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Worksheet" sheetId="1" state="visible" r:id="rId2"/>
    <sheet name="แขวง" sheetId="2" state="visible" r:id="rId3"/>
    <sheet name="เขต" sheetId="3" state="visible" r:id="rId4"/>
    <sheet name="ภาค" sheetId="4" state="visible" r:id="rId5"/>
  </sheets>
  <definedNames>
    <definedName function="false" hidden="false" localSheetId="1" name="_xlnm.Print_Titles" vbProcedure="false">แขวง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86">
  <si>
    <r>
      <rPr>
        <b val="true"/>
        <sz val="10"/>
        <color rgb="FF000000"/>
        <rFont val="Noto Sans Devanagari"/>
        <family val="2"/>
      </rPr>
      <t xml:space="preserve">รหัส
แขวง
</t>
    </r>
    <r>
      <rPr>
        <b val="true"/>
        <sz val="10"/>
        <color rgb="FF000000"/>
        <rFont val="Calibri"/>
        <family val="0"/>
      </rPr>
      <t xml:space="preserve">District
Code</t>
    </r>
  </si>
  <si>
    <r>
      <rPr>
        <b val="true"/>
        <sz val="10"/>
        <color rgb="FF000000"/>
        <rFont val="Noto Sans Devanagari"/>
        <family val="2"/>
      </rPr>
      <t xml:space="preserve">แขวงการทาง
</t>
    </r>
    <r>
      <rPr>
        <b val="true"/>
        <sz val="10"/>
        <color rgb="FF000000"/>
        <rFont val="Calibri"/>
        <family val="0"/>
      </rPr>
      <t xml:space="preserve">District Name</t>
    </r>
  </si>
  <si>
    <r>
      <rPr>
        <b val="true"/>
        <sz val="10"/>
        <color rgb="FF000000"/>
        <rFont val="Noto Sans Devanagari"/>
        <family val="2"/>
      </rPr>
      <t xml:space="preserve">ระยะทางจริง
</t>
    </r>
    <r>
      <rPr>
        <b val="true"/>
        <sz val="10"/>
        <color rgb="FF000000"/>
        <rFont val="Calibri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Calibri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Calibri"/>
        <family val="0"/>
      </rPr>
      <t xml:space="preserve">.)
Actual Distance
(Kms.)</t>
    </r>
  </si>
  <si>
    <t xml:space="preserve">Conc</t>
  </si>
  <si>
    <t xml:space="preserve">AC</t>
  </si>
  <si>
    <t xml:space="preserve">Mod.AC</t>
  </si>
  <si>
    <t xml:space="preserve">Cold.Mix</t>
  </si>
  <si>
    <t xml:space="preserve">Micro SL</t>
  </si>
  <si>
    <t xml:space="preserve">Slurry</t>
  </si>
  <si>
    <t xml:space="preserve">Cape SL</t>
  </si>
  <si>
    <t xml:space="preserve">DST</t>
  </si>
  <si>
    <t xml:space="preserve">SST</t>
  </si>
  <si>
    <t xml:space="preserve">P.M.</t>
  </si>
  <si>
    <t xml:space="preserve">UnStdPM</t>
  </si>
  <si>
    <t xml:space="preserve">SA</t>
  </si>
  <si>
    <t xml:space="preserve">Other</t>
  </si>
  <si>
    <t xml:space="preserve">ระยะทางบำรุง</t>
  </si>
  <si>
    <t xml:space="preserve">ระยะทางก่อสร้าง</t>
  </si>
  <si>
    <t xml:space="preserve">ระยะทางรักษาสภาพ</t>
  </si>
  <si>
    <r>
      <rPr>
        <b val="true"/>
        <sz val="10"/>
        <color rgb="FF000000"/>
        <rFont val="Noto Sans Devanagari"/>
        <family val="2"/>
      </rPr>
      <t xml:space="preserve">บำรุงต่อ</t>
    </r>
    <r>
      <rPr>
        <b val="true"/>
        <sz val="10"/>
        <color rgb="FF000000"/>
        <rFont val="Calibri"/>
        <family val="0"/>
      </rPr>
      <t xml:space="preserve">2</t>
    </r>
    <r>
      <rPr>
        <b val="true"/>
        <sz val="10"/>
        <color rgb="FF000000"/>
        <rFont val="Noto Sans Devanagari"/>
        <family val="2"/>
      </rPr>
      <t xml:space="preserve">ช่อง</t>
    </r>
  </si>
  <si>
    <r>
      <rPr>
        <b val="true"/>
        <sz val="10"/>
        <color rgb="FF000000"/>
        <rFont val="Noto Sans Devanagari"/>
        <family val="2"/>
      </rPr>
      <t xml:space="preserve">ก่อสร้างต่อ</t>
    </r>
    <r>
      <rPr>
        <b val="true"/>
        <sz val="10"/>
        <color rgb="FF000000"/>
        <rFont val="Calibri"/>
        <family val="0"/>
      </rPr>
      <t xml:space="preserve">2</t>
    </r>
    <r>
      <rPr>
        <b val="true"/>
        <sz val="10"/>
        <color rgb="FF000000"/>
        <rFont val="Noto Sans Devanagari"/>
        <family val="2"/>
      </rPr>
      <t xml:space="preserve">ช่อง</t>
    </r>
  </si>
  <si>
    <r>
      <rPr>
        <b val="true"/>
        <sz val="10"/>
        <color rgb="FF000000"/>
        <rFont val="Noto Sans Devanagari"/>
        <family val="2"/>
      </rPr>
      <t xml:space="preserve">รักษาสภาพต่อ</t>
    </r>
    <r>
      <rPr>
        <b val="true"/>
        <sz val="10"/>
        <color rgb="FF000000"/>
        <rFont val="Calibri"/>
        <family val="0"/>
      </rPr>
      <t xml:space="preserve">2</t>
    </r>
    <r>
      <rPr>
        <b val="true"/>
        <sz val="10"/>
        <color rgb="FF000000"/>
        <rFont val="Noto Sans Devanagari"/>
        <family val="2"/>
      </rPr>
      <t xml:space="preserve">ช่อง</t>
    </r>
  </si>
  <si>
    <t xml:space="preserve">บริษัททางยกระดับดอนเมือง จำกัดมหาชน</t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พิเศษระหว่างเมือง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สงขลาที่ </t>
    </r>
    <r>
      <rPr>
        <sz val="10"/>
        <color rgb="FF000000"/>
        <rFont val="Calibri"/>
        <family val="0"/>
      </rPr>
      <t xml:space="preserve">1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ยะลา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ปัตตานี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พัทลุง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นราธิวาส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สตูล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สงขลาที่ </t>
    </r>
    <r>
      <rPr>
        <sz val="10"/>
        <color rgb="FF000000"/>
        <rFont val="Calibri"/>
        <family val="0"/>
      </rPr>
      <t xml:space="preserve">2 (</t>
    </r>
    <r>
      <rPr>
        <sz val="10"/>
        <color rgb="FF000000"/>
        <rFont val="Noto Sans Devanagari"/>
        <family val="2"/>
      </rPr>
      <t xml:space="preserve">นาหม่อม</t>
    </r>
    <r>
      <rPr>
        <sz val="10"/>
        <color rgb="FF000000"/>
        <rFont val="Calibri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นครศรีธรรมราชที่ </t>
    </r>
    <r>
      <rPr>
        <sz val="10"/>
        <color rgb="FF000000"/>
        <rFont val="Calibri"/>
        <family val="0"/>
      </rPr>
      <t xml:space="preserve">1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ตรัง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กระบี่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ภูเก็ต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สุราษฎร์ธานีที่ </t>
    </r>
    <r>
      <rPr>
        <sz val="10"/>
        <color rgb="FF000000"/>
        <rFont val="Calibri"/>
        <family val="0"/>
      </rPr>
      <t xml:space="preserve">1 (</t>
    </r>
    <r>
      <rPr>
        <sz val="10"/>
        <color rgb="FF000000"/>
        <rFont val="Noto Sans Devanagari"/>
        <family val="2"/>
      </rPr>
      <t xml:space="preserve">พุนพิน</t>
    </r>
    <r>
      <rPr>
        <sz val="10"/>
        <color rgb="FF000000"/>
        <rFont val="Calibri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นครศรีธรรมราชที่ </t>
    </r>
    <r>
      <rPr>
        <sz val="10"/>
        <color rgb="FF000000"/>
        <rFont val="Calibri"/>
        <family val="0"/>
      </rPr>
      <t xml:space="preserve">2 (</t>
    </r>
    <r>
      <rPr>
        <sz val="10"/>
        <color rgb="FF000000"/>
        <rFont val="Noto Sans Devanagari"/>
        <family val="2"/>
      </rPr>
      <t xml:space="preserve">ทุ่งสง</t>
    </r>
    <r>
      <rPr>
        <sz val="10"/>
        <color rgb="FF000000"/>
        <rFont val="Calibri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พังงา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สุราษฎร์ธานีที่ </t>
    </r>
    <r>
      <rPr>
        <sz val="10"/>
        <color rgb="FF000000"/>
        <rFont val="Calibri"/>
        <family val="0"/>
      </rPr>
      <t xml:space="preserve">2 (</t>
    </r>
    <r>
      <rPr>
        <sz val="10"/>
        <color rgb="FF000000"/>
        <rFont val="Noto Sans Devanagari"/>
        <family val="2"/>
      </rPr>
      <t xml:space="preserve">กาญจนดิษฐ์</t>
    </r>
    <r>
      <rPr>
        <sz val="10"/>
        <color rgb="FF000000"/>
        <rFont val="Calibri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สุราษฎร์ธานีที่ </t>
    </r>
    <r>
      <rPr>
        <sz val="10"/>
        <color rgb="FF000000"/>
        <rFont val="Calibri"/>
        <family val="0"/>
      </rPr>
      <t xml:space="preserve">3 (</t>
    </r>
    <r>
      <rPr>
        <sz val="10"/>
        <color rgb="FF000000"/>
        <rFont val="Noto Sans Devanagari"/>
        <family val="2"/>
      </rPr>
      <t xml:space="preserve">เวียงสระ</t>
    </r>
    <r>
      <rPr>
        <sz val="10"/>
        <color rgb="FF000000"/>
        <rFont val="Calibri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ระนอง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ชุมพร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ประจวบคีรีขันธ์ </t>
    </r>
    <r>
      <rPr>
        <sz val="10"/>
        <color rgb="FF000000"/>
        <rFont val="Calibri"/>
        <family val="0"/>
      </rPr>
      <t xml:space="preserve">(</t>
    </r>
    <r>
      <rPr>
        <sz val="10"/>
        <color rgb="FF000000"/>
        <rFont val="Noto Sans Devanagari"/>
        <family val="2"/>
      </rPr>
      <t xml:space="preserve">หัวหิน</t>
    </r>
    <r>
      <rPr>
        <sz val="10"/>
        <color rgb="FF000000"/>
        <rFont val="Calibri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ราชบุรี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นครปฐม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สมุทรสงคราม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เพชรบุรี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กรุงเทพ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อยุธยา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นครนายก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สมุทรสาคร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ปทุมธานี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สมุทรปราการ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นนทบุรี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ธนบุรี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ฉะเชิงเทรา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ชลบุรีที่ </t>
    </r>
    <r>
      <rPr>
        <sz val="10"/>
        <color rgb="FF000000"/>
        <rFont val="Calibri"/>
        <family val="0"/>
      </rPr>
      <t xml:space="preserve">1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จันทบุรี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ตราด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ระยอง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ชลบุรีที่ </t>
    </r>
    <r>
      <rPr>
        <sz val="10"/>
        <color rgb="FF000000"/>
        <rFont val="Calibri"/>
        <family val="0"/>
      </rPr>
      <t xml:space="preserve">2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ลพบุรีที่ </t>
    </r>
    <r>
      <rPr>
        <sz val="10"/>
        <color rgb="FF000000"/>
        <rFont val="Calibri"/>
        <family val="0"/>
      </rPr>
      <t xml:space="preserve">1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สระบุรี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สิงห์บุรี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ลพบุรีที่ </t>
    </r>
    <r>
      <rPr>
        <sz val="10"/>
        <color rgb="FF000000"/>
        <rFont val="Calibri"/>
        <family val="0"/>
      </rPr>
      <t xml:space="preserve">2 (</t>
    </r>
    <r>
      <rPr>
        <sz val="10"/>
        <color rgb="FF000000"/>
        <rFont val="Noto Sans Devanagari"/>
        <family val="2"/>
      </rPr>
      <t xml:space="preserve">ลำนารายณ์</t>
    </r>
    <r>
      <rPr>
        <sz val="10"/>
        <color rgb="FF000000"/>
        <rFont val="Calibri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นครสวรรค์ที่ </t>
    </r>
    <r>
      <rPr>
        <sz val="10"/>
        <color rgb="FF000000"/>
        <rFont val="Calibri"/>
        <family val="0"/>
      </rPr>
      <t xml:space="preserve">1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นครสวรรค์ที่ </t>
    </r>
    <r>
      <rPr>
        <sz val="10"/>
        <color rgb="FF000000"/>
        <rFont val="Calibri"/>
        <family val="0"/>
      </rPr>
      <t xml:space="preserve">2 (</t>
    </r>
    <r>
      <rPr>
        <sz val="10"/>
        <color rgb="FF000000"/>
        <rFont val="Noto Sans Devanagari"/>
        <family val="2"/>
      </rPr>
      <t xml:space="preserve">ตากฟ้า</t>
    </r>
    <r>
      <rPr>
        <sz val="10"/>
        <color rgb="FF000000"/>
        <rFont val="Calibri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สุพรรณบุรีที่ </t>
    </r>
    <r>
      <rPr>
        <sz val="10"/>
        <color rgb="FF000000"/>
        <rFont val="Calibri"/>
        <family val="0"/>
      </rPr>
      <t xml:space="preserve">1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กาญจนบุรี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สุพรรณบุรีที่ </t>
    </r>
    <r>
      <rPr>
        <sz val="10"/>
        <color rgb="FF000000"/>
        <rFont val="Calibri"/>
        <family val="0"/>
      </rPr>
      <t xml:space="preserve">2 (</t>
    </r>
    <r>
      <rPr>
        <sz val="10"/>
        <color rgb="FF000000"/>
        <rFont val="Noto Sans Devanagari"/>
        <family val="2"/>
      </rPr>
      <t xml:space="preserve">อู่ทอง</t>
    </r>
    <r>
      <rPr>
        <sz val="10"/>
        <color rgb="FF000000"/>
        <rFont val="Calibri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ชัยนาท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อุทัยธานี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อ่างทอง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พิษณุโลกที่ </t>
    </r>
    <r>
      <rPr>
        <sz val="10"/>
        <color rgb="FF000000"/>
        <rFont val="Calibri"/>
        <family val="0"/>
      </rPr>
      <t xml:space="preserve">1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ตากที่ </t>
    </r>
    <r>
      <rPr>
        <sz val="10"/>
        <color rgb="FF000000"/>
        <rFont val="Calibri"/>
        <family val="0"/>
      </rPr>
      <t xml:space="preserve">1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สุโขทัย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ตากที่ </t>
    </r>
    <r>
      <rPr>
        <sz val="10"/>
        <color rgb="FF000000"/>
        <rFont val="Calibri"/>
        <family val="0"/>
      </rPr>
      <t xml:space="preserve">2 (</t>
    </r>
    <r>
      <rPr>
        <sz val="10"/>
        <color rgb="FF000000"/>
        <rFont val="Noto Sans Devanagari"/>
        <family val="2"/>
      </rPr>
      <t xml:space="preserve">แม่สอด</t>
    </r>
    <r>
      <rPr>
        <sz val="10"/>
        <color rgb="FF000000"/>
        <rFont val="Calibri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พิษณุโลกที่ </t>
    </r>
    <r>
      <rPr>
        <sz val="10"/>
        <color rgb="FF000000"/>
        <rFont val="Calibri"/>
        <family val="0"/>
      </rPr>
      <t xml:space="preserve">2 (</t>
    </r>
    <r>
      <rPr>
        <sz val="10"/>
        <color rgb="FF000000"/>
        <rFont val="Noto Sans Devanagari"/>
        <family val="2"/>
      </rPr>
      <t xml:space="preserve">วังทอง</t>
    </r>
    <r>
      <rPr>
        <sz val="10"/>
        <color rgb="FF000000"/>
        <rFont val="Calibri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กำแพงเพชร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พิจิตร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เชียงใหม่ที่ </t>
    </r>
    <r>
      <rPr>
        <sz val="10"/>
        <color rgb="FF000000"/>
        <rFont val="Calibri"/>
        <family val="0"/>
      </rPr>
      <t xml:space="preserve">1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เชียงใหม่ที่ </t>
    </r>
    <r>
      <rPr>
        <sz val="10"/>
        <color rgb="FF000000"/>
        <rFont val="Calibri"/>
        <family val="0"/>
      </rPr>
      <t xml:space="preserve">2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ลำปางที่ </t>
    </r>
    <r>
      <rPr>
        <sz val="10"/>
        <color rgb="FF000000"/>
        <rFont val="Calibri"/>
        <family val="0"/>
      </rPr>
      <t xml:space="preserve">1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ลำพูน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แม่ฮ่องสอน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เชียงใหม่ที่ </t>
    </r>
    <r>
      <rPr>
        <sz val="10"/>
        <color rgb="FF000000"/>
        <rFont val="Calibri"/>
        <family val="0"/>
      </rPr>
      <t xml:space="preserve">3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ลำปางที่ </t>
    </r>
    <r>
      <rPr>
        <sz val="10"/>
        <color rgb="FF000000"/>
        <rFont val="Calibri"/>
        <family val="0"/>
      </rPr>
      <t xml:space="preserve">2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แพร่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เชียงรายที่ </t>
    </r>
    <r>
      <rPr>
        <sz val="10"/>
        <color rgb="FF000000"/>
        <rFont val="Calibri"/>
        <family val="0"/>
      </rPr>
      <t xml:space="preserve">1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พะเยา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น่านที่ </t>
    </r>
    <r>
      <rPr>
        <sz val="10"/>
        <color rgb="FF000000"/>
        <rFont val="Calibri"/>
        <family val="0"/>
      </rPr>
      <t xml:space="preserve">1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เชียงรายที่ </t>
    </r>
    <r>
      <rPr>
        <sz val="10"/>
        <color rgb="FF000000"/>
        <rFont val="Calibri"/>
        <family val="0"/>
      </rPr>
      <t xml:space="preserve">2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น่านที่ </t>
    </r>
    <r>
      <rPr>
        <sz val="10"/>
        <color rgb="FF000000"/>
        <rFont val="Calibri"/>
        <family val="0"/>
      </rPr>
      <t xml:space="preserve">2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เพชรบูรณ์ที่ </t>
    </r>
    <r>
      <rPr>
        <sz val="10"/>
        <color rgb="FF000000"/>
        <rFont val="Calibri"/>
        <family val="0"/>
      </rPr>
      <t xml:space="preserve">1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เพชรบูรณ์ที่ </t>
    </r>
    <r>
      <rPr>
        <sz val="10"/>
        <color rgb="FF000000"/>
        <rFont val="Calibri"/>
        <family val="0"/>
      </rPr>
      <t xml:space="preserve">2 (</t>
    </r>
    <r>
      <rPr>
        <sz val="10"/>
        <color rgb="FF000000"/>
        <rFont val="Noto Sans Devanagari"/>
        <family val="2"/>
      </rPr>
      <t xml:space="preserve">บึงสามพัน</t>
    </r>
    <r>
      <rPr>
        <sz val="10"/>
        <color rgb="FF000000"/>
        <rFont val="Calibri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เลยที่ </t>
    </r>
    <r>
      <rPr>
        <sz val="10"/>
        <color rgb="FF000000"/>
        <rFont val="Calibri"/>
        <family val="0"/>
      </rPr>
      <t xml:space="preserve">1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เลยที่ </t>
    </r>
    <r>
      <rPr>
        <sz val="10"/>
        <color rgb="FF000000"/>
        <rFont val="Calibri"/>
        <family val="0"/>
      </rPr>
      <t xml:space="preserve">2 (</t>
    </r>
    <r>
      <rPr>
        <sz val="10"/>
        <color rgb="FF000000"/>
        <rFont val="Noto Sans Devanagari"/>
        <family val="2"/>
      </rPr>
      <t xml:space="preserve">ด่านซ้าย</t>
    </r>
    <r>
      <rPr>
        <sz val="10"/>
        <color rgb="FF000000"/>
        <rFont val="Calibri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อุตรดิตถ์ที่ </t>
    </r>
    <r>
      <rPr>
        <sz val="10"/>
        <color rgb="FF000000"/>
        <rFont val="Calibri"/>
        <family val="0"/>
      </rPr>
      <t xml:space="preserve">1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อุตรดิตถ์ที่ </t>
    </r>
    <r>
      <rPr>
        <sz val="10"/>
        <color rgb="FF000000"/>
        <rFont val="Calibri"/>
        <family val="0"/>
      </rPr>
      <t xml:space="preserve">2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นครราชสีมาที่ </t>
    </r>
    <r>
      <rPr>
        <sz val="10"/>
        <color rgb="FF000000"/>
        <rFont val="Calibri"/>
        <family val="0"/>
      </rPr>
      <t xml:space="preserve">1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นครราชสีมาที่ </t>
    </r>
    <r>
      <rPr>
        <sz val="10"/>
        <color rgb="FF000000"/>
        <rFont val="Calibri"/>
        <family val="0"/>
      </rPr>
      <t xml:space="preserve">2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นครราชสีมาที่ </t>
    </r>
    <r>
      <rPr>
        <sz val="10"/>
        <color rgb="FF000000"/>
        <rFont val="Calibri"/>
        <family val="0"/>
      </rPr>
      <t xml:space="preserve">3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สุรินทร์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บุรีรัมย์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ปราจีนบุรี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สระแก้ว </t>
    </r>
    <r>
      <rPr>
        <sz val="10"/>
        <color rgb="FF000000"/>
        <rFont val="Calibri"/>
        <family val="0"/>
      </rPr>
      <t xml:space="preserve">(</t>
    </r>
    <r>
      <rPr>
        <sz val="10"/>
        <color rgb="FF000000"/>
        <rFont val="Noto Sans Devanagari"/>
        <family val="2"/>
      </rPr>
      <t xml:space="preserve">วัฒนานคร</t>
    </r>
    <r>
      <rPr>
        <sz val="10"/>
        <color rgb="FF000000"/>
        <rFont val="Calibri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ขอนแก่นที่ </t>
    </r>
    <r>
      <rPr>
        <sz val="10"/>
        <color rgb="FF000000"/>
        <rFont val="Calibri"/>
        <family val="0"/>
      </rPr>
      <t xml:space="preserve">1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มหาสารคาม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อุดรธานีที่ </t>
    </r>
    <r>
      <rPr>
        <sz val="10"/>
        <color rgb="FF000000"/>
        <rFont val="Calibri"/>
        <family val="0"/>
      </rPr>
      <t xml:space="preserve">1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อุดรธานีที่ </t>
    </r>
    <r>
      <rPr>
        <sz val="10"/>
        <color rgb="FF000000"/>
        <rFont val="Calibri"/>
        <family val="0"/>
      </rPr>
      <t xml:space="preserve">2 (</t>
    </r>
    <r>
      <rPr>
        <sz val="10"/>
        <color rgb="FF000000"/>
        <rFont val="Noto Sans Devanagari"/>
        <family val="2"/>
      </rPr>
      <t xml:space="preserve">หนองหาน</t>
    </r>
    <r>
      <rPr>
        <sz val="10"/>
        <color rgb="FF000000"/>
        <rFont val="Calibri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ชัยภูมิ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ขอนแก่นที่ </t>
    </r>
    <r>
      <rPr>
        <sz val="10"/>
        <color rgb="FF000000"/>
        <rFont val="Calibri"/>
        <family val="0"/>
      </rPr>
      <t xml:space="preserve">2 (</t>
    </r>
    <r>
      <rPr>
        <sz val="10"/>
        <color rgb="FF000000"/>
        <rFont val="Noto Sans Devanagari"/>
        <family val="2"/>
      </rPr>
      <t xml:space="preserve">ชุมแพ</t>
    </r>
    <r>
      <rPr>
        <sz val="10"/>
        <color rgb="FF000000"/>
        <rFont val="Calibri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ขอนแก่นที่ </t>
    </r>
    <r>
      <rPr>
        <sz val="10"/>
        <color rgb="FF000000"/>
        <rFont val="Calibri"/>
        <family val="0"/>
      </rPr>
      <t xml:space="preserve">3 (</t>
    </r>
    <r>
      <rPr>
        <sz val="10"/>
        <color rgb="FF000000"/>
        <rFont val="Noto Sans Devanagari"/>
        <family val="2"/>
      </rPr>
      <t xml:space="preserve">บ้านไผ่</t>
    </r>
    <r>
      <rPr>
        <sz val="10"/>
        <color rgb="FF000000"/>
        <rFont val="Calibri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หนองบัวลำภู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อุบลราชธานีที่ </t>
    </r>
    <r>
      <rPr>
        <sz val="10"/>
        <color rgb="FF000000"/>
        <rFont val="Calibri"/>
        <family val="0"/>
      </rPr>
      <t xml:space="preserve">1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อุบลราชธานีที่ </t>
    </r>
    <r>
      <rPr>
        <sz val="10"/>
        <color rgb="FF000000"/>
        <rFont val="Calibri"/>
        <family val="0"/>
      </rPr>
      <t xml:space="preserve">2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ยโสธร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อำนาจเจริญ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ร้อยเอ็ด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ศรีสะเกษที่ </t>
    </r>
    <r>
      <rPr>
        <sz val="10"/>
        <color rgb="FF000000"/>
        <rFont val="Calibri"/>
        <family val="0"/>
      </rPr>
      <t xml:space="preserve">2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ศรีสะเกษที่ </t>
    </r>
    <r>
      <rPr>
        <sz val="10"/>
        <color rgb="FF000000"/>
        <rFont val="Calibri"/>
        <family val="0"/>
      </rPr>
      <t xml:space="preserve">1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มุกดาหาร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สกลนครที่ </t>
    </r>
    <r>
      <rPr>
        <sz val="10"/>
        <color rgb="FF000000"/>
        <rFont val="Calibri"/>
        <family val="0"/>
      </rPr>
      <t xml:space="preserve">1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สกลนครที่ </t>
    </r>
    <r>
      <rPr>
        <sz val="10"/>
        <color rgb="FF000000"/>
        <rFont val="Calibri"/>
        <family val="0"/>
      </rPr>
      <t xml:space="preserve">2 (</t>
    </r>
    <r>
      <rPr>
        <sz val="10"/>
        <color rgb="FF000000"/>
        <rFont val="Noto Sans Devanagari"/>
        <family val="2"/>
      </rPr>
      <t xml:space="preserve">สว่างแดนดิน</t>
    </r>
    <r>
      <rPr>
        <sz val="10"/>
        <color rgb="FF000000"/>
        <rFont val="Calibri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บึงกาฬ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นครพนม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หนองคาย</t>
    </r>
  </si>
  <si>
    <r>
      <rPr>
        <sz val="10"/>
        <color rgb="FF000000"/>
        <rFont val="Noto Sans Devanagari"/>
        <family val="2"/>
      </rPr>
      <t xml:space="preserve">ขท</t>
    </r>
    <r>
      <rPr>
        <sz val="10"/>
        <color rgb="FF000000"/>
        <rFont val="Calibri"/>
        <family val="0"/>
      </rPr>
      <t xml:space="preserve">.</t>
    </r>
    <r>
      <rPr>
        <sz val="10"/>
        <color rgb="FF000000"/>
        <rFont val="Noto Sans Devanagari"/>
        <family val="2"/>
      </rPr>
      <t xml:space="preserve">กาฬสินธุ์</t>
    </r>
  </si>
  <si>
    <r>
      <rPr>
        <b val="true"/>
        <sz val="10"/>
        <color rgb="FF000000"/>
        <rFont val="Noto Sans Devanagari"/>
        <family val="2"/>
      </rPr>
      <t xml:space="preserve">รวม
</t>
    </r>
    <r>
      <rPr>
        <b val="true"/>
        <sz val="10"/>
        <color rgb="FF000000"/>
        <rFont val="Calibri"/>
        <family val="0"/>
      </rPr>
      <t xml:space="preserve">Total</t>
    </r>
  </si>
  <si>
    <r>
      <rPr>
        <b val="true"/>
        <sz val="14"/>
        <color rgb="FF000000"/>
        <rFont val="Noto Sans Devanagari"/>
        <family val="2"/>
      </rPr>
      <t xml:space="preserve">สรุปรายละเอียดลักษณะผิวทางประจำปีงบประมาณ </t>
    </r>
    <r>
      <rPr>
        <b val="true"/>
        <sz val="14"/>
        <color rgb="FF000000"/>
        <rFont val="Browallia New"/>
        <family val="2"/>
      </rPr>
      <t xml:space="preserve">2560 (</t>
    </r>
    <r>
      <rPr>
        <b val="true"/>
        <sz val="14"/>
        <color rgb="FF000000"/>
        <rFont val="Noto Sans Devanagari"/>
        <family val="2"/>
      </rPr>
      <t xml:space="preserve">สถานะข้อมูล </t>
    </r>
    <r>
      <rPr>
        <b val="true"/>
        <sz val="14"/>
        <color rgb="FF000000"/>
        <rFont val="Browallia New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Browallia New"/>
        <family val="2"/>
      </rPr>
      <t xml:space="preserve">2560)</t>
    </r>
  </si>
  <si>
    <t xml:space="preserve">รหัส
แขวง
</t>
  </si>
  <si>
    <t xml:space="preserve">แขวงทางหลวง
</t>
  </si>
  <si>
    <t xml:space="preserve">ทางบำรุง</t>
  </si>
  <si>
    <t xml:space="preserve">ทางก่อสร้าง</t>
  </si>
  <si>
    <t xml:space="preserve">ทางรักษาสภาพ</t>
  </si>
  <si>
    <t xml:space="preserve">รวม</t>
  </si>
  <si>
    <r>
      <rPr>
        <b val="true"/>
        <sz val="14"/>
        <rFont val="Noto Sans Devanagari"/>
        <family val="2"/>
      </rPr>
      <t xml:space="preserve">ระยะทางจริง
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Browallia New"/>
        <family val="2"/>
      </rPr>
      <t xml:space="preserve">.)
Actual Distance
(Kms.)</t>
    </r>
  </si>
  <si>
    <t xml:space="preserve">คอนกรีต</t>
  </si>
  <si>
    <t xml:space="preserve">ลาดยาง</t>
  </si>
  <si>
    <t xml:space="preserve">ลูกรัง</t>
  </si>
  <si>
    <t xml:space="preserve">ระยะทางจริง</t>
  </si>
  <si>
    <r>
      <rPr>
        <b val="true"/>
        <sz val="12"/>
        <rFont val="Noto Sans Devanagari"/>
        <family val="2"/>
      </rPr>
      <t xml:space="preserve">ระยะทางต่อ 
</t>
    </r>
    <r>
      <rPr>
        <b val="true"/>
        <sz val="12"/>
        <rFont val="Browallia New"/>
        <family val="2"/>
      </rPr>
      <t xml:space="preserve">2 </t>
    </r>
    <r>
      <rPr>
        <b val="true"/>
        <sz val="12"/>
        <rFont val="Noto Sans Devanagari"/>
        <family val="2"/>
      </rPr>
      <t xml:space="preserve">ช่องจราจร</t>
    </r>
  </si>
  <si>
    <r>
      <rPr>
        <b val="true"/>
        <sz val="14"/>
        <rFont val="Noto Sans Devanagari"/>
        <family val="2"/>
      </rPr>
      <t xml:space="preserve">บำรุงต่อ</t>
    </r>
    <r>
      <rPr>
        <b val="true"/>
        <sz val="14"/>
        <rFont val="Browallia New"/>
        <family val="2"/>
      </rPr>
      <t xml:space="preserve">2</t>
    </r>
    <r>
      <rPr>
        <b val="true"/>
        <sz val="14"/>
        <rFont val="Noto Sans Devanagari"/>
        <family val="2"/>
      </rPr>
      <t xml:space="preserve">ช่อง</t>
    </r>
  </si>
  <si>
    <r>
      <rPr>
        <b val="true"/>
        <sz val="14"/>
        <rFont val="Noto Sans Devanagari"/>
        <family val="2"/>
      </rPr>
      <t xml:space="preserve">ก่อสร้างต่อ</t>
    </r>
    <r>
      <rPr>
        <b val="true"/>
        <sz val="14"/>
        <rFont val="Browallia New"/>
        <family val="2"/>
      </rPr>
      <t xml:space="preserve">2</t>
    </r>
    <r>
      <rPr>
        <b val="true"/>
        <sz val="14"/>
        <rFont val="Noto Sans Devanagari"/>
        <family val="2"/>
      </rPr>
      <t xml:space="preserve">ช่อง</t>
    </r>
  </si>
  <si>
    <r>
      <rPr>
        <b val="true"/>
        <sz val="14"/>
        <rFont val="Noto Sans Devanagari"/>
        <family val="2"/>
      </rPr>
      <t xml:space="preserve">รักษาสภาพต่อ</t>
    </r>
    <r>
      <rPr>
        <b val="true"/>
        <sz val="14"/>
        <rFont val="Browallia New"/>
        <family val="2"/>
      </rPr>
      <t xml:space="preserve">2</t>
    </r>
    <r>
      <rPr>
        <b val="true"/>
        <sz val="14"/>
        <rFont val="Noto Sans Devanagari"/>
        <family val="2"/>
      </rPr>
      <t xml:space="preserve">ช่อง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พิเศษระหว่างเมือง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งขลา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ยะลา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ปัตตานี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พัทลุง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ราธิวาส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ตูล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งขลาที่ </t>
    </r>
    <r>
      <rPr>
        <sz val="14"/>
        <rFont val="Browallia New"/>
        <family val="2"/>
      </rPr>
      <t xml:space="preserve">2 (</t>
    </r>
    <r>
      <rPr>
        <sz val="14"/>
        <rFont val="Noto Sans Devanagari"/>
        <family val="2"/>
      </rPr>
      <t xml:space="preserve">นาหม่อม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ศรีธรรมราช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ตรัง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กระบี่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ภูเก็ต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ุราษฎร์ธานีที่ </t>
    </r>
    <r>
      <rPr>
        <sz val="14"/>
        <rFont val="Browallia New"/>
        <family val="2"/>
      </rPr>
      <t xml:space="preserve">1 (</t>
    </r>
    <r>
      <rPr>
        <sz val="14"/>
        <rFont val="Noto Sans Devanagari"/>
        <family val="2"/>
      </rPr>
      <t xml:space="preserve">พุนพิน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ศรีธรรมราชที่ </t>
    </r>
    <r>
      <rPr>
        <sz val="14"/>
        <rFont val="Browallia New"/>
        <family val="2"/>
      </rPr>
      <t xml:space="preserve">2 (</t>
    </r>
    <r>
      <rPr>
        <sz val="14"/>
        <rFont val="Noto Sans Devanagari"/>
        <family val="2"/>
      </rPr>
      <t xml:space="preserve">ทุ่งสง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พังงา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ุราษฎร์ธานีที่ </t>
    </r>
    <r>
      <rPr>
        <sz val="14"/>
        <rFont val="Browallia New"/>
        <family val="2"/>
      </rPr>
      <t xml:space="preserve">2 (</t>
    </r>
    <r>
      <rPr>
        <sz val="14"/>
        <rFont val="Noto Sans Devanagari"/>
        <family val="2"/>
      </rPr>
      <t xml:space="preserve">กาญจนดิษฐ์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ุราษฎร์ธานีที่ </t>
    </r>
    <r>
      <rPr>
        <sz val="14"/>
        <rFont val="Browallia New"/>
        <family val="2"/>
      </rPr>
      <t xml:space="preserve">3 (</t>
    </r>
    <r>
      <rPr>
        <sz val="14"/>
        <rFont val="Noto Sans Devanagari"/>
        <family val="2"/>
      </rPr>
      <t xml:space="preserve">เวียงสระ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ระนอง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ชุมพร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ประจวบคีรีขันธ์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หัวหิน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ราชบุรี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ปฐม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มุทรสงคราม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เพชรบุรี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กรุงเทพ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อยุธยา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นายก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มุทรสาคร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ปทุมธานี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มุทรปราการ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นทบุรี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ธนบุรี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ฉะเชิงเทรา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ชลบุรี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จันทบุรี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ตราด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ระยอง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ชลบุรีที่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ลพบุรี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ระบุรี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ิงห์บุรี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ลพบุรีที่ </t>
    </r>
    <r>
      <rPr>
        <sz val="14"/>
        <rFont val="Browallia New"/>
        <family val="2"/>
      </rPr>
      <t xml:space="preserve">2 (</t>
    </r>
    <r>
      <rPr>
        <sz val="14"/>
        <rFont val="Noto Sans Devanagari"/>
        <family val="2"/>
      </rPr>
      <t xml:space="preserve">ลำนารายณ์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สวรรค์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สวรรค์ที่ </t>
    </r>
    <r>
      <rPr>
        <sz val="14"/>
        <rFont val="Browallia New"/>
        <family val="2"/>
      </rPr>
      <t xml:space="preserve">2 (</t>
    </r>
    <r>
      <rPr>
        <sz val="14"/>
        <rFont val="Noto Sans Devanagari"/>
        <family val="2"/>
      </rPr>
      <t xml:space="preserve">ตากฟ้า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ุพรรณบุรี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กาญจนบุรี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ุพรรณบุรีที่ </t>
    </r>
    <r>
      <rPr>
        <sz val="14"/>
        <rFont val="Browallia New"/>
        <family val="2"/>
      </rPr>
      <t xml:space="preserve">2 (</t>
    </r>
    <r>
      <rPr>
        <sz val="14"/>
        <rFont val="Noto Sans Devanagari"/>
        <family val="2"/>
      </rPr>
      <t xml:space="preserve">อู่ทอง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ชัยนาท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อุทัยธานี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อ่างทอง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พิษณุโลก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ตาก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ุโขทัย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ตากที่ </t>
    </r>
    <r>
      <rPr>
        <sz val="14"/>
        <rFont val="Browallia New"/>
        <family val="2"/>
      </rPr>
      <t xml:space="preserve">2 (</t>
    </r>
    <r>
      <rPr>
        <sz val="14"/>
        <rFont val="Noto Sans Devanagari"/>
        <family val="2"/>
      </rPr>
      <t xml:space="preserve">แม่สอด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พิษณุโลกที่ </t>
    </r>
    <r>
      <rPr>
        <sz val="14"/>
        <rFont val="Browallia New"/>
        <family val="2"/>
      </rPr>
      <t xml:space="preserve">2 (</t>
    </r>
    <r>
      <rPr>
        <sz val="14"/>
        <rFont val="Noto Sans Devanagari"/>
        <family val="2"/>
      </rPr>
      <t xml:space="preserve">วังทอง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กำแพงเพชร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พิจิตร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เชียงใหม่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เชียงใหม่ที่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ลำปาง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ลำพูน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แม่ฮ่องสอน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เชียงใหม่ที่ </t>
    </r>
    <r>
      <rPr>
        <sz val="14"/>
        <rFont val="Browallia New"/>
        <family val="2"/>
      </rPr>
      <t xml:space="preserve">3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ลำปางที่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แพร่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เชียงราย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พะเยา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่าน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เชียงรายที่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่านที่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เพชรบูรณ์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เพชรบูรณ์ที่ </t>
    </r>
    <r>
      <rPr>
        <sz val="14"/>
        <rFont val="Browallia New"/>
        <family val="2"/>
      </rPr>
      <t xml:space="preserve">2 (</t>
    </r>
    <r>
      <rPr>
        <sz val="14"/>
        <rFont val="Noto Sans Devanagari"/>
        <family val="2"/>
      </rPr>
      <t xml:space="preserve">บึงสามพัน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เลย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เลยที่ </t>
    </r>
    <r>
      <rPr>
        <sz val="14"/>
        <rFont val="Browallia New"/>
        <family val="2"/>
      </rPr>
      <t xml:space="preserve">2 (</t>
    </r>
    <r>
      <rPr>
        <sz val="14"/>
        <rFont val="Noto Sans Devanagari"/>
        <family val="2"/>
      </rPr>
      <t xml:space="preserve">ด่านซ้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อุตรดิตถ์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อุตรดิตถ์ที่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ราชสีมา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ราชสีมาที่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ราชสีมาที่ </t>
    </r>
    <r>
      <rPr>
        <sz val="14"/>
        <rFont val="Browallia New"/>
        <family val="2"/>
      </rPr>
      <t xml:space="preserve">3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ุรินทร์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บุรีรัมย์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ปราจีนบุรี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ระแก้ว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วัฒนานคร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ขอนแก่น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หาสารคาม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อุดรธานี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อุดรธานีที่ </t>
    </r>
    <r>
      <rPr>
        <sz val="14"/>
        <rFont val="Browallia New"/>
        <family val="2"/>
      </rPr>
      <t xml:space="preserve">2 (</t>
    </r>
    <r>
      <rPr>
        <sz val="14"/>
        <rFont val="Noto Sans Devanagari"/>
        <family val="2"/>
      </rPr>
      <t xml:space="preserve">หนองหาน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ชัยภูมิ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ขอนแก่นที่ </t>
    </r>
    <r>
      <rPr>
        <sz val="14"/>
        <rFont val="Browallia New"/>
        <family val="2"/>
      </rPr>
      <t xml:space="preserve">2 (</t>
    </r>
    <r>
      <rPr>
        <sz val="14"/>
        <rFont val="Noto Sans Devanagari"/>
        <family val="2"/>
      </rPr>
      <t xml:space="preserve">ชุมแพ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ขอนแก่นที่ </t>
    </r>
    <r>
      <rPr>
        <sz val="14"/>
        <rFont val="Browallia New"/>
        <family val="2"/>
      </rPr>
      <t xml:space="preserve">3 (</t>
    </r>
    <r>
      <rPr>
        <sz val="14"/>
        <rFont val="Noto Sans Devanagari"/>
        <family val="2"/>
      </rPr>
      <t xml:space="preserve">บ้านไผ่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หนองบัวลำภู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อุบลราชธานี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อุบลราชธานีที่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อำนาจเจริญ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ร้อยเอ็ด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ศรีสะเกษที่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ศรีสะเกษ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ุกดาหาร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กลนคร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กลนครที่ </t>
    </r>
    <r>
      <rPr>
        <sz val="14"/>
        <rFont val="Browallia New"/>
        <family val="2"/>
      </rPr>
      <t xml:space="preserve">2 (</t>
    </r>
    <r>
      <rPr>
        <sz val="14"/>
        <rFont val="Noto Sans Devanagari"/>
        <family val="2"/>
      </rPr>
      <t xml:space="preserve">สว่างแดนดิน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บึงกาฬ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พนม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หนองคาย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กาฬสินธุ์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Browallia New"/>
        <family val="2"/>
      </rPr>
      <t xml:space="preserve">Total</t>
    </r>
  </si>
  <si>
    <t xml:space="preserve">รวมทุกประเภททางหลวง</t>
  </si>
  <si>
    <t xml:space="preserve">ไม่รวมโทลเวย์ และทางหลวงพิเศษ</t>
  </si>
  <si>
    <t xml:space="preserve">สำนักงานทางหลวง
</t>
  </si>
  <si>
    <r>
      <rPr>
        <b val="true"/>
        <sz val="14"/>
        <rFont val="Noto Sans Devanagari"/>
        <family val="2"/>
      </rPr>
      <t xml:space="preserve">รหัส
แขวง
</t>
    </r>
    <r>
      <rPr>
        <b val="true"/>
        <sz val="14"/>
        <rFont val="Browallia New"/>
        <family val="2"/>
      </rPr>
      <t xml:space="preserve">District
Code</t>
    </r>
  </si>
  <si>
    <r>
      <rPr>
        <b val="true"/>
        <sz val="14"/>
        <rFont val="Noto Sans Devanagari"/>
        <family val="2"/>
      </rPr>
      <t xml:space="preserve">ระยะทางจริง
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Browallia New"/>
        <family val="2"/>
      </rPr>
      <t xml:space="preserve">.)
</t>
    </r>
  </si>
  <si>
    <r>
      <rPr>
        <sz val="13"/>
        <rFont val="Noto Sans Devanagari"/>
        <family val="2"/>
      </rPr>
      <t xml:space="preserve">ระยะทางต่อ 
</t>
    </r>
    <r>
      <rPr>
        <sz val="13"/>
        <rFont val="Browallia New"/>
        <family val="2"/>
      </rPr>
      <t xml:space="preserve">2 </t>
    </r>
    <r>
      <rPr>
        <sz val="13"/>
        <rFont val="Noto Sans Devanagari"/>
        <family val="2"/>
      </rPr>
      <t xml:space="preserve">ช่องจราจร</t>
    </r>
  </si>
  <si>
    <r>
      <rPr>
        <sz val="13"/>
        <rFont val="Noto Sans Devanagari"/>
        <family val="2"/>
      </rPr>
      <t xml:space="preserve">บำรุงต่อ</t>
    </r>
    <r>
      <rPr>
        <sz val="13"/>
        <rFont val="Browallia New"/>
        <family val="2"/>
      </rPr>
      <t xml:space="preserve">2</t>
    </r>
    <r>
      <rPr>
        <sz val="13"/>
        <rFont val="Noto Sans Devanagari"/>
        <family val="2"/>
      </rPr>
      <t xml:space="preserve">ช่อง</t>
    </r>
  </si>
  <si>
    <r>
      <rPr>
        <sz val="13"/>
        <rFont val="Noto Sans Devanagari"/>
        <family val="2"/>
      </rPr>
      <t xml:space="preserve">ก่อสร้างต่อ</t>
    </r>
    <r>
      <rPr>
        <sz val="13"/>
        <rFont val="Browallia New"/>
        <family val="2"/>
      </rPr>
      <t xml:space="preserve">2</t>
    </r>
    <r>
      <rPr>
        <sz val="13"/>
        <rFont val="Noto Sans Devanagari"/>
        <family val="2"/>
      </rPr>
      <t xml:space="preserve">ช่อง</t>
    </r>
  </si>
  <si>
    <r>
      <rPr>
        <sz val="13"/>
        <rFont val="Noto Sans Devanagari"/>
        <family val="2"/>
      </rPr>
      <t xml:space="preserve">รักษาสภาพต่อ</t>
    </r>
    <r>
      <rPr>
        <sz val="13"/>
        <rFont val="Browallia New"/>
        <family val="2"/>
      </rPr>
      <t xml:space="preserve">2</t>
    </r>
    <r>
      <rPr>
        <sz val="13"/>
        <rFont val="Noto Sans Devanagari"/>
        <family val="2"/>
      </rPr>
      <t xml:space="preserve">ช่อง</t>
    </r>
  </si>
  <si>
    <r>
      <rPr>
        <sz val="14"/>
        <color rgb="FF000000"/>
        <rFont val="Noto Sans Devanagari"/>
        <family val="2"/>
      </rPr>
      <t xml:space="preserve">สทล</t>
    </r>
    <r>
      <rPr>
        <sz val="14"/>
        <color rgb="FF000000"/>
        <rFont val="Browallia New"/>
        <family val="2"/>
      </rPr>
      <t xml:space="preserve">.1 (</t>
    </r>
    <r>
      <rPr>
        <sz val="14"/>
        <color rgb="FF000000"/>
        <rFont val="Noto Sans Devanagari"/>
        <family val="2"/>
      </rPr>
      <t xml:space="preserve">เชียงใหม่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ทล</t>
    </r>
    <r>
      <rPr>
        <sz val="14"/>
        <color rgb="FF000000"/>
        <rFont val="Browallia New"/>
        <family val="2"/>
      </rPr>
      <t xml:space="preserve">.2 (</t>
    </r>
    <r>
      <rPr>
        <sz val="14"/>
        <color rgb="FF000000"/>
        <rFont val="Noto Sans Devanagari"/>
        <family val="2"/>
      </rPr>
      <t xml:space="preserve">แพร่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ทล</t>
    </r>
    <r>
      <rPr>
        <sz val="14"/>
        <color rgb="FF000000"/>
        <rFont val="Browallia New"/>
        <family val="2"/>
      </rPr>
      <t xml:space="preserve">.3 (</t>
    </r>
    <r>
      <rPr>
        <sz val="14"/>
        <color rgb="FF000000"/>
        <rFont val="Noto Sans Devanagari"/>
        <family val="2"/>
      </rPr>
      <t xml:space="preserve">สกลนคร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ทล</t>
    </r>
    <r>
      <rPr>
        <sz val="14"/>
        <color rgb="FF000000"/>
        <rFont val="Browallia New"/>
        <family val="2"/>
      </rPr>
      <t xml:space="preserve">.4 (</t>
    </r>
    <r>
      <rPr>
        <sz val="14"/>
        <color rgb="FF000000"/>
        <rFont val="Noto Sans Devanagari"/>
        <family val="2"/>
      </rPr>
      <t xml:space="preserve">ตาก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ทล</t>
    </r>
    <r>
      <rPr>
        <sz val="14"/>
        <color rgb="FF000000"/>
        <rFont val="Browallia New"/>
        <family val="2"/>
      </rPr>
      <t xml:space="preserve">.5 (</t>
    </r>
    <r>
      <rPr>
        <sz val="14"/>
        <color rgb="FF000000"/>
        <rFont val="Noto Sans Devanagari"/>
        <family val="2"/>
      </rPr>
      <t xml:space="preserve">พิษณุโลก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ทล</t>
    </r>
    <r>
      <rPr>
        <sz val="14"/>
        <color rgb="FF000000"/>
        <rFont val="Browallia New"/>
        <family val="2"/>
      </rPr>
      <t xml:space="preserve">.6 (</t>
    </r>
    <r>
      <rPr>
        <sz val="14"/>
        <color rgb="FF000000"/>
        <rFont val="Noto Sans Devanagari"/>
        <family val="2"/>
      </rPr>
      <t xml:space="preserve">เพชรบูรณ์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ทล</t>
    </r>
    <r>
      <rPr>
        <sz val="14"/>
        <color rgb="FF000000"/>
        <rFont val="Browallia New"/>
        <family val="2"/>
      </rPr>
      <t xml:space="preserve">.7 (</t>
    </r>
    <r>
      <rPr>
        <sz val="14"/>
        <color rgb="FF000000"/>
        <rFont val="Noto Sans Devanagari"/>
        <family val="2"/>
      </rPr>
      <t xml:space="preserve">ขอนแก่น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ทล</t>
    </r>
    <r>
      <rPr>
        <sz val="14"/>
        <color rgb="FF000000"/>
        <rFont val="Browallia New"/>
        <family val="2"/>
      </rPr>
      <t xml:space="preserve">.8 (</t>
    </r>
    <r>
      <rPr>
        <sz val="14"/>
        <color rgb="FF000000"/>
        <rFont val="Noto Sans Devanagari"/>
        <family val="2"/>
      </rPr>
      <t xml:space="preserve">มหาสารคาม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ทล</t>
    </r>
    <r>
      <rPr>
        <sz val="14"/>
        <color rgb="FF000000"/>
        <rFont val="Browallia New"/>
        <family val="2"/>
      </rPr>
      <t xml:space="preserve">.9 (</t>
    </r>
    <r>
      <rPr>
        <sz val="14"/>
        <color rgb="FF000000"/>
        <rFont val="Noto Sans Devanagari"/>
        <family val="2"/>
      </rPr>
      <t xml:space="preserve">อุบลราชธานี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ทล</t>
    </r>
    <r>
      <rPr>
        <sz val="14"/>
        <color rgb="FF000000"/>
        <rFont val="Browallia New"/>
        <family val="2"/>
      </rPr>
      <t xml:space="preserve">.10 (</t>
    </r>
    <r>
      <rPr>
        <sz val="14"/>
        <color rgb="FF000000"/>
        <rFont val="Noto Sans Devanagari"/>
        <family val="2"/>
      </rPr>
      <t xml:space="preserve">นครราชสีมา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ทล</t>
    </r>
    <r>
      <rPr>
        <sz val="14"/>
        <color rgb="FF000000"/>
        <rFont val="Browallia New"/>
        <family val="2"/>
      </rPr>
      <t xml:space="preserve">.11 (</t>
    </r>
    <r>
      <rPr>
        <sz val="14"/>
        <color rgb="FF000000"/>
        <rFont val="Noto Sans Devanagari"/>
        <family val="2"/>
      </rPr>
      <t xml:space="preserve">ลพบุรี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ทล</t>
    </r>
    <r>
      <rPr>
        <sz val="14"/>
        <color rgb="FF000000"/>
        <rFont val="Browallia New"/>
        <family val="2"/>
      </rPr>
      <t xml:space="preserve">.12 (</t>
    </r>
    <r>
      <rPr>
        <sz val="14"/>
        <color rgb="FF000000"/>
        <rFont val="Noto Sans Devanagari"/>
        <family val="2"/>
      </rPr>
      <t xml:space="preserve">สุพรรณบุรี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ทล</t>
    </r>
    <r>
      <rPr>
        <sz val="14"/>
        <color rgb="FF000000"/>
        <rFont val="Browallia New"/>
        <family val="2"/>
      </rPr>
      <t xml:space="preserve">.13 (</t>
    </r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ทล</t>
    </r>
    <r>
      <rPr>
        <sz val="14"/>
        <color rgb="FF000000"/>
        <rFont val="Browallia New"/>
        <family val="2"/>
      </rPr>
      <t xml:space="preserve">.14 (</t>
    </r>
    <r>
      <rPr>
        <sz val="14"/>
        <color rgb="FF000000"/>
        <rFont val="Noto Sans Devanagari"/>
        <family val="2"/>
      </rPr>
      <t xml:space="preserve">ชลบุรี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ทล</t>
    </r>
    <r>
      <rPr>
        <sz val="14"/>
        <color rgb="FF000000"/>
        <rFont val="Browallia New"/>
        <family val="2"/>
      </rPr>
      <t xml:space="preserve">.15 (</t>
    </r>
    <r>
      <rPr>
        <sz val="14"/>
        <color rgb="FF000000"/>
        <rFont val="Noto Sans Devanagari"/>
        <family val="2"/>
      </rPr>
      <t xml:space="preserve">ประจวบคีรีขันธ์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ทล</t>
    </r>
    <r>
      <rPr>
        <sz val="14"/>
        <color rgb="FF000000"/>
        <rFont val="Browallia New"/>
        <family val="2"/>
      </rPr>
      <t xml:space="preserve">.16 (</t>
    </r>
    <r>
      <rPr>
        <sz val="14"/>
        <color rgb="FF000000"/>
        <rFont val="Noto Sans Devanagari"/>
        <family val="2"/>
      </rPr>
      <t xml:space="preserve">นครศรีธรรมราช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ทล</t>
    </r>
    <r>
      <rPr>
        <sz val="14"/>
        <color rgb="FF000000"/>
        <rFont val="Browallia New"/>
        <family val="2"/>
      </rPr>
      <t xml:space="preserve">.17 (</t>
    </r>
    <r>
      <rPr>
        <sz val="14"/>
        <color rgb="FF000000"/>
        <rFont val="Noto Sans Devanagari"/>
        <family val="2"/>
      </rPr>
      <t xml:space="preserve">กระบี่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ทล</t>
    </r>
    <r>
      <rPr>
        <sz val="14"/>
        <color rgb="FF000000"/>
        <rFont val="Browallia New"/>
        <family val="2"/>
      </rPr>
      <t xml:space="preserve">.18 (</t>
    </r>
    <r>
      <rPr>
        <sz val="14"/>
        <color rgb="FF000000"/>
        <rFont val="Noto Sans Devanagari"/>
        <family val="2"/>
      </rPr>
      <t xml:space="preserve">สงขลา</t>
    </r>
    <r>
      <rPr>
        <sz val="14"/>
        <color rgb="FF000000"/>
        <rFont val="Browallia New"/>
        <family val="2"/>
      </rPr>
      <t xml:space="preserve">)</t>
    </r>
  </si>
  <si>
    <t xml:space="preserve">กองทางหลวงพิเศษ
ระหว่างเมือง</t>
  </si>
  <si>
    <t xml:space="preserve">รวมทั้งสิ้น</t>
  </si>
  <si>
    <t xml:space="preserve">ภาค</t>
  </si>
  <si>
    <r>
      <rPr>
        <b val="true"/>
        <sz val="13"/>
        <color rgb="FF000000"/>
        <rFont val="Noto Sans Devanagari"/>
        <family val="2"/>
      </rPr>
      <t xml:space="preserve">ระยะทางต่อ 
</t>
    </r>
    <r>
      <rPr>
        <b val="true"/>
        <sz val="13"/>
        <color rgb="FF000000"/>
        <rFont val="Browallia New"/>
        <family val="2"/>
      </rPr>
      <t xml:space="preserve">2 </t>
    </r>
    <r>
      <rPr>
        <b val="true"/>
        <sz val="13"/>
        <color rgb="FF000000"/>
        <rFont val="Noto Sans Devanagari"/>
        <family val="2"/>
      </rPr>
      <t xml:space="preserve">ช่องจราจร</t>
    </r>
  </si>
  <si>
    <t xml:space="preserve">ภาคเหนือ</t>
  </si>
  <si>
    <t xml:space="preserve">ภาคตะวันออก
เฉียงเหนือ</t>
  </si>
  <si>
    <t xml:space="preserve">ภาคกลาง</t>
  </si>
  <si>
    <t xml:space="preserve">ภาคใต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-* #,##0.000_-;\-* #,##0.000_-;_-* \-??_-;_-@_-"/>
    <numFmt numFmtId="167" formatCode="_-* #,##0.000_-;\-* #,##0.000_-;_-* \-???_-;_-@_-"/>
    <numFmt numFmtId="168" formatCode="General"/>
  </numFmts>
  <fonts count="23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0"/>
    </font>
    <font>
      <sz val="10"/>
      <color rgb="FF000000"/>
      <name val="Noto Sans Devanagari"/>
      <family val="2"/>
    </font>
    <font>
      <sz val="14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rowallia New"/>
      <family val="2"/>
    </font>
    <font>
      <sz val="14"/>
      <color rgb="FF000000"/>
      <name val="Browallia New"/>
      <family val="2"/>
    </font>
    <font>
      <b val="true"/>
      <sz val="14"/>
      <name val="Noto Sans Devanagari"/>
      <family val="2"/>
    </font>
    <font>
      <b val="true"/>
      <sz val="14"/>
      <name val="Browallia New"/>
      <family val="2"/>
    </font>
    <font>
      <b val="true"/>
      <sz val="12"/>
      <name val="Noto Sans Devanagari"/>
      <family val="2"/>
    </font>
    <font>
      <b val="true"/>
      <sz val="12"/>
      <name val="Browallia New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Browallia New"/>
      <family val="2"/>
    </font>
    <font>
      <sz val="14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Browallia New"/>
      <family val="2"/>
    </font>
    <font>
      <sz val="13"/>
      <color rgb="FF000000"/>
      <name val="Browall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center" vertical="top" textRotation="0" wrapText="true" indent="0" shrinkToFit="false"/>
    </xf>
  </cellStyleXfs>
  <cellXfs count="95">
    <xf numFmtId="164" fontId="0" fillId="0" borderId="0" xfId="0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2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07" activeCellId="0" sqref="D107"/>
    </sheetView>
  </sheetViews>
  <sheetFormatPr defaultColWidth="9.0507812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99"/>
    <col collapsed="false" customWidth="true" hidden="false" outlineLevel="0" max="3" min="3" style="1" width="14.99"/>
    <col collapsed="false" customWidth="true" hidden="false" outlineLevel="0" max="81" min="4" style="1" width="9.99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/>
      <c r="N1" s="3"/>
      <c r="O1" s="3"/>
      <c r="P1" s="3" t="s">
        <v>5</v>
      </c>
      <c r="Q1" s="3"/>
      <c r="R1" s="3"/>
      <c r="S1" s="3"/>
      <c r="T1" s="3"/>
      <c r="U1" s="3"/>
      <c r="V1" s="3" t="s">
        <v>6</v>
      </c>
      <c r="W1" s="3"/>
      <c r="X1" s="3"/>
      <c r="Y1" s="3"/>
      <c r="Z1" s="3"/>
      <c r="AA1" s="3"/>
      <c r="AB1" s="3" t="s">
        <v>7</v>
      </c>
      <c r="AC1" s="3"/>
      <c r="AD1" s="3"/>
      <c r="AE1" s="3"/>
      <c r="AF1" s="3"/>
      <c r="AG1" s="3"/>
      <c r="AH1" s="3" t="s">
        <v>8</v>
      </c>
      <c r="AI1" s="3"/>
      <c r="AJ1" s="3"/>
      <c r="AK1" s="3"/>
      <c r="AL1" s="3"/>
      <c r="AM1" s="3"/>
      <c r="AN1" s="3" t="s">
        <v>9</v>
      </c>
      <c r="AO1" s="3"/>
      <c r="AP1" s="3"/>
      <c r="AQ1" s="3"/>
      <c r="AR1" s="3"/>
      <c r="AS1" s="3"/>
      <c r="AT1" s="3" t="s">
        <v>10</v>
      </c>
      <c r="AU1" s="3"/>
      <c r="AV1" s="3"/>
      <c r="AW1" s="3"/>
      <c r="AX1" s="3"/>
      <c r="AY1" s="3"/>
      <c r="AZ1" s="3" t="s">
        <v>11</v>
      </c>
      <c r="BA1" s="3"/>
      <c r="BB1" s="3"/>
      <c r="BC1" s="3"/>
      <c r="BD1" s="3"/>
      <c r="BE1" s="3"/>
      <c r="BF1" s="3" t="s">
        <v>12</v>
      </c>
      <c r="BG1" s="3"/>
      <c r="BH1" s="3"/>
      <c r="BI1" s="3"/>
      <c r="BJ1" s="3"/>
      <c r="BK1" s="3"/>
      <c r="BL1" s="3" t="s">
        <v>13</v>
      </c>
      <c r="BM1" s="3"/>
      <c r="BN1" s="3"/>
      <c r="BO1" s="3"/>
      <c r="BP1" s="3"/>
      <c r="BQ1" s="3"/>
      <c r="BR1" s="3" t="s">
        <v>14</v>
      </c>
      <c r="BS1" s="3"/>
      <c r="BT1" s="3"/>
      <c r="BU1" s="3"/>
      <c r="BV1" s="3"/>
      <c r="BW1" s="3"/>
      <c r="BX1" s="3" t="s">
        <v>15</v>
      </c>
      <c r="BY1" s="3"/>
      <c r="BZ1" s="3"/>
      <c r="CA1" s="3"/>
      <c r="CB1" s="3"/>
      <c r="CC1" s="3"/>
    </row>
    <row r="2" customFormat="false" ht="35.1" hidden="false" customHeight="true" outlineLevel="0" collapsed="false">
      <c r="A2" s="2"/>
      <c r="B2" s="2"/>
      <c r="C2" s="2"/>
      <c r="D2" s="2" t="s">
        <v>16</v>
      </c>
      <c r="E2" s="2" t="s">
        <v>17</v>
      </c>
      <c r="F2" s="2" t="s">
        <v>18</v>
      </c>
      <c r="G2" s="2" t="s">
        <v>19</v>
      </c>
      <c r="H2" s="2" t="s">
        <v>20</v>
      </c>
      <c r="I2" s="2" t="s">
        <v>21</v>
      </c>
      <c r="J2" s="2" t="s">
        <v>16</v>
      </c>
      <c r="K2" s="2" t="s">
        <v>17</v>
      </c>
      <c r="L2" s="2" t="s">
        <v>18</v>
      </c>
      <c r="M2" s="2" t="s">
        <v>19</v>
      </c>
      <c r="N2" s="2" t="s">
        <v>20</v>
      </c>
      <c r="O2" s="2" t="s">
        <v>21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16</v>
      </c>
      <c r="W2" s="2" t="s">
        <v>17</v>
      </c>
      <c r="X2" s="2" t="s">
        <v>18</v>
      </c>
      <c r="Y2" s="2" t="s">
        <v>19</v>
      </c>
      <c r="Z2" s="2" t="s">
        <v>20</v>
      </c>
      <c r="AA2" s="2" t="s">
        <v>21</v>
      </c>
      <c r="AB2" s="2" t="s">
        <v>16</v>
      </c>
      <c r="AC2" s="2" t="s">
        <v>17</v>
      </c>
      <c r="AD2" s="2" t="s">
        <v>18</v>
      </c>
      <c r="AE2" s="2" t="s">
        <v>19</v>
      </c>
      <c r="AF2" s="2" t="s">
        <v>20</v>
      </c>
      <c r="AG2" s="2" t="s">
        <v>21</v>
      </c>
      <c r="AH2" s="2" t="s">
        <v>16</v>
      </c>
      <c r="AI2" s="2" t="s">
        <v>17</v>
      </c>
      <c r="AJ2" s="2" t="s">
        <v>18</v>
      </c>
      <c r="AK2" s="2" t="s">
        <v>19</v>
      </c>
      <c r="AL2" s="2" t="s">
        <v>20</v>
      </c>
      <c r="AM2" s="2" t="s">
        <v>21</v>
      </c>
      <c r="AN2" s="2" t="s">
        <v>16</v>
      </c>
      <c r="AO2" s="2" t="s">
        <v>17</v>
      </c>
      <c r="AP2" s="2" t="s">
        <v>18</v>
      </c>
      <c r="AQ2" s="2" t="s">
        <v>19</v>
      </c>
      <c r="AR2" s="2" t="s">
        <v>20</v>
      </c>
      <c r="AS2" s="2" t="s">
        <v>21</v>
      </c>
      <c r="AT2" s="2" t="s">
        <v>16</v>
      </c>
      <c r="AU2" s="2" t="s">
        <v>17</v>
      </c>
      <c r="AV2" s="2" t="s">
        <v>18</v>
      </c>
      <c r="AW2" s="2" t="s">
        <v>19</v>
      </c>
      <c r="AX2" s="2" t="s">
        <v>20</v>
      </c>
      <c r="AY2" s="2" t="s">
        <v>21</v>
      </c>
      <c r="AZ2" s="2" t="s">
        <v>16</v>
      </c>
      <c r="BA2" s="2" t="s">
        <v>17</v>
      </c>
      <c r="BB2" s="2" t="s">
        <v>18</v>
      </c>
      <c r="BC2" s="2" t="s">
        <v>19</v>
      </c>
      <c r="BD2" s="2" t="s">
        <v>20</v>
      </c>
      <c r="BE2" s="2" t="s">
        <v>21</v>
      </c>
      <c r="BF2" s="2" t="s">
        <v>16</v>
      </c>
      <c r="BG2" s="2" t="s">
        <v>17</v>
      </c>
      <c r="BH2" s="2" t="s">
        <v>18</v>
      </c>
      <c r="BI2" s="2" t="s">
        <v>19</v>
      </c>
      <c r="BJ2" s="2" t="s">
        <v>20</v>
      </c>
      <c r="BK2" s="2" t="s">
        <v>21</v>
      </c>
      <c r="BL2" s="2" t="s">
        <v>16</v>
      </c>
      <c r="BM2" s="2" t="s">
        <v>17</v>
      </c>
      <c r="BN2" s="2" t="s">
        <v>18</v>
      </c>
      <c r="BO2" s="2" t="s">
        <v>19</v>
      </c>
      <c r="BP2" s="2" t="s">
        <v>20</v>
      </c>
      <c r="BQ2" s="2" t="s">
        <v>21</v>
      </c>
      <c r="BR2" s="2" t="s">
        <v>16</v>
      </c>
      <c r="BS2" s="2" t="s">
        <v>17</v>
      </c>
      <c r="BT2" s="2" t="s">
        <v>18</v>
      </c>
      <c r="BU2" s="2" t="s">
        <v>19</v>
      </c>
      <c r="BV2" s="2" t="s">
        <v>20</v>
      </c>
      <c r="BW2" s="2" t="s">
        <v>21</v>
      </c>
      <c r="BX2" s="2" t="s">
        <v>16</v>
      </c>
      <c r="BY2" s="2" t="s">
        <v>17</v>
      </c>
      <c r="BZ2" s="2" t="s">
        <v>18</v>
      </c>
      <c r="CA2" s="2" t="s">
        <v>19</v>
      </c>
      <c r="CB2" s="2" t="s">
        <v>20</v>
      </c>
      <c r="CC2" s="2" t="s">
        <v>21</v>
      </c>
    </row>
    <row r="3" customFormat="false" ht="12.75" hidden="false" customHeight="false" outlineLevel="0" collapsed="false">
      <c r="A3" s="4" t="n">
        <v>99</v>
      </c>
      <c r="B3" s="5" t="s">
        <v>22</v>
      </c>
      <c r="C3" s="4" t="n">
        <v>20.89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12.75" hidden="false" customHeight="false" outlineLevel="0" collapsed="false">
      <c r="A4" s="4" t="n">
        <v>261</v>
      </c>
      <c r="B4" s="5" t="s">
        <v>23</v>
      </c>
      <c r="C4" s="4" t="n">
        <v>207.521</v>
      </c>
      <c r="D4" s="4" t="n">
        <v>55.953</v>
      </c>
      <c r="E4" s="4" t="n">
        <v>8.091</v>
      </c>
      <c r="F4" s="4"/>
      <c r="G4" s="4" t="n">
        <v>182.439</v>
      </c>
      <c r="H4" s="4" t="n">
        <v>19.912</v>
      </c>
      <c r="I4" s="4"/>
      <c r="J4" s="4" t="n">
        <v>139.477</v>
      </c>
      <c r="K4" s="4"/>
      <c r="L4" s="4"/>
      <c r="M4" s="4" t="n">
        <v>548.116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customFormat="false" ht="12.75" hidden="false" customHeight="false" outlineLevel="0" collapsed="false">
      <c r="A5" s="4" t="n">
        <v>311</v>
      </c>
      <c r="B5" s="5" t="s">
        <v>24</v>
      </c>
      <c r="C5" s="4" t="n">
        <v>281.344</v>
      </c>
      <c r="D5" s="4" t="n">
        <v>9.052</v>
      </c>
      <c r="E5" s="4" t="n">
        <v>1.497</v>
      </c>
      <c r="F5" s="4"/>
      <c r="G5" s="4" t="n">
        <v>19.073</v>
      </c>
      <c r="H5" s="4" t="n">
        <v>1.497</v>
      </c>
      <c r="I5" s="4"/>
      <c r="J5" s="4" t="n">
        <v>230.449</v>
      </c>
      <c r="K5" s="4" t="n">
        <v>39.862</v>
      </c>
      <c r="L5" s="4"/>
      <c r="M5" s="4" t="n">
        <v>461.777</v>
      </c>
      <c r="N5" s="4" t="n">
        <v>51.787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customFormat="false" ht="12.75" hidden="false" customHeight="false" outlineLevel="0" collapsed="false">
      <c r="A6" s="4" t="n">
        <v>312</v>
      </c>
      <c r="B6" s="5" t="s">
        <v>25</v>
      </c>
      <c r="C6" s="4" t="n">
        <v>445.718</v>
      </c>
      <c r="D6" s="4"/>
      <c r="E6" s="4"/>
      <c r="F6" s="4"/>
      <c r="G6" s="4"/>
      <c r="H6" s="4"/>
      <c r="I6" s="4"/>
      <c r="J6" s="4" t="n">
        <v>404.284</v>
      </c>
      <c r="K6" s="4"/>
      <c r="L6" s="4"/>
      <c r="M6" s="4" t="n">
        <v>463.637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 t="n">
        <v>26.744</v>
      </c>
      <c r="AO6" s="4"/>
      <c r="AP6" s="4"/>
      <c r="AQ6" s="4" t="n">
        <v>26.744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customFormat="false" ht="12.75" hidden="false" customHeight="false" outlineLevel="0" collapsed="false">
      <c r="A7" s="4" t="n">
        <v>313</v>
      </c>
      <c r="B7" s="5" t="s">
        <v>26</v>
      </c>
      <c r="C7" s="4" t="n">
        <v>342.832</v>
      </c>
      <c r="D7" s="4"/>
      <c r="E7" s="4"/>
      <c r="F7" s="4"/>
      <c r="G7" s="4"/>
      <c r="H7" s="4"/>
      <c r="I7" s="4"/>
      <c r="J7" s="4" t="n">
        <v>263.456</v>
      </c>
      <c r="K7" s="4"/>
      <c r="L7" s="4"/>
      <c r="M7" s="4" t="n">
        <v>366.957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 t="n">
        <v>10.54</v>
      </c>
      <c r="AU7" s="4"/>
      <c r="AV7" s="4"/>
      <c r="AW7" s="4" t="n">
        <v>10.54</v>
      </c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customFormat="false" ht="12.75" hidden="false" customHeight="false" outlineLevel="0" collapsed="false">
      <c r="A8" s="4" t="n">
        <v>314</v>
      </c>
      <c r="B8" s="5" t="s">
        <v>27</v>
      </c>
      <c r="C8" s="4" t="n">
        <v>421.989</v>
      </c>
      <c r="D8" s="4" t="n">
        <v>1.352</v>
      </c>
      <c r="E8" s="4"/>
      <c r="F8" s="4"/>
      <c r="G8" s="4" t="n">
        <v>2.832</v>
      </c>
      <c r="H8" s="4"/>
      <c r="I8" s="4"/>
      <c r="J8" s="4" t="n">
        <v>348.725</v>
      </c>
      <c r="K8" s="4" t="n">
        <v>1.832</v>
      </c>
      <c r="L8" s="4"/>
      <c r="M8" s="4" t="n">
        <v>493.759</v>
      </c>
      <c r="N8" s="4" t="n">
        <v>3.664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 t="n">
        <v>3.09</v>
      </c>
      <c r="AI8" s="4"/>
      <c r="AJ8" s="4"/>
      <c r="AK8" s="4" t="n">
        <v>3.09</v>
      </c>
      <c r="AL8" s="4"/>
      <c r="AM8" s="4"/>
      <c r="AN8" s="4" t="n">
        <v>48.688</v>
      </c>
      <c r="AO8" s="4"/>
      <c r="AP8" s="4"/>
      <c r="AQ8" s="4" t="n">
        <v>48.688</v>
      </c>
      <c r="AR8" s="4"/>
      <c r="AS8" s="4"/>
      <c r="AT8" s="4" t="n">
        <v>10.553</v>
      </c>
      <c r="AU8" s="4"/>
      <c r="AV8" s="4"/>
      <c r="AW8" s="4" t="n">
        <v>10.553</v>
      </c>
      <c r="AX8" s="4"/>
      <c r="AY8" s="4"/>
      <c r="AZ8" s="4" t="n">
        <v>6.374</v>
      </c>
      <c r="BA8" s="4"/>
      <c r="BB8" s="4"/>
      <c r="BC8" s="4" t="n">
        <v>6.374</v>
      </c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</row>
    <row r="9" customFormat="false" ht="12.75" hidden="false" customHeight="false" outlineLevel="0" collapsed="false">
      <c r="A9" s="4" t="n">
        <v>317</v>
      </c>
      <c r="B9" s="5" t="s">
        <v>28</v>
      </c>
      <c r="C9" s="4" t="n">
        <v>660.408</v>
      </c>
      <c r="D9" s="4"/>
      <c r="E9" s="4"/>
      <c r="F9" s="4"/>
      <c r="G9" s="4"/>
      <c r="H9" s="4"/>
      <c r="I9" s="4"/>
      <c r="J9" s="4" t="n">
        <v>612.353</v>
      </c>
      <c r="K9" s="4" t="n">
        <v>6.99</v>
      </c>
      <c r="L9" s="4"/>
      <c r="M9" s="4" t="n">
        <v>745.918</v>
      </c>
      <c r="N9" s="4" t="n">
        <v>7.865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 t="n">
        <v>19.685</v>
      </c>
      <c r="AO9" s="4"/>
      <c r="AP9" s="4"/>
      <c r="AQ9" s="4" t="n">
        <v>19.685</v>
      </c>
      <c r="AR9" s="4"/>
      <c r="AS9" s="4"/>
      <c r="AT9" s="4" t="n">
        <v>16.18</v>
      </c>
      <c r="AU9" s="4"/>
      <c r="AV9" s="4"/>
      <c r="AW9" s="4" t="n">
        <v>16.18</v>
      </c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</row>
    <row r="10" customFormat="false" ht="12.75" hidden="false" customHeight="false" outlineLevel="0" collapsed="false">
      <c r="A10" s="4" t="n">
        <v>318</v>
      </c>
      <c r="B10" s="5" t="s">
        <v>29</v>
      </c>
      <c r="C10" s="4" t="n">
        <v>315.952</v>
      </c>
      <c r="D10" s="4"/>
      <c r="E10" s="4"/>
      <c r="F10" s="4"/>
      <c r="G10" s="4"/>
      <c r="H10" s="4"/>
      <c r="I10" s="4"/>
      <c r="J10" s="4" t="n">
        <v>303.807</v>
      </c>
      <c r="K10" s="4" t="n">
        <v>2.804</v>
      </c>
      <c r="L10" s="4"/>
      <c r="M10" s="4" t="n">
        <v>431.907</v>
      </c>
      <c r="N10" s="4" t="n">
        <v>2.804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 t="n">
        <v>1.404</v>
      </c>
      <c r="AO10" s="4"/>
      <c r="AP10" s="4"/>
      <c r="AQ10" s="4" t="n">
        <v>1.404</v>
      </c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</row>
    <row r="11" customFormat="false" ht="12.75" hidden="false" customHeight="false" outlineLevel="0" collapsed="false">
      <c r="A11" s="4" t="n">
        <v>319</v>
      </c>
      <c r="B11" s="5" t="s">
        <v>30</v>
      </c>
      <c r="C11" s="4" t="n">
        <v>382.669</v>
      </c>
      <c r="D11" s="4" t="n">
        <v>1.521</v>
      </c>
      <c r="E11" s="4"/>
      <c r="F11" s="4"/>
      <c r="G11" s="4" t="n">
        <v>4.563</v>
      </c>
      <c r="H11" s="4"/>
      <c r="I11" s="4"/>
      <c r="J11" s="4" t="n">
        <v>338.365</v>
      </c>
      <c r="K11" s="4" t="n">
        <v>22.679</v>
      </c>
      <c r="L11" s="4"/>
      <c r="M11" s="4" t="n">
        <v>490.633</v>
      </c>
      <c r="N11" s="4" t="n">
        <v>23.698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 t="n">
        <v>5.889</v>
      </c>
      <c r="AO11" s="4"/>
      <c r="AP11" s="4"/>
      <c r="AQ11" s="4" t="n">
        <v>5.889</v>
      </c>
      <c r="AR11" s="4"/>
      <c r="AS11" s="4"/>
      <c r="AT11" s="4" t="n">
        <v>1.475</v>
      </c>
      <c r="AU11" s="4"/>
      <c r="AV11" s="4"/>
      <c r="AW11" s="4" t="n">
        <v>1.475</v>
      </c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</row>
    <row r="12" customFormat="false" ht="12.75" hidden="false" customHeight="false" outlineLevel="0" collapsed="false">
      <c r="A12" s="4" t="n">
        <v>321</v>
      </c>
      <c r="B12" s="5" t="s">
        <v>31</v>
      </c>
      <c r="C12" s="4" t="n">
        <v>543.433</v>
      </c>
      <c r="D12" s="4" t="n">
        <v>8.44</v>
      </c>
      <c r="E12" s="4"/>
      <c r="F12" s="4"/>
      <c r="G12" s="4" t="n">
        <v>16.88</v>
      </c>
      <c r="H12" s="4"/>
      <c r="I12" s="4"/>
      <c r="J12" s="4" t="n">
        <v>513.138</v>
      </c>
      <c r="K12" s="4" t="n">
        <v>1.83</v>
      </c>
      <c r="L12" s="4"/>
      <c r="M12" s="4" t="n">
        <v>729.536</v>
      </c>
      <c r="N12" s="4" t="n">
        <v>1.83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</row>
    <row r="13" customFormat="false" ht="12.75" hidden="false" customHeight="false" outlineLevel="0" collapsed="false">
      <c r="A13" s="4" t="n">
        <v>322</v>
      </c>
      <c r="B13" s="5" t="s">
        <v>32</v>
      </c>
      <c r="C13" s="4" t="n">
        <v>546.569</v>
      </c>
      <c r="D13" s="4" t="n">
        <v>28.506</v>
      </c>
      <c r="E13" s="4"/>
      <c r="F13" s="4"/>
      <c r="G13" s="4" t="n">
        <v>66.681</v>
      </c>
      <c r="H13" s="4"/>
      <c r="I13" s="4"/>
      <c r="J13" s="4" t="n">
        <v>314.743</v>
      </c>
      <c r="K13" s="4"/>
      <c r="L13" s="4"/>
      <c r="M13" s="4" t="n">
        <v>476.248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 t="n">
        <v>56.437</v>
      </c>
      <c r="AO13" s="4"/>
      <c r="AP13" s="4"/>
      <c r="AQ13" s="4" t="n">
        <v>56.437</v>
      </c>
      <c r="AR13" s="4"/>
      <c r="AS13" s="4"/>
      <c r="AT13" s="4" t="n">
        <v>146.883</v>
      </c>
      <c r="AU13" s="4"/>
      <c r="AV13" s="4"/>
      <c r="AW13" s="4" t="n">
        <v>146.883</v>
      </c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</row>
    <row r="14" customFormat="false" ht="12.75" hidden="false" customHeight="false" outlineLevel="0" collapsed="false">
      <c r="A14" s="4" t="n">
        <v>323</v>
      </c>
      <c r="B14" s="5" t="s">
        <v>33</v>
      </c>
      <c r="C14" s="4" t="n">
        <v>539.685</v>
      </c>
      <c r="D14" s="4"/>
      <c r="E14" s="4"/>
      <c r="F14" s="4"/>
      <c r="G14" s="4"/>
      <c r="H14" s="4"/>
      <c r="I14" s="4"/>
      <c r="J14" s="4" t="n">
        <v>515.365</v>
      </c>
      <c r="K14" s="4"/>
      <c r="L14" s="4"/>
      <c r="M14" s="4" t="n">
        <v>660.709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 t="n">
        <v>1</v>
      </c>
      <c r="AI14" s="4"/>
      <c r="AJ14" s="4"/>
      <c r="AK14" s="4" t="n">
        <v>1</v>
      </c>
      <c r="AL14" s="4"/>
      <c r="AM14" s="4"/>
      <c r="AN14" s="4" t="n">
        <v>21.29</v>
      </c>
      <c r="AO14" s="4"/>
      <c r="AP14" s="4"/>
      <c r="AQ14" s="4" t="n">
        <v>21.29</v>
      </c>
      <c r="AR14" s="4"/>
      <c r="AS14" s="4"/>
      <c r="AT14" s="4" t="n">
        <v>1.93</v>
      </c>
      <c r="AU14" s="4"/>
      <c r="AV14" s="4"/>
      <c r="AW14" s="4" t="n">
        <v>1.93</v>
      </c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</row>
    <row r="15" customFormat="false" ht="12.75" hidden="false" customHeight="false" outlineLevel="0" collapsed="false">
      <c r="A15" s="4" t="n">
        <v>324</v>
      </c>
      <c r="B15" s="5" t="s">
        <v>34</v>
      </c>
      <c r="C15" s="4" t="n">
        <v>333.43</v>
      </c>
      <c r="D15" s="4"/>
      <c r="E15" s="4"/>
      <c r="F15" s="4"/>
      <c r="G15" s="4"/>
      <c r="H15" s="4"/>
      <c r="I15" s="4"/>
      <c r="J15" s="4" t="n">
        <v>295.85</v>
      </c>
      <c r="K15" s="4" t="n">
        <v>34.078</v>
      </c>
      <c r="L15" s="4"/>
      <c r="M15" s="4" t="n">
        <v>399.722</v>
      </c>
      <c r="N15" s="4" t="n">
        <v>41.742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</row>
    <row r="16" customFormat="false" ht="12.75" hidden="false" customHeight="false" outlineLevel="0" collapsed="false">
      <c r="A16" s="4" t="n">
        <v>325</v>
      </c>
      <c r="B16" s="5" t="s">
        <v>35</v>
      </c>
      <c r="C16" s="4" t="n">
        <v>619.12</v>
      </c>
      <c r="D16" s="4" t="n">
        <v>9.873</v>
      </c>
      <c r="E16" s="4"/>
      <c r="F16" s="4"/>
      <c r="G16" s="4" t="n">
        <v>23.29</v>
      </c>
      <c r="H16" s="4"/>
      <c r="I16" s="4"/>
      <c r="J16" s="4" t="n">
        <v>390.899</v>
      </c>
      <c r="K16" s="4"/>
      <c r="L16" s="4" t="n">
        <v>6.407</v>
      </c>
      <c r="M16" s="4" t="n">
        <v>555.792</v>
      </c>
      <c r="N16" s="4"/>
      <c r="O16" s="4" t="n">
        <v>6.407</v>
      </c>
      <c r="P16" s="4"/>
      <c r="Q16" s="4"/>
      <c r="R16" s="4"/>
      <c r="S16" s="4"/>
      <c r="T16" s="4"/>
      <c r="U16" s="4"/>
      <c r="V16" s="4" t="n">
        <v>4.028</v>
      </c>
      <c r="W16" s="4"/>
      <c r="X16" s="4"/>
      <c r="Y16" s="4" t="n">
        <v>4.028</v>
      </c>
      <c r="Z16" s="4"/>
      <c r="AA16" s="4"/>
      <c r="AB16" s="4"/>
      <c r="AC16" s="4"/>
      <c r="AD16" s="4"/>
      <c r="AE16" s="4"/>
      <c r="AF16" s="4"/>
      <c r="AG16" s="4"/>
      <c r="AH16" s="4" t="n">
        <v>10.551</v>
      </c>
      <c r="AI16" s="4"/>
      <c r="AJ16" s="4"/>
      <c r="AK16" s="4" t="n">
        <v>10.551</v>
      </c>
      <c r="AL16" s="4"/>
      <c r="AM16" s="4"/>
      <c r="AN16" s="4" t="n">
        <v>121.186</v>
      </c>
      <c r="AO16" s="4"/>
      <c r="AP16" s="4"/>
      <c r="AQ16" s="4" t="n">
        <v>121.186</v>
      </c>
      <c r="AR16" s="4"/>
      <c r="AS16" s="4"/>
      <c r="AT16" s="4" t="n">
        <v>52.97</v>
      </c>
      <c r="AU16" s="4"/>
      <c r="AV16" s="4"/>
      <c r="AW16" s="4" t="n">
        <v>53.25</v>
      </c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</row>
    <row r="17" customFormat="false" ht="12.75" hidden="false" customHeight="false" outlineLevel="0" collapsed="false">
      <c r="A17" s="4" t="n">
        <v>326</v>
      </c>
      <c r="B17" s="5" t="s">
        <v>36</v>
      </c>
      <c r="C17" s="4" t="n">
        <v>554.19</v>
      </c>
      <c r="D17" s="4" t="n">
        <v>0.48</v>
      </c>
      <c r="E17" s="4"/>
      <c r="F17" s="4"/>
      <c r="G17" s="4" t="n">
        <v>0.56</v>
      </c>
      <c r="H17" s="4"/>
      <c r="I17" s="4"/>
      <c r="J17" s="4" t="n">
        <v>475.432</v>
      </c>
      <c r="K17" s="4" t="n">
        <v>13.774</v>
      </c>
      <c r="L17" s="4"/>
      <c r="M17" s="4" t="n">
        <v>628.611</v>
      </c>
      <c r="N17" s="4" t="n">
        <v>27.548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 t="n">
        <v>11.28</v>
      </c>
      <c r="AI17" s="4"/>
      <c r="AJ17" s="4"/>
      <c r="AK17" s="4" t="n">
        <v>11.28</v>
      </c>
      <c r="AL17" s="4"/>
      <c r="AM17" s="4"/>
      <c r="AN17" s="4" t="n">
        <v>29.384</v>
      </c>
      <c r="AO17" s="4"/>
      <c r="AP17" s="4"/>
      <c r="AQ17" s="4" t="n">
        <v>29.384</v>
      </c>
      <c r="AR17" s="4"/>
      <c r="AS17" s="4"/>
      <c r="AT17" s="4" t="n">
        <v>22.884</v>
      </c>
      <c r="AU17" s="4"/>
      <c r="AV17" s="4"/>
      <c r="AW17" s="4" t="n">
        <v>22.884</v>
      </c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</row>
    <row r="18" customFormat="false" ht="12.75" hidden="false" customHeight="false" outlineLevel="0" collapsed="false">
      <c r="A18" s="4" t="n">
        <v>327</v>
      </c>
      <c r="B18" s="5" t="s">
        <v>37</v>
      </c>
      <c r="C18" s="4" t="n">
        <v>448.03</v>
      </c>
      <c r="D18" s="4"/>
      <c r="E18" s="4"/>
      <c r="F18" s="4"/>
      <c r="G18" s="4"/>
      <c r="H18" s="4"/>
      <c r="I18" s="4"/>
      <c r="J18" s="4" t="n">
        <v>420.875</v>
      </c>
      <c r="K18" s="4" t="n">
        <v>27.155</v>
      </c>
      <c r="L18" s="4"/>
      <c r="M18" s="4" t="n">
        <v>526.194</v>
      </c>
      <c r="N18" s="4" t="n">
        <v>27.518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</row>
    <row r="19" customFormat="false" ht="12.75" hidden="false" customHeight="false" outlineLevel="0" collapsed="false">
      <c r="A19" s="4" t="n">
        <v>328</v>
      </c>
      <c r="B19" s="5" t="s">
        <v>38</v>
      </c>
      <c r="C19" s="4" t="n">
        <v>418.841</v>
      </c>
      <c r="D19" s="4" t="n">
        <v>25.853</v>
      </c>
      <c r="E19" s="4"/>
      <c r="F19" s="4"/>
      <c r="G19" s="4" t="n">
        <v>25.853</v>
      </c>
      <c r="H19" s="4"/>
      <c r="I19" s="4"/>
      <c r="J19" s="4" t="n">
        <v>382.896</v>
      </c>
      <c r="K19" s="4" t="n">
        <v>2.945</v>
      </c>
      <c r="L19" s="4"/>
      <c r="M19" s="4" t="n">
        <v>571.213</v>
      </c>
      <c r="N19" s="4" t="n">
        <v>4.895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 t="n">
        <v>4.467</v>
      </c>
      <c r="AO19" s="4"/>
      <c r="AP19" s="4"/>
      <c r="AQ19" s="4" t="n">
        <v>4.467</v>
      </c>
      <c r="AR19" s="4"/>
      <c r="AS19" s="4"/>
      <c r="AT19" s="4"/>
      <c r="AU19" s="4"/>
      <c r="AV19" s="4"/>
      <c r="AW19" s="4"/>
      <c r="AX19" s="4"/>
      <c r="AY19" s="4"/>
      <c r="AZ19" s="4" t="n">
        <v>1.28</v>
      </c>
      <c r="BA19" s="4"/>
      <c r="BB19" s="4"/>
      <c r="BC19" s="4" t="n">
        <v>1.28</v>
      </c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</row>
    <row r="20" customFormat="false" ht="12.75" hidden="false" customHeight="false" outlineLevel="0" collapsed="false">
      <c r="A20" s="4" t="n">
        <v>329</v>
      </c>
      <c r="B20" s="5" t="s">
        <v>39</v>
      </c>
      <c r="C20" s="4" t="n">
        <v>461.667</v>
      </c>
      <c r="D20" s="4" t="n">
        <v>0</v>
      </c>
      <c r="E20" s="4"/>
      <c r="F20" s="4"/>
      <c r="G20" s="4" t="n">
        <v>0.586</v>
      </c>
      <c r="H20" s="4"/>
      <c r="I20" s="4"/>
      <c r="J20" s="4" t="n">
        <v>428.537</v>
      </c>
      <c r="K20" s="4"/>
      <c r="L20" s="4"/>
      <c r="M20" s="4" t="n">
        <v>567.444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 t="n">
        <v>33.08</v>
      </c>
      <c r="AU20" s="4"/>
      <c r="AV20" s="4"/>
      <c r="AW20" s="4" t="n">
        <v>33.08</v>
      </c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</row>
    <row r="21" customFormat="false" ht="12.75" hidden="false" customHeight="false" outlineLevel="0" collapsed="false">
      <c r="A21" s="4" t="n">
        <v>331</v>
      </c>
      <c r="B21" s="5" t="s">
        <v>40</v>
      </c>
      <c r="C21" s="4" t="n">
        <v>352.048</v>
      </c>
      <c r="D21" s="4"/>
      <c r="E21" s="4"/>
      <c r="F21" s="4"/>
      <c r="G21" s="4"/>
      <c r="H21" s="4"/>
      <c r="I21" s="4"/>
      <c r="J21" s="4" t="n">
        <v>283.585</v>
      </c>
      <c r="K21" s="4" t="n">
        <v>50.2</v>
      </c>
      <c r="L21" s="4"/>
      <c r="M21" s="4" t="n">
        <v>377</v>
      </c>
      <c r="N21" s="4" t="n">
        <v>50.2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 t="n">
        <v>6.65</v>
      </c>
      <c r="AO21" s="4"/>
      <c r="AP21" s="4"/>
      <c r="AQ21" s="4" t="n">
        <v>6.65</v>
      </c>
      <c r="AR21" s="4"/>
      <c r="AS21" s="4"/>
      <c r="AT21" s="4" t="n">
        <v>10.113</v>
      </c>
      <c r="AU21" s="4"/>
      <c r="AV21" s="4"/>
      <c r="AW21" s="4" t="n">
        <v>10.113</v>
      </c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</row>
    <row r="22" customFormat="false" ht="12.75" hidden="false" customHeight="false" outlineLevel="0" collapsed="false">
      <c r="A22" s="4" t="n">
        <v>332</v>
      </c>
      <c r="B22" s="5" t="s">
        <v>41</v>
      </c>
      <c r="C22" s="4" t="n">
        <v>412.553</v>
      </c>
      <c r="D22" s="4"/>
      <c r="E22" s="4"/>
      <c r="F22" s="4"/>
      <c r="G22" s="4"/>
      <c r="H22" s="4"/>
      <c r="I22" s="4"/>
      <c r="J22" s="4" t="n">
        <v>295.331</v>
      </c>
      <c r="K22" s="4"/>
      <c r="L22" s="4"/>
      <c r="M22" s="4" t="n">
        <v>519.547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 t="n">
        <v>84.728</v>
      </c>
      <c r="AO22" s="4"/>
      <c r="AP22" s="4"/>
      <c r="AQ22" s="4" t="n">
        <v>85.942</v>
      </c>
      <c r="AR22" s="4"/>
      <c r="AS22" s="4"/>
      <c r="AT22" s="4" t="n">
        <v>19.939</v>
      </c>
      <c r="AU22" s="4"/>
      <c r="AV22" s="4"/>
      <c r="AW22" s="4" t="n">
        <v>19.939</v>
      </c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</row>
    <row r="23" customFormat="false" ht="12.75" hidden="false" customHeight="false" outlineLevel="0" collapsed="false">
      <c r="A23" s="4" t="n">
        <v>333</v>
      </c>
      <c r="B23" s="5" t="s">
        <v>42</v>
      </c>
      <c r="C23" s="4" t="n">
        <v>364.618</v>
      </c>
      <c r="D23" s="4" t="n">
        <v>4.726</v>
      </c>
      <c r="E23" s="4"/>
      <c r="F23" s="4"/>
      <c r="G23" s="4" t="n">
        <v>12.908</v>
      </c>
      <c r="H23" s="4"/>
      <c r="I23" s="4"/>
      <c r="J23" s="4" t="n">
        <v>346.541</v>
      </c>
      <c r="K23" s="4"/>
      <c r="L23" s="4"/>
      <c r="M23" s="4" t="n">
        <v>623.555</v>
      </c>
      <c r="N23" s="4"/>
      <c r="O23" s="4"/>
      <c r="P23" s="4" t="n">
        <v>9.601</v>
      </c>
      <c r="Q23" s="4"/>
      <c r="R23" s="4"/>
      <c r="S23" s="4" t="n">
        <v>24.307</v>
      </c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</row>
    <row r="24" customFormat="false" ht="12.75" hidden="false" customHeight="false" outlineLevel="0" collapsed="false">
      <c r="A24" s="4" t="n">
        <v>335</v>
      </c>
      <c r="B24" s="5" t="s">
        <v>43</v>
      </c>
      <c r="C24" s="4" t="n">
        <v>388.565</v>
      </c>
      <c r="D24" s="4" t="n">
        <v>5.669</v>
      </c>
      <c r="E24" s="4"/>
      <c r="F24" s="4"/>
      <c r="G24" s="4" t="n">
        <v>12.1</v>
      </c>
      <c r="H24" s="4"/>
      <c r="I24" s="4"/>
      <c r="J24" s="4" t="n">
        <v>352.526</v>
      </c>
      <c r="K24" s="4"/>
      <c r="L24" s="4"/>
      <c r="M24" s="4" t="n">
        <v>444.805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 t="n">
        <v>36.048</v>
      </c>
      <c r="AU24" s="4"/>
      <c r="AV24" s="4"/>
      <c r="AW24" s="4" t="n">
        <v>37.548</v>
      </c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</row>
    <row r="25" customFormat="false" ht="12.75" hidden="false" customHeight="false" outlineLevel="0" collapsed="false">
      <c r="A25" s="4" t="n">
        <v>336</v>
      </c>
      <c r="B25" s="5" t="s">
        <v>44</v>
      </c>
      <c r="C25" s="4" t="n">
        <v>324.964</v>
      </c>
      <c r="D25" s="4" t="n">
        <v>58.706</v>
      </c>
      <c r="E25" s="4"/>
      <c r="F25" s="4"/>
      <c r="G25" s="4" t="n">
        <v>191.728</v>
      </c>
      <c r="H25" s="4"/>
      <c r="I25" s="4"/>
      <c r="J25" s="4" t="n">
        <v>249.262</v>
      </c>
      <c r="K25" s="4" t="n">
        <v>10.496</v>
      </c>
      <c r="L25" s="4"/>
      <c r="M25" s="4" t="n">
        <v>354.443</v>
      </c>
      <c r="N25" s="4" t="n">
        <v>14.194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</row>
    <row r="26" customFormat="false" ht="12.75" hidden="false" customHeight="false" outlineLevel="0" collapsed="false">
      <c r="A26" s="4" t="n">
        <v>337</v>
      </c>
      <c r="B26" s="5" t="s">
        <v>45</v>
      </c>
      <c r="C26" s="4" t="n">
        <v>302.219</v>
      </c>
      <c r="D26" s="4" t="n">
        <v>7.638</v>
      </c>
      <c r="E26" s="4"/>
      <c r="F26" s="4"/>
      <c r="G26" s="4" t="n">
        <v>9.989</v>
      </c>
      <c r="H26" s="4"/>
      <c r="I26" s="4"/>
      <c r="J26" s="4" t="n">
        <v>299.723</v>
      </c>
      <c r="K26" s="4" t="n">
        <v>11.895</v>
      </c>
      <c r="L26" s="4"/>
      <c r="M26" s="4" t="n">
        <v>445.092</v>
      </c>
      <c r="N26" s="4" t="n">
        <v>14.212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</row>
    <row r="27" customFormat="false" ht="12.75" hidden="false" customHeight="false" outlineLevel="0" collapsed="false">
      <c r="A27" s="4" t="n">
        <v>338</v>
      </c>
      <c r="B27" s="5" t="s">
        <v>46</v>
      </c>
      <c r="C27" s="4" t="n">
        <v>450.182</v>
      </c>
      <c r="D27" s="4" t="n">
        <v>1.66</v>
      </c>
      <c r="E27" s="4"/>
      <c r="F27" s="4"/>
      <c r="G27" s="4" t="n">
        <v>2.527</v>
      </c>
      <c r="H27" s="4"/>
      <c r="I27" s="4"/>
      <c r="J27" s="4" t="n">
        <v>430.693</v>
      </c>
      <c r="K27" s="4"/>
      <c r="L27" s="4"/>
      <c r="M27" s="4" t="n">
        <v>636.328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 t="n">
        <v>4.936</v>
      </c>
      <c r="AO27" s="4"/>
      <c r="AP27" s="4"/>
      <c r="AQ27" s="4" t="n">
        <v>4.936</v>
      </c>
      <c r="AR27" s="4"/>
      <c r="AS27" s="4"/>
      <c r="AT27" s="4" t="n">
        <v>7.988</v>
      </c>
      <c r="AU27" s="4"/>
      <c r="AV27" s="4"/>
      <c r="AW27" s="4" t="n">
        <v>7.988</v>
      </c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</row>
    <row r="28" customFormat="false" ht="12.75" hidden="false" customHeight="false" outlineLevel="0" collapsed="false">
      <c r="A28" s="4" t="n">
        <v>411</v>
      </c>
      <c r="B28" s="5" t="s">
        <v>47</v>
      </c>
      <c r="C28" s="4" t="n">
        <v>206.566</v>
      </c>
      <c r="D28" s="4" t="n">
        <v>100.442</v>
      </c>
      <c r="E28" s="4"/>
      <c r="F28" s="4"/>
      <c r="G28" s="4" t="n">
        <v>289.705</v>
      </c>
      <c r="H28" s="4"/>
      <c r="I28" s="4"/>
      <c r="J28" s="4" t="n">
        <v>103.52</v>
      </c>
      <c r="K28" s="4"/>
      <c r="L28" s="4"/>
      <c r="M28" s="4" t="n">
        <v>164.946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</row>
    <row r="29" customFormat="false" ht="12.75" hidden="false" customHeight="false" outlineLevel="0" collapsed="false">
      <c r="A29" s="4" t="n">
        <v>413</v>
      </c>
      <c r="B29" s="5" t="s">
        <v>48</v>
      </c>
      <c r="C29" s="4" t="n">
        <v>428.087</v>
      </c>
      <c r="D29" s="4" t="n">
        <v>88.574</v>
      </c>
      <c r="E29" s="4"/>
      <c r="F29" s="4"/>
      <c r="G29" s="4" t="n">
        <v>258.808</v>
      </c>
      <c r="H29" s="4"/>
      <c r="I29" s="4"/>
      <c r="J29" s="4" t="n">
        <v>326.998</v>
      </c>
      <c r="K29" s="4" t="n">
        <v>8.588</v>
      </c>
      <c r="L29" s="4"/>
      <c r="M29" s="4" t="n">
        <v>577.733</v>
      </c>
      <c r="N29" s="4" t="n">
        <v>15.418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</row>
    <row r="30" customFormat="false" ht="12.75" hidden="false" customHeight="false" outlineLevel="0" collapsed="false">
      <c r="A30" s="4" t="n">
        <v>414</v>
      </c>
      <c r="B30" s="5" t="s">
        <v>49</v>
      </c>
      <c r="C30" s="4" t="n">
        <v>299.256</v>
      </c>
      <c r="D30" s="4" t="n">
        <v>13.687</v>
      </c>
      <c r="E30" s="4"/>
      <c r="F30" s="4"/>
      <c r="G30" s="4" t="n">
        <v>26.061</v>
      </c>
      <c r="H30" s="4"/>
      <c r="I30" s="4"/>
      <c r="J30" s="4" t="n">
        <v>261.067</v>
      </c>
      <c r="K30" s="4"/>
      <c r="L30" s="4"/>
      <c r="M30" s="4" t="n">
        <v>465.021</v>
      </c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</row>
    <row r="31" customFormat="false" ht="12.75" hidden="false" customHeight="false" outlineLevel="0" collapsed="false">
      <c r="A31" s="4" t="n">
        <v>415</v>
      </c>
      <c r="B31" s="5" t="s">
        <v>50</v>
      </c>
      <c r="C31" s="4" t="n">
        <v>155.095</v>
      </c>
      <c r="D31" s="4" t="n">
        <v>36.927</v>
      </c>
      <c r="E31" s="4"/>
      <c r="F31" s="4"/>
      <c r="G31" s="4" t="n">
        <v>102.242</v>
      </c>
      <c r="H31" s="4"/>
      <c r="I31" s="4"/>
      <c r="J31" s="4" t="n">
        <v>118.068</v>
      </c>
      <c r="K31" s="4"/>
      <c r="L31" s="4"/>
      <c r="M31" s="4" t="n">
        <v>401.939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</row>
    <row r="32" customFormat="false" ht="12.75" hidden="false" customHeight="false" outlineLevel="0" collapsed="false">
      <c r="A32" s="4" t="n">
        <v>416</v>
      </c>
      <c r="B32" s="5" t="s">
        <v>51</v>
      </c>
      <c r="C32" s="4" t="n">
        <v>252.05</v>
      </c>
      <c r="D32" s="4" t="n">
        <v>106.236</v>
      </c>
      <c r="E32" s="4"/>
      <c r="F32" s="4"/>
      <c r="G32" s="4" t="n">
        <v>372.3</v>
      </c>
      <c r="H32" s="4"/>
      <c r="I32" s="4"/>
      <c r="J32" s="4" t="n">
        <v>111.603</v>
      </c>
      <c r="K32" s="4" t="n">
        <v>0.25</v>
      </c>
      <c r="L32" s="4"/>
      <c r="M32" s="4" t="n">
        <v>245.784</v>
      </c>
      <c r="N32" s="4" t="n">
        <v>0.75</v>
      </c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 t="n">
        <v>14.284</v>
      </c>
      <c r="BA32" s="4"/>
      <c r="BB32" s="4"/>
      <c r="BC32" s="4" t="n">
        <v>14.284</v>
      </c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</row>
    <row r="33" customFormat="false" ht="12.75" hidden="false" customHeight="false" outlineLevel="0" collapsed="false">
      <c r="A33" s="4" t="n">
        <v>417</v>
      </c>
      <c r="B33" s="5" t="s">
        <v>52</v>
      </c>
      <c r="C33" s="4" t="n">
        <v>214.124</v>
      </c>
      <c r="D33" s="4" t="n">
        <v>63.892</v>
      </c>
      <c r="E33" s="4" t="n">
        <v>0.842</v>
      </c>
      <c r="F33" s="4"/>
      <c r="G33" s="4" t="n">
        <v>225.581</v>
      </c>
      <c r="H33" s="4" t="n">
        <v>3.368</v>
      </c>
      <c r="I33" s="4"/>
      <c r="J33" s="4" t="n">
        <v>128.804</v>
      </c>
      <c r="K33" s="4" t="n">
        <v>2.262</v>
      </c>
      <c r="L33" s="4"/>
      <c r="M33" s="4" t="n">
        <v>434.796</v>
      </c>
      <c r="N33" s="4" t="n">
        <v>7.298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 t="n">
        <v>0.271</v>
      </c>
      <c r="AU33" s="4"/>
      <c r="AV33" s="4"/>
      <c r="AW33" s="4" t="n">
        <v>0.271</v>
      </c>
      <c r="AX33" s="4"/>
      <c r="AY33" s="4"/>
      <c r="AZ33" s="4" t="n">
        <v>6.112</v>
      </c>
      <c r="BA33" s="4"/>
      <c r="BB33" s="4"/>
      <c r="BC33" s="4" t="n">
        <v>6.112</v>
      </c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 t="n">
        <v>4.625</v>
      </c>
      <c r="BS33" s="4"/>
      <c r="BT33" s="4"/>
      <c r="BU33" s="4" t="n">
        <v>4.625</v>
      </c>
      <c r="BV33" s="4"/>
      <c r="BW33" s="4"/>
      <c r="BX33" s="4"/>
      <c r="BY33" s="4"/>
      <c r="BZ33" s="4"/>
      <c r="CA33" s="4"/>
      <c r="CB33" s="4"/>
      <c r="CC33" s="4"/>
    </row>
    <row r="34" customFormat="false" ht="12.75" hidden="false" customHeight="false" outlineLevel="0" collapsed="false">
      <c r="A34" s="4" t="n">
        <v>418</v>
      </c>
      <c r="B34" s="5" t="s">
        <v>53</v>
      </c>
      <c r="C34" s="4" t="n">
        <v>200.07</v>
      </c>
      <c r="D34" s="4" t="n">
        <v>140.426</v>
      </c>
      <c r="E34" s="4"/>
      <c r="F34" s="4"/>
      <c r="G34" s="4" t="n">
        <v>339.213</v>
      </c>
      <c r="H34" s="4"/>
      <c r="I34" s="4"/>
      <c r="J34" s="4" t="n">
        <v>50.753</v>
      </c>
      <c r="K34" s="4"/>
      <c r="L34" s="4"/>
      <c r="M34" s="4" t="n">
        <v>103.743</v>
      </c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</row>
    <row r="35" customFormat="false" ht="12.75" hidden="false" customHeight="false" outlineLevel="0" collapsed="false">
      <c r="A35" s="4" t="n">
        <v>419</v>
      </c>
      <c r="B35" s="5" t="s">
        <v>54</v>
      </c>
      <c r="C35" s="4" t="n">
        <v>140.587</v>
      </c>
      <c r="D35" s="4" t="n">
        <v>33.641</v>
      </c>
      <c r="E35" s="4"/>
      <c r="F35" s="4"/>
      <c r="G35" s="4" t="n">
        <v>57.123</v>
      </c>
      <c r="H35" s="4"/>
      <c r="I35" s="4"/>
      <c r="J35" s="4" t="n">
        <v>53.788</v>
      </c>
      <c r="K35" s="4"/>
      <c r="L35" s="4"/>
      <c r="M35" s="4" t="n">
        <v>131.815</v>
      </c>
      <c r="N35" s="4"/>
      <c r="O35" s="4"/>
      <c r="P35" s="4" t="n">
        <v>69.209</v>
      </c>
      <c r="Q35" s="4"/>
      <c r="R35" s="4"/>
      <c r="S35" s="4" t="n">
        <v>231.472</v>
      </c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 t="n">
        <v>10.536</v>
      </c>
      <c r="AI35" s="4"/>
      <c r="AJ35" s="4"/>
      <c r="AK35" s="4" t="n">
        <v>19.469</v>
      </c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</row>
    <row r="36" customFormat="false" ht="12.75" hidden="false" customHeight="false" outlineLevel="0" collapsed="false">
      <c r="A36" s="4" t="n">
        <v>421</v>
      </c>
      <c r="B36" s="5" t="s">
        <v>55</v>
      </c>
      <c r="C36" s="4" t="n">
        <v>469.603</v>
      </c>
      <c r="D36" s="4" t="n">
        <v>11.758</v>
      </c>
      <c r="E36" s="4" t="n">
        <v>3.25</v>
      </c>
      <c r="F36" s="4"/>
      <c r="G36" s="4" t="n">
        <v>29.358</v>
      </c>
      <c r="H36" s="4" t="n">
        <v>6.5</v>
      </c>
      <c r="I36" s="4"/>
      <c r="J36" s="4" t="n">
        <v>415.151</v>
      </c>
      <c r="K36" s="4" t="n">
        <v>7.7</v>
      </c>
      <c r="L36" s="4"/>
      <c r="M36" s="4" t="n">
        <v>659.48</v>
      </c>
      <c r="N36" s="4" t="n">
        <v>15.4</v>
      </c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 t="n">
        <v>15.872</v>
      </c>
      <c r="AO36" s="4"/>
      <c r="AP36" s="4"/>
      <c r="AQ36" s="4" t="n">
        <v>15.872</v>
      </c>
      <c r="AR36" s="4"/>
      <c r="AS36" s="4"/>
      <c r="AT36" s="4" t="n">
        <v>7.95</v>
      </c>
      <c r="AU36" s="4"/>
      <c r="AV36" s="4"/>
      <c r="AW36" s="4" t="n">
        <v>7.95</v>
      </c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</row>
    <row r="37" customFormat="false" ht="12.75" hidden="false" customHeight="false" outlineLevel="0" collapsed="false">
      <c r="A37" s="4" t="n">
        <v>422</v>
      </c>
      <c r="B37" s="5" t="s">
        <v>56</v>
      </c>
      <c r="C37" s="4" t="n">
        <v>390.231</v>
      </c>
      <c r="D37" s="4" t="n">
        <v>19.602</v>
      </c>
      <c r="E37" s="4"/>
      <c r="F37" s="4"/>
      <c r="G37" s="4" t="n">
        <v>47.563</v>
      </c>
      <c r="H37" s="4"/>
      <c r="I37" s="4"/>
      <c r="J37" s="4" t="n">
        <v>321.866</v>
      </c>
      <c r="K37" s="4" t="n">
        <v>16.075</v>
      </c>
      <c r="L37" s="4"/>
      <c r="M37" s="4" t="n">
        <v>516.338</v>
      </c>
      <c r="N37" s="4" t="n">
        <v>26.275</v>
      </c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 t="n">
        <v>27.864</v>
      </c>
      <c r="AO37" s="4"/>
      <c r="AP37" s="4"/>
      <c r="AQ37" s="4" t="n">
        <v>27.864</v>
      </c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</row>
    <row r="38" customFormat="false" ht="12.75" hidden="false" customHeight="false" outlineLevel="0" collapsed="false">
      <c r="A38" s="4" t="n">
        <v>423</v>
      </c>
      <c r="B38" s="5" t="s">
        <v>57</v>
      </c>
      <c r="C38" s="4" t="n">
        <v>466.466</v>
      </c>
      <c r="D38" s="4" t="n">
        <v>1.211</v>
      </c>
      <c r="E38" s="4"/>
      <c r="F38" s="4"/>
      <c r="G38" s="4" t="n">
        <v>3.024</v>
      </c>
      <c r="H38" s="4"/>
      <c r="I38" s="4"/>
      <c r="J38" s="4" t="n">
        <v>357.653</v>
      </c>
      <c r="K38" s="4" t="n">
        <v>52.165</v>
      </c>
      <c r="L38" s="4"/>
      <c r="M38" s="4" t="n">
        <v>530.127</v>
      </c>
      <c r="N38" s="4" t="n">
        <v>52.165</v>
      </c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 t="n">
        <v>34.276</v>
      </c>
      <c r="AI38" s="4"/>
      <c r="AJ38" s="4"/>
      <c r="AK38" s="4" t="n">
        <v>34.276</v>
      </c>
      <c r="AL38" s="4"/>
      <c r="AM38" s="4"/>
      <c r="AN38" s="4" t="n">
        <v>6.121</v>
      </c>
      <c r="AO38" s="4"/>
      <c r="AP38" s="4"/>
      <c r="AQ38" s="4" t="n">
        <v>6.121</v>
      </c>
      <c r="AR38" s="4"/>
      <c r="AS38" s="4"/>
      <c r="AT38" s="4"/>
      <c r="AU38" s="4"/>
      <c r="AV38" s="4"/>
      <c r="AW38" s="4"/>
      <c r="AX38" s="4"/>
      <c r="AY38" s="4"/>
      <c r="AZ38" s="4" t="n">
        <v>14.11</v>
      </c>
      <c r="BA38" s="4"/>
      <c r="BB38" s="4"/>
      <c r="BC38" s="4" t="n">
        <v>14.11</v>
      </c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</row>
    <row r="39" customFormat="false" ht="12.75" hidden="false" customHeight="false" outlineLevel="0" collapsed="false">
      <c r="A39" s="4" t="n">
        <v>425</v>
      </c>
      <c r="B39" s="5" t="s">
        <v>58</v>
      </c>
      <c r="C39" s="4" t="n">
        <v>495.298</v>
      </c>
      <c r="D39" s="4"/>
      <c r="E39" s="4"/>
      <c r="F39" s="4"/>
      <c r="G39" s="4"/>
      <c r="H39" s="4"/>
      <c r="I39" s="4"/>
      <c r="J39" s="4" t="n">
        <v>430.928</v>
      </c>
      <c r="K39" s="4"/>
      <c r="L39" s="4"/>
      <c r="M39" s="4" t="n">
        <v>535.986</v>
      </c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 t="n">
        <v>19.444</v>
      </c>
      <c r="AI39" s="4"/>
      <c r="AJ39" s="4"/>
      <c r="AK39" s="4" t="n">
        <v>19.444</v>
      </c>
      <c r="AL39" s="4"/>
      <c r="AM39" s="4"/>
      <c r="AN39" s="4" t="n">
        <v>44.476</v>
      </c>
      <c r="AO39" s="4"/>
      <c r="AP39" s="4"/>
      <c r="AQ39" s="4" t="n">
        <v>44.476</v>
      </c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</row>
    <row r="40" customFormat="false" ht="12.75" hidden="false" customHeight="false" outlineLevel="0" collapsed="false">
      <c r="A40" s="4" t="n">
        <v>426</v>
      </c>
      <c r="B40" s="5" t="s">
        <v>59</v>
      </c>
      <c r="C40" s="4" t="n">
        <v>378.181</v>
      </c>
      <c r="D40" s="4" t="n">
        <v>9.529</v>
      </c>
      <c r="E40" s="4"/>
      <c r="F40" s="4"/>
      <c r="G40" s="4" t="n">
        <v>17.148</v>
      </c>
      <c r="H40" s="4"/>
      <c r="I40" s="4"/>
      <c r="J40" s="4" t="n">
        <v>336.825</v>
      </c>
      <c r="K40" s="4" t="n">
        <v>20.675</v>
      </c>
      <c r="L40" s="4"/>
      <c r="M40" s="4" t="n">
        <v>624.28</v>
      </c>
      <c r="N40" s="4" t="n">
        <v>41.35</v>
      </c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 t="n">
        <v>5.9</v>
      </c>
      <c r="AU40" s="4"/>
      <c r="AV40" s="4"/>
      <c r="AW40" s="4" t="n">
        <v>5.9</v>
      </c>
      <c r="AX40" s="4"/>
      <c r="AY40" s="4"/>
      <c r="AZ40" s="4" t="n">
        <v>5.252</v>
      </c>
      <c r="BA40" s="4"/>
      <c r="BB40" s="4"/>
      <c r="BC40" s="4" t="n">
        <v>5.252</v>
      </c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</row>
    <row r="41" customFormat="false" ht="12.75" hidden="false" customHeight="false" outlineLevel="0" collapsed="false">
      <c r="A41" s="4" t="n">
        <v>428</v>
      </c>
      <c r="B41" s="5" t="s">
        <v>60</v>
      </c>
      <c r="C41" s="4" t="n">
        <v>408.916</v>
      </c>
      <c r="D41" s="4" t="n">
        <v>19.535</v>
      </c>
      <c r="E41" s="4" t="n">
        <v>1.655</v>
      </c>
      <c r="F41" s="4"/>
      <c r="G41" s="4" t="n">
        <v>53.802</v>
      </c>
      <c r="H41" s="4" t="n">
        <v>5.265</v>
      </c>
      <c r="I41" s="4"/>
      <c r="J41" s="4" t="n">
        <v>302.47</v>
      </c>
      <c r="K41" s="4" t="n">
        <v>31.491</v>
      </c>
      <c r="L41" s="4"/>
      <c r="M41" s="4" t="n">
        <v>559.38</v>
      </c>
      <c r="N41" s="4" t="n">
        <v>64.683</v>
      </c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</row>
    <row r="42" customFormat="false" ht="12.75" hidden="false" customHeight="false" outlineLevel="0" collapsed="false">
      <c r="A42" s="4" t="n">
        <v>431</v>
      </c>
      <c r="B42" s="5" t="s">
        <v>61</v>
      </c>
      <c r="C42" s="4" t="n">
        <v>549.329</v>
      </c>
      <c r="D42" s="4" t="n">
        <v>14.472</v>
      </c>
      <c r="E42" s="4"/>
      <c r="F42" s="4"/>
      <c r="G42" s="4" t="n">
        <v>36.776</v>
      </c>
      <c r="H42" s="4"/>
      <c r="I42" s="4"/>
      <c r="J42" s="4" t="n">
        <v>506.905</v>
      </c>
      <c r="K42" s="4"/>
      <c r="L42" s="4"/>
      <c r="M42" s="4" t="n">
        <v>707.781</v>
      </c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 t="n">
        <v>10.262</v>
      </c>
      <c r="AO42" s="4"/>
      <c r="AP42" s="4"/>
      <c r="AQ42" s="4" t="n">
        <v>10.262</v>
      </c>
      <c r="AR42" s="4"/>
      <c r="AS42" s="4"/>
      <c r="AT42" s="4" t="n">
        <v>6.095</v>
      </c>
      <c r="AU42" s="4"/>
      <c r="AV42" s="4"/>
      <c r="AW42" s="4" t="n">
        <v>6.095</v>
      </c>
      <c r="AX42" s="4"/>
      <c r="AY42" s="4"/>
      <c r="AZ42" s="4" t="n">
        <v>5.952</v>
      </c>
      <c r="BA42" s="4"/>
      <c r="BB42" s="4"/>
      <c r="BC42" s="4" t="n">
        <v>5.952</v>
      </c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</row>
    <row r="43" customFormat="false" ht="12.75" hidden="false" customHeight="false" outlineLevel="0" collapsed="false">
      <c r="A43" s="4" t="n">
        <v>432</v>
      </c>
      <c r="B43" s="5" t="s">
        <v>62</v>
      </c>
      <c r="C43" s="4" t="n">
        <v>410.905</v>
      </c>
      <c r="D43" s="4" t="n">
        <v>59.308</v>
      </c>
      <c r="E43" s="4"/>
      <c r="F43" s="4"/>
      <c r="G43" s="4" t="n">
        <v>240.023</v>
      </c>
      <c r="H43" s="4"/>
      <c r="I43" s="4"/>
      <c r="J43" s="4" t="n">
        <v>347.541</v>
      </c>
      <c r="K43" s="4"/>
      <c r="L43" s="4"/>
      <c r="M43" s="4" t="n">
        <v>670.394</v>
      </c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</row>
    <row r="44" customFormat="false" ht="12.75" hidden="false" customHeight="false" outlineLevel="0" collapsed="false">
      <c r="A44" s="4" t="n">
        <v>433</v>
      </c>
      <c r="B44" s="5" t="s">
        <v>63</v>
      </c>
      <c r="C44" s="4" t="n">
        <v>308.39</v>
      </c>
      <c r="D44" s="4" t="n">
        <v>15.633</v>
      </c>
      <c r="E44" s="4"/>
      <c r="F44" s="4"/>
      <c r="G44" s="4" t="n">
        <v>19.585</v>
      </c>
      <c r="H44" s="4"/>
      <c r="I44" s="4"/>
      <c r="J44" s="4" t="n">
        <v>301.058</v>
      </c>
      <c r="K44" s="4"/>
      <c r="L44" s="4"/>
      <c r="M44" s="4" t="n">
        <v>468.879</v>
      </c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</row>
    <row r="45" customFormat="false" ht="12.75" hidden="false" customHeight="false" outlineLevel="0" collapsed="false">
      <c r="A45" s="4" t="n">
        <v>435</v>
      </c>
      <c r="B45" s="5" t="s">
        <v>64</v>
      </c>
      <c r="C45" s="4" t="n">
        <v>597.508</v>
      </c>
      <c r="D45" s="4" t="n">
        <v>2.341</v>
      </c>
      <c r="E45" s="4"/>
      <c r="F45" s="4"/>
      <c r="G45" s="4" t="n">
        <v>6.302</v>
      </c>
      <c r="H45" s="4"/>
      <c r="I45" s="4"/>
      <c r="J45" s="4" t="n">
        <v>452.532</v>
      </c>
      <c r="K45" s="4"/>
      <c r="L45" s="4"/>
      <c r="M45" s="4" t="n">
        <v>583.344</v>
      </c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 t="n">
        <v>22.916</v>
      </c>
      <c r="AI45" s="4"/>
      <c r="AJ45" s="4"/>
      <c r="AK45" s="4" t="n">
        <v>22.916</v>
      </c>
      <c r="AL45" s="4"/>
      <c r="AM45" s="4"/>
      <c r="AN45" s="4" t="n">
        <v>95.093</v>
      </c>
      <c r="AO45" s="4"/>
      <c r="AP45" s="4"/>
      <c r="AQ45" s="4" t="n">
        <v>95.093</v>
      </c>
      <c r="AR45" s="4"/>
      <c r="AS45" s="4"/>
      <c r="AT45" s="4" t="n">
        <v>10.75</v>
      </c>
      <c r="AU45" s="4"/>
      <c r="AV45" s="4"/>
      <c r="AW45" s="4" t="n">
        <v>10.75</v>
      </c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</row>
    <row r="46" customFormat="false" ht="12.75" hidden="false" customHeight="false" outlineLevel="0" collapsed="false">
      <c r="A46" s="4" t="n">
        <v>437</v>
      </c>
      <c r="B46" s="5" t="s">
        <v>65</v>
      </c>
      <c r="C46" s="4" t="n">
        <v>512.191</v>
      </c>
      <c r="D46" s="4" t="n">
        <v>2.093</v>
      </c>
      <c r="E46" s="4"/>
      <c r="F46" s="4"/>
      <c r="G46" s="4" t="n">
        <v>15.636</v>
      </c>
      <c r="H46" s="4"/>
      <c r="I46" s="4"/>
      <c r="J46" s="4" t="n">
        <v>493.966</v>
      </c>
      <c r="K46" s="4"/>
      <c r="L46" s="4"/>
      <c r="M46" s="4" t="n">
        <v>790.231</v>
      </c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 t="n">
        <v>0.85</v>
      </c>
      <c r="AI46" s="4"/>
      <c r="AJ46" s="4"/>
      <c r="AK46" s="4" t="n">
        <v>0.85</v>
      </c>
      <c r="AL46" s="4"/>
      <c r="AM46" s="4"/>
      <c r="AN46" s="4" t="n">
        <v>10.081</v>
      </c>
      <c r="AO46" s="4"/>
      <c r="AP46" s="4"/>
      <c r="AQ46" s="4" t="n">
        <v>10.081</v>
      </c>
      <c r="AR46" s="4"/>
      <c r="AS46" s="4"/>
      <c r="AT46" s="4" t="n">
        <v>3.761</v>
      </c>
      <c r="AU46" s="4"/>
      <c r="AV46" s="4"/>
      <c r="AW46" s="4" t="n">
        <v>3.761</v>
      </c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</row>
    <row r="47" customFormat="false" ht="12.75" hidden="false" customHeight="false" outlineLevel="0" collapsed="false">
      <c r="A47" s="4" t="n">
        <v>438</v>
      </c>
      <c r="B47" s="5" t="s">
        <v>66</v>
      </c>
      <c r="C47" s="4" t="n">
        <v>591.567</v>
      </c>
      <c r="D47" s="4" t="n">
        <v>4.058</v>
      </c>
      <c r="E47" s="4"/>
      <c r="F47" s="4"/>
      <c r="G47" s="4" t="n">
        <v>7.411</v>
      </c>
      <c r="H47" s="4"/>
      <c r="I47" s="4"/>
      <c r="J47" s="4" t="n">
        <v>566.446</v>
      </c>
      <c r="K47" s="4"/>
      <c r="L47" s="4"/>
      <c r="M47" s="4" t="n">
        <v>651.43</v>
      </c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 t="n">
        <v>17.712</v>
      </c>
      <c r="AO47" s="4"/>
      <c r="AP47" s="4"/>
      <c r="AQ47" s="4" t="n">
        <v>17.712</v>
      </c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</row>
    <row r="48" customFormat="false" ht="12.75" hidden="false" customHeight="false" outlineLevel="0" collapsed="false">
      <c r="A48" s="4" t="n">
        <v>441</v>
      </c>
      <c r="B48" s="5" t="s">
        <v>67</v>
      </c>
      <c r="C48" s="4" t="n">
        <v>572.838</v>
      </c>
      <c r="D48" s="4" t="n">
        <v>177.454</v>
      </c>
      <c r="E48" s="4"/>
      <c r="F48" s="4"/>
      <c r="G48" s="4" t="n">
        <v>435.318</v>
      </c>
      <c r="H48" s="4"/>
      <c r="I48" s="4"/>
      <c r="J48" s="4" t="n">
        <v>367.016</v>
      </c>
      <c r="K48" s="4"/>
      <c r="L48" s="4"/>
      <c r="M48" s="4" t="n">
        <v>394.417</v>
      </c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</row>
    <row r="49" customFormat="false" ht="12.75" hidden="false" customHeight="false" outlineLevel="0" collapsed="false">
      <c r="A49" s="4" t="n">
        <v>444</v>
      </c>
      <c r="B49" s="5" t="s">
        <v>68</v>
      </c>
      <c r="C49" s="4" t="n">
        <v>843.939</v>
      </c>
      <c r="D49" s="4" t="n">
        <v>0.63</v>
      </c>
      <c r="E49" s="4" t="n">
        <v>2.605</v>
      </c>
      <c r="F49" s="4"/>
      <c r="G49" s="4" t="n">
        <v>1.26</v>
      </c>
      <c r="H49" s="4" t="n">
        <v>3.905</v>
      </c>
      <c r="I49" s="4"/>
      <c r="J49" s="4" t="n">
        <v>605.663</v>
      </c>
      <c r="K49" s="4" t="n">
        <v>29.97</v>
      </c>
      <c r="L49" s="4"/>
      <c r="M49" s="4" t="n">
        <v>701.056</v>
      </c>
      <c r="N49" s="4" t="n">
        <v>31.747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 t="n">
        <v>136.032</v>
      </c>
      <c r="AI49" s="4"/>
      <c r="AJ49" s="4"/>
      <c r="AK49" s="4" t="n">
        <v>142.026</v>
      </c>
      <c r="AL49" s="4"/>
      <c r="AM49" s="4"/>
      <c r="AN49" s="4" t="n">
        <v>42.728</v>
      </c>
      <c r="AO49" s="4"/>
      <c r="AP49" s="4"/>
      <c r="AQ49" s="4" t="n">
        <v>42.728</v>
      </c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</row>
    <row r="50" customFormat="false" ht="12.75" hidden="false" customHeight="false" outlineLevel="0" collapsed="false">
      <c r="A50" s="4" t="n">
        <v>445</v>
      </c>
      <c r="B50" s="5" t="s">
        <v>69</v>
      </c>
      <c r="C50" s="4" t="n">
        <v>771.543</v>
      </c>
      <c r="D50" s="4" t="n">
        <v>88.139</v>
      </c>
      <c r="E50" s="4"/>
      <c r="F50" s="4"/>
      <c r="G50" s="4" t="n">
        <v>206.436</v>
      </c>
      <c r="H50" s="4"/>
      <c r="I50" s="4"/>
      <c r="J50" s="4" t="n">
        <v>679.677</v>
      </c>
      <c r="K50" s="4"/>
      <c r="L50" s="4"/>
      <c r="M50" s="4" t="n">
        <v>814.154</v>
      </c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</row>
    <row r="51" customFormat="false" ht="12.75" hidden="false" customHeight="false" outlineLevel="0" collapsed="false">
      <c r="A51" s="4" t="n">
        <v>446</v>
      </c>
      <c r="B51" s="5" t="s">
        <v>70</v>
      </c>
      <c r="C51" s="4" t="n">
        <v>336.607</v>
      </c>
      <c r="D51" s="4" t="n">
        <v>45.719</v>
      </c>
      <c r="E51" s="4"/>
      <c r="F51" s="4"/>
      <c r="G51" s="4" t="n">
        <v>98.77</v>
      </c>
      <c r="H51" s="4"/>
      <c r="I51" s="4"/>
      <c r="J51" s="4" t="n">
        <v>237.42</v>
      </c>
      <c r="K51" s="4"/>
      <c r="L51" s="4"/>
      <c r="M51" s="4" t="n">
        <v>530.315</v>
      </c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 t="n">
        <v>43.204</v>
      </c>
      <c r="AI51" s="4"/>
      <c r="AJ51" s="4"/>
      <c r="AK51" s="4" t="n">
        <v>43.204</v>
      </c>
      <c r="AL51" s="4"/>
      <c r="AM51" s="4"/>
      <c r="AN51" s="4" t="n">
        <v>8.315</v>
      </c>
      <c r="AO51" s="4"/>
      <c r="AP51" s="4"/>
      <c r="AQ51" s="4" t="n">
        <v>8.315</v>
      </c>
      <c r="AR51" s="4"/>
      <c r="AS51" s="4"/>
      <c r="AT51" s="4" t="n">
        <v>0.52</v>
      </c>
      <c r="AU51" s="4"/>
      <c r="AV51" s="4"/>
      <c r="AW51" s="4" t="n">
        <v>0.52</v>
      </c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</row>
    <row r="52" customFormat="false" ht="12.75" hidden="false" customHeight="false" outlineLevel="0" collapsed="false">
      <c r="A52" s="4" t="n">
        <v>447</v>
      </c>
      <c r="B52" s="5" t="s">
        <v>71</v>
      </c>
      <c r="C52" s="4" t="n">
        <v>439.573</v>
      </c>
      <c r="D52" s="4"/>
      <c r="E52" s="4"/>
      <c r="F52" s="4"/>
      <c r="G52" s="4"/>
      <c r="H52" s="4"/>
      <c r="I52" s="4"/>
      <c r="J52" s="4" t="n">
        <v>365.691</v>
      </c>
      <c r="K52" s="4"/>
      <c r="L52" s="4"/>
      <c r="M52" s="4" t="n">
        <v>428.553</v>
      </c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 t="n">
        <v>73.564</v>
      </c>
      <c r="AI52" s="4"/>
      <c r="AJ52" s="4"/>
      <c r="AK52" s="4" t="n">
        <v>74.799</v>
      </c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</row>
    <row r="53" customFormat="false" ht="12.75" hidden="false" customHeight="false" outlineLevel="0" collapsed="false">
      <c r="A53" s="4" t="n">
        <v>448</v>
      </c>
      <c r="B53" s="5" t="s">
        <v>72</v>
      </c>
      <c r="C53" s="4" t="n">
        <v>350.78</v>
      </c>
      <c r="D53" s="4" t="n">
        <v>7.909</v>
      </c>
      <c r="E53" s="4"/>
      <c r="F53" s="4"/>
      <c r="G53" s="4" t="n">
        <v>31.341</v>
      </c>
      <c r="H53" s="4"/>
      <c r="I53" s="4"/>
      <c r="J53" s="4" t="n">
        <v>342.596</v>
      </c>
      <c r="K53" s="4"/>
      <c r="L53" s="4"/>
      <c r="M53" s="4" t="n">
        <v>550.661</v>
      </c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</row>
    <row r="54" customFormat="false" ht="12.75" hidden="false" customHeight="false" outlineLevel="0" collapsed="false">
      <c r="A54" s="4" t="n">
        <v>511</v>
      </c>
      <c r="B54" s="5" t="s">
        <v>73</v>
      </c>
      <c r="C54" s="4" t="n">
        <v>476.344</v>
      </c>
      <c r="D54" s="4" t="n">
        <v>46.392</v>
      </c>
      <c r="E54" s="4"/>
      <c r="F54" s="4"/>
      <c r="G54" s="4" t="n">
        <v>144.41</v>
      </c>
      <c r="H54" s="4"/>
      <c r="I54" s="4"/>
      <c r="J54" s="4" t="n">
        <v>429.402</v>
      </c>
      <c r="K54" s="4"/>
      <c r="L54" s="4"/>
      <c r="M54" s="4" t="n">
        <v>563.066</v>
      </c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</row>
    <row r="55" customFormat="false" ht="12.75" hidden="false" customHeight="false" outlineLevel="0" collapsed="false">
      <c r="A55" s="4" t="n">
        <v>512</v>
      </c>
      <c r="B55" s="5" t="s">
        <v>74</v>
      </c>
      <c r="C55" s="4" t="n">
        <v>561.588</v>
      </c>
      <c r="D55" s="4" t="n">
        <v>14.313</v>
      </c>
      <c r="E55" s="4"/>
      <c r="F55" s="4"/>
      <c r="G55" s="4" t="n">
        <v>42.325</v>
      </c>
      <c r="H55" s="4"/>
      <c r="I55" s="4"/>
      <c r="J55" s="4" t="n">
        <v>441.986</v>
      </c>
      <c r="K55" s="4" t="n">
        <v>37.486</v>
      </c>
      <c r="L55" s="4"/>
      <c r="M55" s="4" t="n">
        <v>594.642</v>
      </c>
      <c r="N55" s="4" t="n">
        <v>56.875</v>
      </c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 t="n">
        <v>6.483</v>
      </c>
      <c r="AO55" s="4"/>
      <c r="AP55" s="4"/>
      <c r="AQ55" s="4" t="n">
        <v>6.483</v>
      </c>
      <c r="AR55" s="4"/>
      <c r="AS55" s="4"/>
      <c r="AT55" s="4"/>
      <c r="AU55" s="4"/>
      <c r="AV55" s="4"/>
      <c r="AW55" s="4"/>
      <c r="AX55" s="4"/>
      <c r="AY55" s="4"/>
      <c r="AZ55" s="4" t="n">
        <v>0</v>
      </c>
      <c r="BA55" s="4"/>
      <c r="BB55" s="4"/>
      <c r="BC55" s="4" t="n">
        <v>1.55</v>
      </c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</row>
    <row r="56" customFormat="false" ht="12.75" hidden="false" customHeight="false" outlineLevel="0" collapsed="false">
      <c r="A56" s="4" t="n">
        <v>513</v>
      </c>
      <c r="B56" s="5" t="s">
        <v>75</v>
      </c>
      <c r="C56" s="4" t="n">
        <v>765.557</v>
      </c>
      <c r="D56" s="4" t="n">
        <v>0.174</v>
      </c>
      <c r="E56" s="4"/>
      <c r="F56" s="4"/>
      <c r="G56" s="4" t="n">
        <v>0.348</v>
      </c>
      <c r="H56" s="4"/>
      <c r="I56" s="4"/>
      <c r="J56" s="4" t="n">
        <v>662.555</v>
      </c>
      <c r="K56" s="4" t="n">
        <v>5.422</v>
      </c>
      <c r="L56" s="4"/>
      <c r="M56" s="4" t="n">
        <v>798.721</v>
      </c>
      <c r="N56" s="4" t="n">
        <v>5.422</v>
      </c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 t="n">
        <v>87.294</v>
      </c>
      <c r="AO56" s="4"/>
      <c r="AP56" s="4"/>
      <c r="AQ56" s="4" t="n">
        <v>87.294</v>
      </c>
      <c r="AR56" s="4"/>
      <c r="AS56" s="4"/>
      <c r="AT56" s="4" t="n">
        <v>4.385</v>
      </c>
      <c r="AU56" s="4"/>
      <c r="AV56" s="4"/>
      <c r="AW56" s="4" t="n">
        <v>4.385</v>
      </c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 t="n">
        <v>2.651</v>
      </c>
      <c r="BS56" s="4"/>
      <c r="BT56" s="4"/>
      <c r="BU56" s="4" t="n">
        <v>2.651</v>
      </c>
      <c r="BV56" s="4"/>
      <c r="BW56" s="4"/>
      <c r="BX56" s="4"/>
      <c r="BY56" s="4"/>
      <c r="BZ56" s="4"/>
      <c r="CA56" s="4"/>
      <c r="CB56" s="4"/>
      <c r="CC56" s="4"/>
    </row>
    <row r="57" customFormat="false" ht="12.75" hidden="false" customHeight="false" outlineLevel="0" collapsed="false">
      <c r="A57" s="4" t="n">
        <v>514</v>
      </c>
      <c r="B57" s="5" t="s">
        <v>76</v>
      </c>
      <c r="C57" s="4" t="n">
        <v>638.608</v>
      </c>
      <c r="D57" s="4" t="n">
        <v>11.389</v>
      </c>
      <c r="E57" s="4"/>
      <c r="F57" s="4"/>
      <c r="G57" s="4" t="n">
        <v>24.987</v>
      </c>
      <c r="H57" s="4"/>
      <c r="I57" s="4"/>
      <c r="J57" s="4" t="n">
        <v>425.705</v>
      </c>
      <c r="K57" s="4" t="n">
        <v>28.305</v>
      </c>
      <c r="L57" s="4"/>
      <c r="M57" s="4" t="n">
        <v>498.094</v>
      </c>
      <c r="N57" s="4" t="n">
        <v>36.596</v>
      </c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 t="n">
        <v>90.975</v>
      </c>
      <c r="AO57" s="4"/>
      <c r="AP57" s="4"/>
      <c r="AQ57" s="4" t="n">
        <v>91.225</v>
      </c>
      <c r="AR57" s="4"/>
      <c r="AS57" s="4"/>
      <c r="AT57" s="4" t="n">
        <v>59.26</v>
      </c>
      <c r="AU57" s="4"/>
      <c r="AV57" s="4"/>
      <c r="AW57" s="4" t="n">
        <v>59.26</v>
      </c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 t="n">
        <v>20.224</v>
      </c>
      <c r="BS57" s="4"/>
      <c r="BT57" s="4"/>
      <c r="BU57" s="4" t="n">
        <v>20.224</v>
      </c>
      <c r="BV57" s="4"/>
      <c r="BW57" s="4"/>
      <c r="BX57" s="4"/>
      <c r="BY57" s="4"/>
      <c r="BZ57" s="4"/>
      <c r="CA57" s="4"/>
      <c r="CB57" s="4"/>
      <c r="CC57" s="4"/>
    </row>
    <row r="58" customFormat="false" ht="12.75" hidden="false" customHeight="false" outlineLevel="0" collapsed="false">
      <c r="A58" s="4" t="n">
        <v>515</v>
      </c>
      <c r="B58" s="5" t="s">
        <v>77</v>
      </c>
      <c r="C58" s="4" t="n">
        <v>568.578</v>
      </c>
      <c r="D58" s="4" t="n">
        <v>12.453</v>
      </c>
      <c r="E58" s="4"/>
      <c r="F58" s="4"/>
      <c r="G58" s="4" t="n">
        <v>26.006</v>
      </c>
      <c r="H58" s="4"/>
      <c r="I58" s="4"/>
      <c r="J58" s="4" t="n">
        <v>517.215</v>
      </c>
      <c r="K58" s="4"/>
      <c r="L58" s="4"/>
      <c r="M58" s="4" t="n">
        <v>696.936</v>
      </c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 t="n">
        <v>16.789</v>
      </c>
      <c r="AI58" s="4"/>
      <c r="AJ58" s="4"/>
      <c r="AK58" s="4" t="n">
        <v>16.789</v>
      </c>
      <c r="AL58" s="4"/>
      <c r="AM58" s="4"/>
      <c r="AN58" s="4" t="n">
        <v>15.195</v>
      </c>
      <c r="AO58" s="4"/>
      <c r="AP58" s="4"/>
      <c r="AQ58" s="4" t="n">
        <v>15.195</v>
      </c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</row>
    <row r="59" customFormat="false" ht="12.75" hidden="false" customHeight="false" outlineLevel="0" collapsed="false">
      <c r="A59" s="4" t="n">
        <v>517</v>
      </c>
      <c r="B59" s="5" t="s">
        <v>78</v>
      </c>
      <c r="C59" s="4" t="n">
        <v>621.48</v>
      </c>
      <c r="D59" s="4" t="n">
        <v>3.861</v>
      </c>
      <c r="E59" s="4"/>
      <c r="F59" s="4"/>
      <c r="G59" s="4" t="n">
        <v>11.3</v>
      </c>
      <c r="H59" s="4"/>
      <c r="I59" s="4"/>
      <c r="J59" s="4" t="n">
        <v>521.488</v>
      </c>
      <c r="K59" s="4"/>
      <c r="L59" s="4"/>
      <c r="M59" s="4" t="n">
        <v>685.089</v>
      </c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 t="n">
        <v>42.011</v>
      </c>
      <c r="AO59" s="4"/>
      <c r="AP59" s="4"/>
      <c r="AQ59" s="4" t="n">
        <v>42.011</v>
      </c>
      <c r="AR59" s="4"/>
      <c r="AS59" s="4"/>
      <c r="AT59" s="4" t="n">
        <v>38.82</v>
      </c>
      <c r="AU59" s="4"/>
      <c r="AV59" s="4"/>
      <c r="AW59" s="4" t="n">
        <v>38.82</v>
      </c>
      <c r="AX59" s="4"/>
      <c r="AY59" s="4"/>
      <c r="AZ59" s="4" t="n">
        <v>15</v>
      </c>
      <c r="BA59" s="4"/>
      <c r="BB59" s="4"/>
      <c r="BC59" s="4" t="n">
        <v>15</v>
      </c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</row>
    <row r="60" customFormat="false" ht="12.75" hidden="false" customHeight="false" outlineLevel="0" collapsed="false">
      <c r="A60" s="4" t="n">
        <v>519</v>
      </c>
      <c r="B60" s="5" t="s">
        <v>79</v>
      </c>
      <c r="C60" s="4" t="n">
        <v>565.763</v>
      </c>
      <c r="D60" s="4" t="n">
        <v>14.36</v>
      </c>
      <c r="E60" s="4"/>
      <c r="F60" s="4"/>
      <c r="G60" s="4" t="n">
        <v>29.77</v>
      </c>
      <c r="H60" s="4"/>
      <c r="I60" s="4"/>
      <c r="J60" s="4" t="n">
        <v>543.303</v>
      </c>
      <c r="K60" s="4"/>
      <c r="L60" s="4"/>
      <c r="M60" s="4" t="n">
        <v>709.325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 t="n">
        <v>0</v>
      </c>
      <c r="AO60" s="4"/>
      <c r="AP60" s="4"/>
      <c r="AQ60" s="4" t="n">
        <v>0.045</v>
      </c>
      <c r="AR60" s="4"/>
      <c r="AS60" s="4"/>
      <c r="AT60" s="4" t="n">
        <v>0.513</v>
      </c>
      <c r="AU60" s="4"/>
      <c r="AV60" s="4"/>
      <c r="AW60" s="4" t="n">
        <v>0.513</v>
      </c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</row>
    <row r="61" customFormat="false" ht="12.75" hidden="false" customHeight="false" outlineLevel="0" collapsed="false">
      <c r="A61" s="4" t="n">
        <v>521</v>
      </c>
      <c r="B61" s="5" t="s">
        <v>80</v>
      </c>
      <c r="C61" s="4" t="n">
        <v>722.52</v>
      </c>
      <c r="D61" s="4" t="n">
        <v>10.565</v>
      </c>
      <c r="E61" s="4"/>
      <c r="F61" s="4"/>
      <c r="G61" s="4" t="n">
        <v>31.344</v>
      </c>
      <c r="H61" s="4"/>
      <c r="I61" s="4"/>
      <c r="J61" s="4" t="n">
        <v>203.002</v>
      </c>
      <c r="K61" s="4" t="n">
        <v>2.33</v>
      </c>
      <c r="L61" s="4"/>
      <c r="M61" s="4" t="n">
        <v>258.55</v>
      </c>
      <c r="N61" s="4" t="n">
        <v>2.33</v>
      </c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 t="n">
        <v>13.062</v>
      </c>
      <c r="AI61" s="4"/>
      <c r="AJ61" s="4"/>
      <c r="AK61" s="4" t="n">
        <v>13.062</v>
      </c>
      <c r="AL61" s="4"/>
      <c r="AM61" s="4"/>
      <c r="AN61" s="4" t="n">
        <v>274.721</v>
      </c>
      <c r="AO61" s="4"/>
      <c r="AP61" s="4"/>
      <c r="AQ61" s="4" t="n">
        <v>274.73</v>
      </c>
      <c r="AR61" s="4"/>
      <c r="AS61" s="4"/>
      <c r="AT61" s="4" t="n">
        <v>42.957</v>
      </c>
      <c r="AU61" s="4"/>
      <c r="AV61" s="4"/>
      <c r="AW61" s="4" t="n">
        <v>42.957</v>
      </c>
      <c r="AX61" s="4"/>
      <c r="AY61" s="4"/>
      <c r="AZ61" s="4" t="n">
        <v>10.133</v>
      </c>
      <c r="BA61" s="4"/>
      <c r="BB61" s="4"/>
      <c r="BC61" s="4" t="n">
        <v>10.133</v>
      </c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</row>
    <row r="62" customFormat="false" ht="12.75" hidden="false" customHeight="false" outlineLevel="0" collapsed="false">
      <c r="A62" s="4" t="n">
        <v>522</v>
      </c>
      <c r="B62" s="5" t="s">
        <v>81</v>
      </c>
      <c r="C62" s="4" t="n">
        <v>554.634</v>
      </c>
      <c r="D62" s="4" t="n">
        <v>56.4</v>
      </c>
      <c r="E62" s="4" t="n">
        <v>2.448</v>
      </c>
      <c r="F62" s="4"/>
      <c r="G62" s="4" t="n">
        <v>124.299</v>
      </c>
      <c r="H62" s="4" t="n">
        <v>4.896</v>
      </c>
      <c r="I62" s="4"/>
      <c r="J62" s="4" t="n">
        <v>373.222</v>
      </c>
      <c r="K62" s="4" t="n">
        <v>12.595</v>
      </c>
      <c r="L62" s="4"/>
      <c r="M62" s="4" t="n">
        <v>447.037</v>
      </c>
      <c r="N62" s="4" t="n">
        <v>12.595</v>
      </c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 t="n">
        <v>80.128</v>
      </c>
      <c r="AO62" s="4"/>
      <c r="AP62" s="4" t="n">
        <v>4.575</v>
      </c>
      <c r="AQ62" s="4" t="n">
        <v>80.128</v>
      </c>
      <c r="AR62" s="4"/>
      <c r="AS62" s="4" t="n">
        <v>4.575</v>
      </c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 t="n">
        <v>0.041</v>
      </c>
      <c r="BS62" s="4"/>
      <c r="BT62" s="4" t="n">
        <v>10.163</v>
      </c>
      <c r="BU62" s="4" t="n">
        <v>0.041</v>
      </c>
      <c r="BV62" s="4"/>
      <c r="BW62" s="4" t="n">
        <v>10.163</v>
      </c>
      <c r="BX62" s="4"/>
      <c r="BY62" s="4"/>
      <c r="BZ62" s="4"/>
      <c r="CA62" s="4"/>
      <c r="CB62" s="4"/>
      <c r="CC62" s="4"/>
    </row>
    <row r="63" customFormat="false" ht="12.75" hidden="false" customHeight="false" outlineLevel="0" collapsed="false">
      <c r="A63" s="4" t="n">
        <v>523</v>
      </c>
      <c r="B63" s="5" t="s">
        <v>82</v>
      </c>
      <c r="C63" s="4" t="n">
        <v>475.499</v>
      </c>
      <c r="D63" s="4" t="n">
        <v>50.502</v>
      </c>
      <c r="E63" s="4" t="n">
        <v>0.244</v>
      </c>
      <c r="F63" s="4"/>
      <c r="G63" s="4" t="n">
        <v>123.569</v>
      </c>
      <c r="H63" s="4" t="n">
        <v>0.488</v>
      </c>
      <c r="I63" s="4"/>
      <c r="J63" s="4" t="n">
        <v>260.241</v>
      </c>
      <c r="K63" s="4" t="n">
        <v>30.231</v>
      </c>
      <c r="L63" s="4"/>
      <c r="M63" s="4" t="n">
        <v>426.313</v>
      </c>
      <c r="N63" s="4" t="n">
        <v>64.938</v>
      </c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 t="n">
        <v>42.988</v>
      </c>
      <c r="AI63" s="4"/>
      <c r="AJ63" s="4"/>
      <c r="AK63" s="4" t="n">
        <v>42.988</v>
      </c>
      <c r="AL63" s="4"/>
      <c r="AM63" s="4"/>
      <c r="AN63" s="4" t="n">
        <v>84.4</v>
      </c>
      <c r="AO63" s="4"/>
      <c r="AP63" s="4"/>
      <c r="AQ63" s="4" t="n">
        <v>84.4</v>
      </c>
      <c r="AR63" s="4"/>
      <c r="AS63" s="4"/>
      <c r="AT63" s="4" t="n">
        <v>5.893</v>
      </c>
      <c r="AU63" s="4"/>
      <c r="AV63" s="4"/>
      <c r="AW63" s="4" t="n">
        <v>5.893</v>
      </c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</row>
    <row r="64" customFormat="false" ht="12.75" hidden="false" customHeight="false" outlineLevel="0" collapsed="false">
      <c r="A64" s="4" t="n">
        <v>524</v>
      </c>
      <c r="B64" s="5" t="s">
        <v>83</v>
      </c>
      <c r="C64" s="4" t="n">
        <v>488.497</v>
      </c>
      <c r="D64" s="4" t="n">
        <v>45.528</v>
      </c>
      <c r="E64" s="4"/>
      <c r="F64" s="4"/>
      <c r="G64" s="4" t="n">
        <v>97.153</v>
      </c>
      <c r="H64" s="4"/>
      <c r="I64" s="4"/>
      <c r="J64" s="4" t="n">
        <v>305.144</v>
      </c>
      <c r="K64" s="4"/>
      <c r="L64" s="4"/>
      <c r="M64" s="4" t="n">
        <v>328.558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 t="n">
        <v>135.825</v>
      </c>
      <c r="AI64" s="4"/>
      <c r="AJ64" s="4"/>
      <c r="AK64" s="4" t="n">
        <v>135.825</v>
      </c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</row>
    <row r="65" customFormat="false" ht="12.75" hidden="false" customHeight="false" outlineLevel="0" collapsed="false">
      <c r="A65" s="4" t="n">
        <v>526</v>
      </c>
      <c r="B65" s="5" t="s">
        <v>84</v>
      </c>
      <c r="C65" s="4" t="n">
        <v>622.927</v>
      </c>
      <c r="D65" s="4"/>
      <c r="E65" s="4"/>
      <c r="F65" s="4"/>
      <c r="G65" s="4"/>
      <c r="H65" s="4"/>
      <c r="I65" s="4"/>
      <c r="J65" s="4" t="n">
        <v>366.924</v>
      </c>
      <c r="K65" s="4"/>
      <c r="L65" s="4"/>
      <c r="M65" s="4" t="n">
        <v>366.924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 t="n">
        <v>60.66</v>
      </c>
      <c r="AI65" s="4"/>
      <c r="AJ65" s="4"/>
      <c r="AK65" s="4" t="n">
        <v>60.66</v>
      </c>
      <c r="AL65" s="4"/>
      <c r="AM65" s="4"/>
      <c r="AN65" s="4" t="n">
        <v>111.123</v>
      </c>
      <c r="AO65" s="4"/>
      <c r="AP65" s="4"/>
      <c r="AQ65" s="4" t="n">
        <v>111.123</v>
      </c>
      <c r="AR65" s="4"/>
      <c r="AS65" s="4"/>
      <c r="AT65" s="4" t="n">
        <v>19.552</v>
      </c>
      <c r="AU65" s="4"/>
      <c r="AV65" s="4"/>
      <c r="AW65" s="4" t="n">
        <v>19.552</v>
      </c>
      <c r="AX65" s="4"/>
      <c r="AY65" s="4"/>
      <c r="AZ65" s="4" t="n">
        <v>6.901</v>
      </c>
      <c r="BA65" s="4"/>
      <c r="BB65" s="4"/>
      <c r="BC65" s="4" t="n">
        <v>6.901</v>
      </c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 t="n">
        <v>28.539</v>
      </c>
      <c r="BS65" s="4"/>
      <c r="BT65" s="4"/>
      <c r="BU65" s="4" t="n">
        <v>28.539</v>
      </c>
      <c r="BV65" s="4"/>
      <c r="BW65" s="4"/>
      <c r="BX65" s="4" t="n">
        <v>19.333</v>
      </c>
      <c r="BY65" s="4"/>
      <c r="BZ65" s="4"/>
      <c r="CA65" s="4" t="n">
        <v>19.333</v>
      </c>
      <c r="CB65" s="4"/>
      <c r="CC65" s="4"/>
    </row>
    <row r="66" customFormat="false" ht="12.75" hidden="false" customHeight="false" outlineLevel="0" collapsed="false">
      <c r="A66" s="4" t="n">
        <v>527</v>
      </c>
      <c r="B66" s="5" t="s">
        <v>85</v>
      </c>
      <c r="C66" s="4" t="n">
        <v>696.294</v>
      </c>
      <c r="D66" s="4" t="n">
        <v>0.503</v>
      </c>
      <c r="E66" s="4"/>
      <c r="F66" s="4"/>
      <c r="G66" s="4" t="n">
        <v>0.938</v>
      </c>
      <c r="H66" s="4"/>
      <c r="I66" s="4"/>
      <c r="J66" s="4" t="n">
        <v>386.578</v>
      </c>
      <c r="K66" s="4"/>
      <c r="L66" s="4"/>
      <c r="M66" s="4" t="n">
        <v>437.447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 t="n">
        <v>10.794</v>
      </c>
      <c r="AI66" s="4"/>
      <c r="AJ66" s="4"/>
      <c r="AK66" s="4" t="n">
        <v>10.794</v>
      </c>
      <c r="AL66" s="4"/>
      <c r="AM66" s="4"/>
      <c r="AN66" s="4" t="n">
        <v>119.118</v>
      </c>
      <c r="AO66" s="4"/>
      <c r="AP66" s="4"/>
      <c r="AQ66" s="4" t="n">
        <v>119.118</v>
      </c>
      <c r="AR66" s="4"/>
      <c r="AS66" s="4"/>
      <c r="AT66" s="4" t="n">
        <v>155.671</v>
      </c>
      <c r="AU66" s="4"/>
      <c r="AV66" s="4"/>
      <c r="AW66" s="4" t="n">
        <v>155.671</v>
      </c>
      <c r="AX66" s="4"/>
      <c r="AY66" s="4"/>
      <c r="AZ66" s="4" t="n">
        <v>10.53</v>
      </c>
      <c r="BA66" s="4"/>
      <c r="BB66" s="4"/>
      <c r="BC66" s="4" t="n">
        <v>10.53</v>
      </c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</row>
    <row r="67" customFormat="false" ht="12.75" hidden="false" customHeight="false" outlineLevel="0" collapsed="false">
      <c r="A67" s="4" t="n">
        <v>528</v>
      </c>
      <c r="B67" s="5" t="s">
        <v>86</v>
      </c>
      <c r="C67" s="4" t="n">
        <v>476.587</v>
      </c>
      <c r="D67" s="4" t="n">
        <v>18.558</v>
      </c>
      <c r="E67" s="4"/>
      <c r="F67" s="4"/>
      <c r="G67" s="4" t="n">
        <v>38.546</v>
      </c>
      <c r="H67" s="4"/>
      <c r="I67" s="4"/>
      <c r="J67" s="4" t="n">
        <v>281.115</v>
      </c>
      <c r="K67" s="4" t="n">
        <v>50.478</v>
      </c>
      <c r="L67" s="4"/>
      <c r="M67" s="4" t="n">
        <v>342.884</v>
      </c>
      <c r="N67" s="4" t="n">
        <v>101.419</v>
      </c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 t="n">
        <v>14.491</v>
      </c>
      <c r="AI67" s="4"/>
      <c r="AJ67" s="4"/>
      <c r="AK67" s="4" t="n">
        <v>14.491</v>
      </c>
      <c r="AL67" s="4"/>
      <c r="AM67" s="4"/>
      <c r="AN67" s="4" t="n">
        <v>78.329</v>
      </c>
      <c r="AO67" s="4"/>
      <c r="AP67" s="4"/>
      <c r="AQ67" s="4" t="n">
        <v>48.329</v>
      </c>
      <c r="AR67" s="4"/>
      <c r="AS67" s="4"/>
      <c r="AT67" s="4" t="n">
        <v>33.616</v>
      </c>
      <c r="AU67" s="4"/>
      <c r="AV67" s="4"/>
      <c r="AW67" s="4" t="n">
        <v>33.616</v>
      </c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</row>
    <row r="68" customFormat="false" ht="12.75" hidden="false" customHeight="false" outlineLevel="0" collapsed="false">
      <c r="A68" s="4" t="n">
        <v>531</v>
      </c>
      <c r="B68" s="5" t="s">
        <v>87</v>
      </c>
      <c r="C68" s="4" t="n">
        <v>588.824</v>
      </c>
      <c r="D68" s="4" t="n">
        <v>3.714</v>
      </c>
      <c r="E68" s="4"/>
      <c r="F68" s="4"/>
      <c r="G68" s="4" t="n">
        <v>7.428</v>
      </c>
      <c r="H68" s="4"/>
      <c r="I68" s="4"/>
      <c r="J68" s="4" t="n">
        <v>478.424</v>
      </c>
      <c r="K68" s="4" t="n">
        <v>28.925</v>
      </c>
      <c r="L68" s="4"/>
      <c r="M68" s="4" t="n">
        <v>592.51</v>
      </c>
      <c r="N68" s="4" t="n">
        <v>28.925</v>
      </c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 t="n">
        <v>11.2</v>
      </c>
      <c r="AO68" s="4"/>
      <c r="AP68" s="4"/>
      <c r="AQ68" s="4" t="n">
        <v>11.2</v>
      </c>
      <c r="AR68" s="4"/>
      <c r="AS68" s="4"/>
      <c r="AT68" s="4" t="n">
        <v>42.095</v>
      </c>
      <c r="AU68" s="4"/>
      <c r="AV68" s="4"/>
      <c r="AW68" s="4" t="n">
        <v>42.095</v>
      </c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</row>
    <row r="69" customFormat="false" ht="12.75" hidden="false" customHeight="false" outlineLevel="0" collapsed="false">
      <c r="A69" s="4" t="n">
        <v>533</v>
      </c>
      <c r="B69" s="5" t="s">
        <v>88</v>
      </c>
      <c r="C69" s="4" t="n">
        <v>720.435</v>
      </c>
      <c r="D69" s="4" t="n">
        <v>4.709</v>
      </c>
      <c r="E69" s="4"/>
      <c r="F69" s="4"/>
      <c r="G69" s="4" t="n">
        <v>13.533</v>
      </c>
      <c r="H69" s="4"/>
      <c r="I69" s="4"/>
      <c r="J69" s="4" t="n">
        <v>498.855</v>
      </c>
      <c r="K69" s="4"/>
      <c r="L69" s="4"/>
      <c r="M69" s="4" t="n">
        <v>640.593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 t="n">
        <v>144.625</v>
      </c>
      <c r="AU69" s="4"/>
      <c r="AV69" s="4"/>
      <c r="AW69" s="4" t="n">
        <v>144.625</v>
      </c>
      <c r="AX69" s="4"/>
      <c r="AY69" s="4"/>
      <c r="AZ69" s="4" t="n">
        <v>40.097</v>
      </c>
      <c r="BA69" s="4"/>
      <c r="BB69" s="4"/>
      <c r="BC69" s="4" t="n">
        <v>40.097</v>
      </c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</row>
    <row r="70" customFormat="false" ht="12.75" hidden="false" customHeight="false" outlineLevel="0" collapsed="false">
      <c r="A70" s="4" t="n">
        <v>535</v>
      </c>
      <c r="B70" s="5" t="s">
        <v>89</v>
      </c>
      <c r="C70" s="4" t="n">
        <v>623.949</v>
      </c>
      <c r="D70" s="4" t="n">
        <v>5.035</v>
      </c>
      <c r="E70" s="4"/>
      <c r="F70" s="4"/>
      <c r="G70" s="4" t="n">
        <v>9.064</v>
      </c>
      <c r="H70" s="4"/>
      <c r="I70" s="4"/>
      <c r="J70" s="4" t="n">
        <v>511.1</v>
      </c>
      <c r="K70" s="4"/>
      <c r="L70" s="4"/>
      <c r="M70" s="4" t="n">
        <v>606.508</v>
      </c>
      <c r="N70" s="4"/>
      <c r="O70" s="4"/>
      <c r="P70" s="4" t="n">
        <v>2.245</v>
      </c>
      <c r="Q70" s="4"/>
      <c r="R70" s="4"/>
      <c r="S70" s="4" t="n">
        <v>2.245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 t="n">
        <v>11.213</v>
      </c>
      <c r="AI70" s="4"/>
      <c r="AJ70" s="4"/>
      <c r="AK70" s="4" t="n">
        <v>11.213</v>
      </c>
      <c r="AL70" s="4"/>
      <c r="AM70" s="4"/>
      <c r="AN70" s="4" t="n">
        <v>49.839</v>
      </c>
      <c r="AO70" s="4"/>
      <c r="AP70" s="4"/>
      <c r="AQ70" s="4" t="n">
        <v>49.839</v>
      </c>
      <c r="AR70" s="4"/>
      <c r="AS70" s="4"/>
      <c r="AT70" s="4" t="n">
        <v>44.517</v>
      </c>
      <c r="AU70" s="4"/>
      <c r="AV70" s="4"/>
      <c r="AW70" s="4" t="n">
        <v>44.517</v>
      </c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</row>
    <row r="71" customFormat="false" ht="12.75" hidden="false" customHeight="false" outlineLevel="0" collapsed="false">
      <c r="A71" s="4" t="n">
        <v>536</v>
      </c>
      <c r="B71" s="5" t="s">
        <v>90</v>
      </c>
      <c r="C71" s="4" t="n">
        <v>575.391</v>
      </c>
      <c r="D71" s="4"/>
      <c r="E71" s="4"/>
      <c r="F71" s="4"/>
      <c r="G71" s="4"/>
      <c r="H71" s="4"/>
      <c r="I71" s="4"/>
      <c r="J71" s="4" t="n">
        <v>391.514</v>
      </c>
      <c r="K71" s="4" t="n">
        <v>33.375</v>
      </c>
      <c r="L71" s="4"/>
      <c r="M71" s="4" t="n">
        <v>441.17</v>
      </c>
      <c r="N71" s="4" t="n">
        <v>33.375</v>
      </c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 t="n">
        <v>110.685</v>
      </c>
      <c r="AI71" s="4"/>
      <c r="AJ71" s="4"/>
      <c r="AK71" s="4" t="n">
        <v>110.685</v>
      </c>
      <c r="AL71" s="4"/>
      <c r="AM71" s="4"/>
      <c r="AN71" s="4" t="n">
        <v>20.5</v>
      </c>
      <c r="AO71" s="4"/>
      <c r="AP71" s="4"/>
      <c r="AQ71" s="4" t="n">
        <v>20.5</v>
      </c>
      <c r="AR71" s="4"/>
      <c r="AS71" s="4"/>
      <c r="AT71" s="4" t="n">
        <v>14.617</v>
      </c>
      <c r="AU71" s="4"/>
      <c r="AV71" s="4"/>
      <c r="AW71" s="4" t="n">
        <v>14.617</v>
      </c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</row>
    <row r="72" customFormat="false" ht="12.75" hidden="false" customHeight="false" outlineLevel="0" collapsed="false">
      <c r="A72" s="4" t="n">
        <v>537</v>
      </c>
      <c r="B72" s="5" t="s">
        <v>91</v>
      </c>
      <c r="C72" s="4" t="n">
        <v>741.37</v>
      </c>
      <c r="D72" s="4"/>
      <c r="E72" s="4"/>
      <c r="F72" s="4"/>
      <c r="G72" s="4"/>
      <c r="H72" s="4"/>
      <c r="I72" s="4"/>
      <c r="J72" s="4" t="n">
        <v>483.303</v>
      </c>
      <c r="K72" s="4" t="n">
        <v>20.1</v>
      </c>
      <c r="L72" s="4"/>
      <c r="M72" s="4" t="n">
        <v>577.461</v>
      </c>
      <c r="N72" s="4" t="n">
        <v>20.1</v>
      </c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 t="n">
        <v>6.892</v>
      </c>
      <c r="AI72" s="4"/>
      <c r="AJ72" s="4"/>
      <c r="AK72" s="4" t="n">
        <v>6.892</v>
      </c>
      <c r="AL72" s="4"/>
      <c r="AM72" s="4"/>
      <c r="AN72" s="4" t="n">
        <v>5</v>
      </c>
      <c r="AO72" s="4"/>
      <c r="AP72" s="4"/>
      <c r="AQ72" s="4" t="n">
        <v>5</v>
      </c>
      <c r="AR72" s="4"/>
      <c r="AS72" s="4"/>
      <c r="AT72" s="4" t="n">
        <v>110.306</v>
      </c>
      <c r="AU72" s="4"/>
      <c r="AV72" s="4"/>
      <c r="AW72" s="4" t="n">
        <v>110.306</v>
      </c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</row>
    <row r="73" customFormat="false" ht="12.75" hidden="false" customHeight="false" outlineLevel="0" collapsed="false">
      <c r="A73" s="4" t="n">
        <v>539</v>
      </c>
      <c r="B73" s="5" t="s">
        <v>92</v>
      </c>
      <c r="C73" s="4" t="n">
        <v>533.869</v>
      </c>
      <c r="D73" s="4" t="n">
        <v>3.047</v>
      </c>
      <c r="E73" s="4"/>
      <c r="F73" s="4"/>
      <c r="G73" s="4" t="n">
        <v>3.047</v>
      </c>
      <c r="H73" s="4"/>
      <c r="I73" s="4"/>
      <c r="J73" s="4" t="n">
        <v>379.358</v>
      </c>
      <c r="K73" s="4"/>
      <c r="L73" s="4"/>
      <c r="M73" s="4" t="n">
        <v>402.793</v>
      </c>
      <c r="N73" s="4"/>
      <c r="O73" s="4"/>
      <c r="P73" s="4"/>
      <c r="Q73" s="4"/>
      <c r="R73" s="4"/>
      <c r="S73" s="4"/>
      <c r="T73" s="4"/>
      <c r="U73" s="4"/>
      <c r="V73" s="4" t="n">
        <v>5.9</v>
      </c>
      <c r="W73" s="4"/>
      <c r="X73" s="4"/>
      <c r="Y73" s="4" t="n">
        <v>5.9</v>
      </c>
      <c r="Z73" s="4"/>
      <c r="AA73" s="4"/>
      <c r="AB73" s="4"/>
      <c r="AC73" s="4"/>
      <c r="AD73" s="4"/>
      <c r="AE73" s="4"/>
      <c r="AF73" s="4"/>
      <c r="AG73" s="4"/>
      <c r="AH73" s="4" t="n">
        <v>25.572</v>
      </c>
      <c r="AI73" s="4"/>
      <c r="AJ73" s="4"/>
      <c r="AK73" s="4" t="n">
        <v>25.572</v>
      </c>
      <c r="AL73" s="4"/>
      <c r="AM73" s="4"/>
      <c r="AN73" s="4" t="n">
        <v>25.046</v>
      </c>
      <c r="AO73" s="4"/>
      <c r="AP73" s="4"/>
      <c r="AQ73" s="4" t="n">
        <v>25.046</v>
      </c>
      <c r="AR73" s="4"/>
      <c r="AS73" s="4"/>
      <c r="AT73" s="4" t="n">
        <v>58.91</v>
      </c>
      <c r="AU73" s="4"/>
      <c r="AV73" s="4"/>
      <c r="AW73" s="4" t="n">
        <v>58.91</v>
      </c>
      <c r="AX73" s="4"/>
      <c r="AY73" s="4"/>
      <c r="AZ73" s="4" t="n">
        <v>18.245</v>
      </c>
      <c r="BA73" s="4"/>
      <c r="BB73" s="4"/>
      <c r="BC73" s="4" t="n">
        <v>18.245</v>
      </c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 t="n">
        <v>6.641</v>
      </c>
      <c r="BS73" s="4"/>
      <c r="BT73" s="4"/>
      <c r="BU73" s="4" t="n">
        <v>6.641</v>
      </c>
      <c r="BV73" s="4"/>
      <c r="BW73" s="4"/>
      <c r="BX73" s="4"/>
      <c r="BY73" s="4"/>
      <c r="BZ73" s="4"/>
      <c r="CA73" s="4"/>
      <c r="CB73" s="4"/>
      <c r="CC73" s="4"/>
    </row>
    <row r="74" customFormat="false" ht="12.75" hidden="false" customHeight="false" outlineLevel="0" collapsed="false">
      <c r="A74" s="4" t="n">
        <v>551</v>
      </c>
      <c r="B74" s="5" t="s">
        <v>93</v>
      </c>
      <c r="C74" s="4" t="n">
        <v>748.467</v>
      </c>
      <c r="D74" s="4" t="n">
        <v>3.993</v>
      </c>
      <c r="E74" s="4"/>
      <c r="F74" s="4"/>
      <c r="G74" s="4" t="n">
        <v>9.794</v>
      </c>
      <c r="H74" s="4"/>
      <c r="I74" s="4"/>
      <c r="J74" s="4" t="n">
        <v>665.509</v>
      </c>
      <c r="K74" s="4" t="n">
        <v>7.936</v>
      </c>
      <c r="L74" s="4"/>
      <c r="M74" s="4" t="n">
        <v>844.739</v>
      </c>
      <c r="N74" s="4" t="n">
        <v>8.76</v>
      </c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 t="n">
        <v>19.824</v>
      </c>
      <c r="AO74" s="4"/>
      <c r="AP74" s="4"/>
      <c r="AQ74" s="4" t="n">
        <v>19.824</v>
      </c>
      <c r="AR74" s="4"/>
      <c r="AS74" s="4"/>
      <c r="AT74" s="4" t="n">
        <v>7.7</v>
      </c>
      <c r="AU74" s="4"/>
      <c r="AV74" s="4"/>
      <c r="AW74" s="4" t="n">
        <v>7.7</v>
      </c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</row>
    <row r="75" customFormat="false" ht="12.75" hidden="false" customHeight="false" outlineLevel="0" collapsed="false">
      <c r="A75" s="4" t="n">
        <v>552</v>
      </c>
      <c r="B75" s="5" t="s">
        <v>94</v>
      </c>
      <c r="C75" s="4" t="n">
        <v>550.231</v>
      </c>
      <c r="D75" s="4" t="n">
        <v>1.08</v>
      </c>
      <c r="E75" s="4"/>
      <c r="F75" s="4"/>
      <c r="G75" s="4" t="n">
        <v>2.16</v>
      </c>
      <c r="H75" s="4"/>
      <c r="I75" s="4"/>
      <c r="J75" s="4" t="n">
        <v>472.466</v>
      </c>
      <c r="K75" s="4"/>
      <c r="L75" s="4"/>
      <c r="M75" s="4" t="n">
        <v>645.352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 t="n">
        <v>70.334</v>
      </c>
      <c r="AO75" s="4"/>
      <c r="AP75" s="4"/>
      <c r="AQ75" s="4" t="n">
        <v>70.334</v>
      </c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</row>
    <row r="76" customFormat="false" ht="12.75" hidden="false" customHeight="false" outlineLevel="0" collapsed="false">
      <c r="A76" s="4" t="n">
        <v>554</v>
      </c>
      <c r="B76" s="5" t="s">
        <v>95</v>
      </c>
      <c r="C76" s="4" t="n">
        <v>610.469</v>
      </c>
      <c r="D76" s="4" t="n">
        <v>3.309</v>
      </c>
      <c r="E76" s="4"/>
      <c r="F76" s="4"/>
      <c r="G76" s="4" t="n">
        <v>7.422</v>
      </c>
      <c r="H76" s="4"/>
      <c r="I76" s="4"/>
      <c r="J76" s="4" t="n">
        <v>551.868</v>
      </c>
      <c r="K76" s="4"/>
      <c r="L76" s="4"/>
      <c r="M76" s="4" t="n">
        <v>663.068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 t="n">
        <v>10.237</v>
      </c>
      <c r="AO76" s="4"/>
      <c r="AP76" s="4"/>
      <c r="AQ76" s="4" t="n">
        <v>10.237</v>
      </c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</row>
    <row r="77" customFormat="false" ht="12.75" hidden="false" customHeight="false" outlineLevel="0" collapsed="false">
      <c r="A77" s="4" t="n">
        <v>555</v>
      </c>
      <c r="B77" s="5" t="s">
        <v>96</v>
      </c>
      <c r="C77" s="4" t="n">
        <v>525.854</v>
      </c>
      <c r="D77" s="4"/>
      <c r="E77" s="4"/>
      <c r="F77" s="4"/>
      <c r="G77" s="4"/>
      <c r="H77" s="4"/>
      <c r="I77" s="4"/>
      <c r="J77" s="4" t="n">
        <v>390.272</v>
      </c>
      <c r="K77" s="4"/>
      <c r="L77" s="4"/>
      <c r="M77" s="4" t="n">
        <v>411.76</v>
      </c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 t="n">
        <v>24.452</v>
      </c>
      <c r="AI77" s="4"/>
      <c r="AJ77" s="4"/>
      <c r="AK77" s="4" t="n">
        <v>24.452</v>
      </c>
      <c r="AL77" s="4"/>
      <c r="AM77" s="4"/>
      <c r="AN77" s="4" t="n">
        <v>74.92</v>
      </c>
      <c r="AO77" s="4"/>
      <c r="AP77" s="4"/>
      <c r="AQ77" s="4" t="n">
        <v>74.92</v>
      </c>
      <c r="AR77" s="4"/>
      <c r="AS77" s="4"/>
      <c r="AT77" s="4" t="n">
        <v>18.385</v>
      </c>
      <c r="AU77" s="4"/>
      <c r="AV77" s="4"/>
      <c r="AW77" s="4" t="n">
        <v>18.385</v>
      </c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</row>
    <row r="78" customFormat="false" ht="12.75" hidden="false" customHeight="false" outlineLevel="0" collapsed="false">
      <c r="A78" s="4" t="n">
        <v>557</v>
      </c>
      <c r="B78" s="5" t="s">
        <v>97</v>
      </c>
      <c r="C78" s="4" t="n">
        <v>430.913</v>
      </c>
      <c r="D78" s="4" t="n">
        <v>18.757</v>
      </c>
      <c r="E78" s="4" t="n">
        <v>0.703</v>
      </c>
      <c r="F78" s="4"/>
      <c r="G78" s="4" t="n">
        <v>27.596</v>
      </c>
      <c r="H78" s="4" t="n">
        <v>1.406</v>
      </c>
      <c r="I78" s="4"/>
      <c r="J78" s="4" t="n">
        <v>395.481</v>
      </c>
      <c r="K78" s="4" t="n">
        <v>1.183</v>
      </c>
      <c r="L78" s="4"/>
      <c r="M78" s="4" t="n">
        <v>494.659</v>
      </c>
      <c r="N78" s="4" t="n">
        <v>2.366</v>
      </c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 t="n">
        <v>0.302</v>
      </c>
      <c r="AO78" s="4"/>
      <c r="AP78" s="4"/>
      <c r="AQ78" s="4" t="n">
        <v>0.302</v>
      </c>
      <c r="AR78" s="4"/>
      <c r="AS78" s="4"/>
      <c r="AT78" s="4" t="n">
        <v>1.925</v>
      </c>
      <c r="AU78" s="4"/>
      <c r="AV78" s="4"/>
      <c r="AW78" s="4" t="n">
        <v>1.925</v>
      </c>
      <c r="AX78" s="4"/>
      <c r="AY78" s="4"/>
      <c r="AZ78" s="4" t="n">
        <v>5.551</v>
      </c>
      <c r="BA78" s="4"/>
      <c r="BB78" s="4"/>
      <c r="BC78" s="4" t="n">
        <v>5.551</v>
      </c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</row>
    <row r="79" customFormat="false" ht="12.75" hidden="false" customHeight="false" outlineLevel="0" collapsed="false">
      <c r="A79" s="4" t="n">
        <v>558</v>
      </c>
      <c r="B79" s="5" t="s">
        <v>98</v>
      </c>
      <c r="C79" s="4" t="n">
        <v>519.517</v>
      </c>
      <c r="D79" s="4"/>
      <c r="E79" s="4"/>
      <c r="F79" s="4"/>
      <c r="G79" s="4"/>
      <c r="H79" s="4"/>
      <c r="I79" s="4"/>
      <c r="J79" s="4" t="n">
        <v>300.584</v>
      </c>
      <c r="K79" s="4"/>
      <c r="L79" s="4"/>
      <c r="M79" s="4" t="n">
        <v>311.09</v>
      </c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 t="n">
        <v>6.596</v>
      </c>
      <c r="AI79" s="4"/>
      <c r="AJ79" s="4"/>
      <c r="AK79" s="4" t="n">
        <v>6.596</v>
      </c>
      <c r="AL79" s="4"/>
      <c r="AM79" s="4"/>
      <c r="AN79" s="4" t="n">
        <v>162.296</v>
      </c>
      <c r="AO79" s="4"/>
      <c r="AP79" s="4"/>
      <c r="AQ79" s="4" t="n">
        <v>160.384</v>
      </c>
      <c r="AR79" s="4"/>
      <c r="AS79" s="4"/>
      <c r="AT79" s="4" t="n">
        <v>20.474</v>
      </c>
      <c r="AU79" s="4"/>
      <c r="AV79" s="4"/>
      <c r="AW79" s="4" t="n">
        <v>20.474</v>
      </c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</row>
    <row r="80" customFormat="false" ht="12.75" hidden="false" customHeight="false" outlineLevel="0" collapsed="false">
      <c r="A80" s="4" t="n">
        <v>611</v>
      </c>
      <c r="B80" s="5" t="s">
        <v>99</v>
      </c>
      <c r="C80" s="4" t="n">
        <v>683.425</v>
      </c>
      <c r="D80" s="4" t="n">
        <v>66.243</v>
      </c>
      <c r="E80" s="4"/>
      <c r="F80" s="4"/>
      <c r="G80" s="4" t="n">
        <v>135.654</v>
      </c>
      <c r="H80" s="4"/>
      <c r="I80" s="4"/>
      <c r="J80" s="4" t="n">
        <v>545.312</v>
      </c>
      <c r="K80" s="4"/>
      <c r="L80" s="4"/>
      <c r="M80" s="4" t="n">
        <v>698.619</v>
      </c>
      <c r="N80" s="4"/>
      <c r="O80" s="4"/>
      <c r="P80" s="4" t="n">
        <v>44.505</v>
      </c>
      <c r="Q80" s="4"/>
      <c r="R80" s="4"/>
      <c r="S80" s="4" t="n">
        <v>89.01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 t="n">
        <v>24.928</v>
      </c>
      <c r="AI80" s="4"/>
      <c r="AJ80" s="4"/>
      <c r="AK80" s="4" t="n">
        <v>24.928</v>
      </c>
      <c r="AL80" s="4"/>
      <c r="AM80" s="4"/>
      <c r="AN80" s="4" t="n">
        <v>52.401</v>
      </c>
      <c r="AO80" s="4"/>
      <c r="AP80" s="4"/>
      <c r="AQ80" s="4" t="n">
        <v>52.401</v>
      </c>
      <c r="AR80" s="4"/>
      <c r="AS80" s="4"/>
      <c r="AT80" s="4" t="n">
        <v>0.175</v>
      </c>
      <c r="AU80" s="4"/>
      <c r="AV80" s="4"/>
      <c r="AW80" s="4" t="n">
        <v>0.175</v>
      </c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</row>
    <row r="81" customFormat="false" ht="12.75" hidden="false" customHeight="false" outlineLevel="0" collapsed="false">
      <c r="A81" s="4" t="n">
        <v>612</v>
      </c>
      <c r="B81" s="5" t="s">
        <v>100</v>
      </c>
      <c r="C81" s="4" t="n">
        <v>450.654</v>
      </c>
      <c r="D81" s="4" t="n">
        <v>61.605</v>
      </c>
      <c r="E81" s="4"/>
      <c r="F81" s="4"/>
      <c r="G81" s="4" t="n">
        <v>190.698</v>
      </c>
      <c r="H81" s="4"/>
      <c r="I81" s="4"/>
      <c r="J81" s="4" t="n">
        <v>371.835</v>
      </c>
      <c r="K81" s="4"/>
      <c r="L81" s="4"/>
      <c r="M81" s="4" t="n">
        <v>626.28</v>
      </c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 t="n">
        <v>15.514</v>
      </c>
      <c r="AO81" s="4"/>
      <c r="AP81" s="4"/>
      <c r="AQ81" s="4" t="n">
        <v>15.514</v>
      </c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</row>
    <row r="82" customFormat="false" ht="12.75" hidden="false" customHeight="false" outlineLevel="0" collapsed="false">
      <c r="A82" s="4" t="n">
        <v>614</v>
      </c>
      <c r="B82" s="5" t="s">
        <v>101</v>
      </c>
      <c r="C82" s="4" t="n">
        <v>496.678</v>
      </c>
      <c r="D82" s="4" t="n">
        <v>30.91</v>
      </c>
      <c r="E82" s="4"/>
      <c r="F82" s="4"/>
      <c r="G82" s="4" t="n">
        <v>70.002</v>
      </c>
      <c r="H82" s="4"/>
      <c r="I82" s="4"/>
      <c r="J82" s="4" t="n">
        <v>403</v>
      </c>
      <c r="K82" s="4" t="n">
        <v>60.102</v>
      </c>
      <c r="L82" s="4"/>
      <c r="M82" s="4" t="n">
        <v>614.579</v>
      </c>
      <c r="N82" s="4" t="n">
        <v>77.88</v>
      </c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</row>
    <row r="83" customFormat="false" ht="12.75" hidden="false" customHeight="false" outlineLevel="0" collapsed="false">
      <c r="A83" s="4" t="n">
        <v>615</v>
      </c>
      <c r="B83" s="5" t="s">
        <v>102</v>
      </c>
      <c r="C83" s="4" t="n">
        <v>910.809</v>
      </c>
      <c r="D83" s="4" t="n">
        <v>1.873</v>
      </c>
      <c r="E83" s="4"/>
      <c r="F83" s="4"/>
      <c r="G83" s="4" t="n">
        <v>4.866</v>
      </c>
      <c r="H83" s="4"/>
      <c r="I83" s="4"/>
      <c r="J83" s="4" t="n">
        <v>789.521</v>
      </c>
      <c r="K83" s="4" t="n">
        <v>105.46</v>
      </c>
      <c r="L83" s="4"/>
      <c r="M83" s="4" t="n">
        <v>1001.929</v>
      </c>
      <c r="N83" s="4" t="n">
        <v>109.361</v>
      </c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 t="n">
        <v>9.805</v>
      </c>
      <c r="AO83" s="4"/>
      <c r="AP83" s="4"/>
      <c r="AQ83" s="4" t="n">
        <v>9.805</v>
      </c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</row>
    <row r="84" customFormat="false" ht="12.75" hidden="false" customHeight="false" outlineLevel="0" collapsed="false">
      <c r="A84" s="4" t="n">
        <v>617</v>
      </c>
      <c r="B84" s="5" t="s">
        <v>103</v>
      </c>
      <c r="C84" s="4" t="n">
        <v>889.268</v>
      </c>
      <c r="D84" s="4" t="n">
        <v>0.535</v>
      </c>
      <c r="E84" s="4"/>
      <c r="F84" s="4" t="n">
        <v>0.581</v>
      </c>
      <c r="G84" s="4" t="n">
        <v>0.535</v>
      </c>
      <c r="H84" s="4"/>
      <c r="I84" s="4" t="n">
        <v>2.324</v>
      </c>
      <c r="J84" s="4" t="n">
        <v>805.737</v>
      </c>
      <c r="K84" s="4"/>
      <c r="L84" s="4" t="n">
        <v>64.782</v>
      </c>
      <c r="M84" s="4" t="n">
        <v>1110.959</v>
      </c>
      <c r="N84" s="4"/>
      <c r="O84" s="4" t="n">
        <v>130.18</v>
      </c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 t="n">
        <v>9.341</v>
      </c>
      <c r="AO84" s="4"/>
      <c r="AP84" s="4"/>
      <c r="AQ84" s="4" t="n">
        <v>9.341</v>
      </c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</row>
    <row r="85" customFormat="false" ht="12.75" hidden="false" customHeight="false" outlineLevel="0" collapsed="false">
      <c r="A85" s="4" t="n">
        <v>618</v>
      </c>
      <c r="B85" s="5" t="s">
        <v>104</v>
      </c>
      <c r="C85" s="4" t="n">
        <v>458.283</v>
      </c>
      <c r="D85" s="4" t="n">
        <v>2.382</v>
      </c>
      <c r="E85" s="4"/>
      <c r="F85" s="4"/>
      <c r="G85" s="4" t="n">
        <v>5.888</v>
      </c>
      <c r="H85" s="4"/>
      <c r="I85" s="4"/>
      <c r="J85" s="4" t="n">
        <v>428.925</v>
      </c>
      <c r="K85" s="4" t="n">
        <v>16.912</v>
      </c>
      <c r="L85" s="4"/>
      <c r="M85" s="4" t="n">
        <v>674.006</v>
      </c>
      <c r="N85" s="4" t="n">
        <v>17.902</v>
      </c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 t="n">
        <v>8.202</v>
      </c>
      <c r="AO85" s="4"/>
      <c r="AP85" s="4"/>
      <c r="AQ85" s="4" t="n">
        <v>8.202</v>
      </c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</row>
    <row r="86" customFormat="false" ht="12.75" hidden="false" customHeight="false" outlineLevel="0" collapsed="false">
      <c r="A86" s="4" t="n">
        <v>619</v>
      </c>
      <c r="B86" s="5" t="s">
        <v>105</v>
      </c>
      <c r="C86" s="4" t="n">
        <v>747.252</v>
      </c>
      <c r="D86" s="4"/>
      <c r="E86" s="4"/>
      <c r="F86" s="4"/>
      <c r="G86" s="4"/>
      <c r="H86" s="4"/>
      <c r="I86" s="4"/>
      <c r="J86" s="4" t="n">
        <v>565.395</v>
      </c>
      <c r="K86" s="4"/>
      <c r="L86" s="4"/>
      <c r="M86" s="4" t="n">
        <v>720.427</v>
      </c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 t="n">
        <v>158.715</v>
      </c>
      <c r="AO86" s="4"/>
      <c r="AP86" s="4"/>
      <c r="AQ86" s="4" t="n">
        <v>161.665</v>
      </c>
      <c r="AR86" s="4"/>
      <c r="AS86" s="4"/>
      <c r="AT86" s="4" t="n">
        <v>4.613</v>
      </c>
      <c r="AU86" s="4"/>
      <c r="AV86" s="4"/>
      <c r="AW86" s="4" t="n">
        <v>4.613</v>
      </c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</row>
    <row r="87" customFormat="false" ht="12.75" hidden="false" customHeight="false" outlineLevel="0" collapsed="false">
      <c r="A87" s="4" t="n">
        <v>621</v>
      </c>
      <c r="B87" s="5" t="s">
        <v>106</v>
      </c>
      <c r="C87" s="4" t="n">
        <v>370.057</v>
      </c>
      <c r="D87" s="4" t="n">
        <v>69.701</v>
      </c>
      <c r="E87" s="4"/>
      <c r="F87" s="4"/>
      <c r="G87" s="4" t="n">
        <v>190.042</v>
      </c>
      <c r="H87" s="4"/>
      <c r="I87" s="4"/>
      <c r="J87" s="4" t="n">
        <v>248.008</v>
      </c>
      <c r="K87" s="4"/>
      <c r="L87" s="4"/>
      <c r="M87" s="4" t="n">
        <v>366.73</v>
      </c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 t="n">
        <v>4.964</v>
      </c>
      <c r="AO87" s="4"/>
      <c r="AP87" s="4"/>
      <c r="AQ87" s="4" t="n">
        <v>4.964</v>
      </c>
      <c r="AR87" s="4"/>
      <c r="AS87" s="4"/>
      <c r="AT87" s="4" t="n">
        <v>33.163</v>
      </c>
      <c r="AU87" s="4"/>
      <c r="AV87" s="4"/>
      <c r="AW87" s="4" t="n">
        <v>33.163</v>
      </c>
      <c r="AX87" s="4"/>
      <c r="AY87" s="4"/>
      <c r="AZ87" s="4" t="n">
        <v>7.687</v>
      </c>
      <c r="BA87" s="4"/>
      <c r="BB87" s="4"/>
      <c r="BC87" s="4" t="n">
        <v>7.687</v>
      </c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</row>
    <row r="88" customFormat="false" ht="12.75" hidden="false" customHeight="false" outlineLevel="0" collapsed="false">
      <c r="A88" s="4" t="n">
        <v>622</v>
      </c>
      <c r="B88" s="5" t="s">
        <v>107</v>
      </c>
      <c r="C88" s="4" t="n">
        <v>590.441</v>
      </c>
      <c r="D88" s="4"/>
      <c r="E88" s="4"/>
      <c r="F88" s="4"/>
      <c r="G88" s="4"/>
      <c r="H88" s="4"/>
      <c r="I88" s="4"/>
      <c r="J88" s="4" t="n">
        <v>523.436</v>
      </c>
      <c r="K88" s="4"/>
      <c r="L88" s="4"/>
      <c r="M88" s="4" t="n">
        <v>649.788</v>
      </c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 t="n">
        <v>35.051</v>
      </c>
      <c r="AI88" s="4"/>
      <c r="AJ88" s="4"/>
      <c r="AK88" s="4" t="n">
        <v>35.051</v>
      </c>
      <c r="AL88" s="4"/>
      <c r="AM88" s="4"/>
      <c r="AN88" s="4"/>
      <c r="AO88" s="4"/>
      <c r="AP88" s="4"/>
      <c r="AQ88" s="4"/>
      <c r="AR88" s="4"/>
      <c r="AS88" s="4"/>
      <c r="AT88" s="4" t="n">
        <v>7.022</v>
      </c>
      <c r="AU88" s="4"/>
      <c r="AV88" s="4"/>
      <c r="AW88" s="4" t="n">
        <v>7.022</v>
      </c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</row>
    <row r="89" customFormat="false" ht="12.75" hidden="false" customHeight="false" outlineLevel="0" collapsed="false">
      <c r="A89" s="4" t="n">
        <v>623</v>
      </c>
      <c r="B89" s="5" t="s">
        <v>108</v>
      </c>
      <c r="C89" s="4" t="n">
        <v>424.274</v>
      </c>
      <c r="D89" s="4" t="n">
        <v>40.217</v>
      </c>
      <c r="E89" s="4"/>
      <c r="F89" s="4"/>
      <c r="G89" s="4" t="n">
        <v>124.427</v>
      </c>
      <c r="H89" s="4"/>
      <c r="I89" s="4"/>
      <c r="J89" s="4" t="n">
        <v>345.849</v>
      </c>
      <c r="K89" s="4"/>
      <c r="L89" s="4"/>
      <c r="M89" s="4" t="n">
        <v>436.181</v>
      </c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 t="n">
        <v>22.622</v>
      </c>
      <c r="AO89" s="4"/>
      <c r="AP89" s="4"/>
      <c r="AQ89" s="4" t="n">
        <v>22.622</v>
      </c>
      <c r="AR89" s="4"/>
      <c r="AS89" s="4"/>
      <c r="AT89" s="4"/>
      <c r="AU89" s="4"/>
      <c r="AV89" s="4"/>
      <c r="AW89" s="4"/>
      <c r="AX89" s="4"/>
      <c r="AY89" s="4"/>
      <c r="AZ89" s="4" t="n">
        <v>11.273</v>
      </c>
      <c r="BA89" s="4"/>
      <c r="BB89" s="4"/>
      <c r="BC89" s="4" t="n">
        <v>13.346</v>
      </c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</row>
    <row r="90" customFormat="false" ht="12.75" hidden="false" customHeight="false" outlineLevel="0" collapsed="false">
      <c r="A90" s="4" t="n">
        <v>624</v>
      </c>
      <c r="B90" s="5" t="s">
        <v>109</v>
      </c>
      <c r="C90" s="4" t="n">
        <v>584.569</v>
      </c>
      <c r="D90" s="4" t="n">
        <v>8.16</v>
      </c>
      <c r="E90" s="4"/>
      <c r="F90" s="4"/>
      <c r="G90" s="4" t="n">
        <v>8.16</v>
      </c>
      <c r="H90" s="4"/>
      <c r="I90" s="4"/>
      <c r="J90" s="4" t="n">
        <v>415.648</v>
      </c>
      <c r="K90" s="4"/>
      <c r="L90" s="4"/>
      <c r="M90" s="4" t="n">
        <v>499.041</v>
      </c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 t="n">
        <v>160.261</v>
      </c>
      <c r="AO90" s="4"/>
      <c r="AP90" s="4"/>
      <c r="AQ90" s="4" t="n">
        <v>161.761</v>
      </c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</row>
    <row r="91" customFormat="false" ht="12.75" hidden="false" customHeight="false" outlineLevel="0" collapsed="false">
      <c r="A91" s="4" t="n">
        <v>626</v>
      </c>
      <c r="B91" s="5" t="s">
        <v>110</v>
      </c>
      <c r="C91" s="4" t="n">
        <v>595.29</v>
      </c>
      <c r="D91" s="4"/>
      <c r="E91" s="4"/>
      <c r="F91" s="4"/>
      <c r="G91" s="4"/>
      <c r="H91" s="4"/>
      <c r="I91" s="4"/>
      <c r="J91" s="4" t="n">
        <v>500.485</v>
      </c>
      <c r="K91" s="4"/>
      <c r="L91" s="4"/>
      <c r="M91" s="4" t="n">
        <v>609.784</v>
      </c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 t="n">
        <v>1</v>
      </c>
      <c r="AO91" s="4"/>
      <c r="AP91" s="4"/>
      <c r="AQ91" s="4" t="n">
        <v>2</v>
      </c>
      <c r="AR91" s="4"/>
      <c r="AS91" s="4"/>
      <c r="AT91" s="4" t="n">
        <v>16.323</v>
      </c>
      <c r="AU91" s="4"/>
      <c r="AV91" s="4"/>
      <c r="AW91" s="4" t="n">
        <v>4.995</v>
      </c>
      <c r="AX91" s="4"/>
      <c r="AY91" s="4"/>
      <c r="AZ91" s="4" t="n">
        <v>77.482</v>
      </c>
      <c r="BA91" s="4"/>
      <c r="BB91" s="4"/>
      <c r="BC91" s="4" t="n">
        <v>80.669</v>
      </c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</row>
    <row r="92" customFormat="false" ht="12.75" hidden="false" customHeight="false" outlineLevel="0" collapsed="false">
      <c r="A92" s="4" t="n">
        <v>627</v>
      </c>
      <c r="B92" s="5" t="s">
        <v>111</v>
      </c>
      <c r="C92" s="4" t="n">
        <v>449.322</v>
      </c>
      <c r="D92" s="4" t="n">
        <v>2.267</v>
      </c>
      <c r="E92" s="4"/>
      <c r="F92" s="4"/>
      <c r="G92" s="4" t="n">
        <v>5.774</v>
      </c>
      <c r="H92" s="4"/>
      <c r="I92" s="4"/>
      <c r="J92" s="4" t="n">
        <v>423.808</v>
      </c>
      <c r="K92" s="4" t="n">
        <v>23.247</v>
      </c>
      <c r="L92" s="4"/>
      <c r="M92" s="4" t="n">
        <v>584.747</v>
      </c>
      <c r="N92" s="4" t="n">
        <v>19.247</v>
      </c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</row>
    <row r="93" customFormat="false" ht="12.75" hidden="false" customHeight="false" outlineLevel="0" collapsed="false">
      <c r="A93" s="4" t="n">
        <v>628</v>
      </c>
      <c r="B93" s="5" t="s">
        <v>112</v>
      </c>
      <c r="C93" s="4" t="n">
        <v>434.114</v>
      </c>
      <c r="D93" s="4" t="n">
        <v>16.37</v>
      </c>
      <c r="E93" s="4"/>
      <c r="F93" s="4"/>
      <c r="G93" s="4" t="n">
        <v>32.74</v>
      </c>
      <c r="H93" s="4"/>
      <c r="I93" s="4"/>
      <c r="J93" s="4" t="n">
        <v>415.361</v>
      </c>
      <c r="K93" s="4"/>
      <c r="L93" s="4"/>
      <c r="M93" s="4" t="n">
        <v>551.093</v>
      </c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 t="n">
        <v>18.753</v>
      </c>
      <c r="AO93" s="4"/>
      <c r="AP93" s="4"/>
      <c r="AQ93" s="4" t="n">
        <v>18.753</v>
      </c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</row>
    <row r="94" customFormat="false" ht="12.75" hidden="false" customHeight="false" outlineLevel="0" collapsed="false">
      <c r="A94" s="4" t="n">
        <v>629</v>
      </c>
      <c r="B94" s="5" t="s">
        <v>113</v>
      </c>
      <c r="C94" s="4" t="n">
        <v>414.669</v>
      </c>
      <c r="D94" s="4" t="n">
        <v>0.938</v>
      </c>
      <c r="E94" s="4"/>
      <c r="F94" s="4"/>
      <c r="G94" s="4" t="n">
        <v>2.317</v>
      </c>
      <c r="H94" s="4"/>
      <c r="I94" s="4"/>
      <c r="J94" s="4" t="n">
        <v>406.931</v>
      </c>
      <c r="K94" s="4"/>
      <c r="L94" s="4"/>
      <c r="M94" s="4" t="n">
        <v>502.637</v>
      </c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</row>
    <row r="95" customFormat="false" ht="12.75" hidden="false" customHeight="false" outlineLevel="0" collapsed="false">
      <c r="A95" s="4" t="n">
        <v>631</v>
      </c>
      <c r="B95" s="5" t="s">
        <v>114</v>
      </c>
      <c r="C95" s="4" t="n">
        <v>459.021</v>
      </c>
      <c r="D95" s="4" t="n">
        <v>4.453</v>
      </c>
      <c r="E95" s="4"/>
      <c r="F95" s="4"/>
      <c r="G95" s="4" t="n">
        <v>6.817</v>
      </c>
      <c r="H95" s="4"/>
      <c r="I95" s="4"/>
      <c r="J95" s="4" t="n">
        <v>412.327</v>
      </c>
      <c r="K95" s="4" t="n">
        <v>42.305</v>
      </c>
      <c r="L95" s="4"/>
      <c r="M95" s="4" t="n">
        <v>590.491</v>
      </c>
      <c r="N95" s="4" t="n">
        <v>88.535</v>
      </c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</row>
    <row r="96" customFormat="false" ht="12.75" hidden="false" customHeight="false" outlineLevel="0" collapsed="false">
      <c r="A96" s="4" t="n">
        <v>632</v>
      </c>
      <c r="B96" s="5" t="s">
        <v>115</v>
      </c>
      <c r="C96" s="4" t="n">
        <v>496.775</v>
      </c>
      <c r="D96" s="4"/>
      <c r="E96" s="4"/>
      <c r="F96" s="4"/>
      <c r="G96" s="4"/>
      <c r="H96" s="4"/>
      <c r="I96" s="4"/>
      <c r="J96" s="4" t="n">
        <v>460.414</v>
      </c>
      <c r="K96" s="4" t="n">
        <v>3.582</v>
      </c>
      <c r="L96" s="4"/>
      <c r="M96" s="4" t="n">
        <v>604.299</v>
      </c>
      <c r="N96" s="4" t="n">
        <v>4.732</v>
      </c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 t="n">
        <v>5.125</v>
      </c>
      <c r="AO96" s="4"/>
      <c r="AP96" s="4"/>
      <c r="AQ96" s="4" t="n">
        <v>5.125</v>
      </c>
      <c r="AR96" s="4"/>
      <c r="AS96" s="4"/>
      <c r="AT96" s="4" t="n">
        <v>5.43</v>
      </c>
      <c r="AU96" s="4"/>
      <c r="AV96" s="4"/>
      <c r="AW96" s="4" t="n">
        <v>5.43</v>
      </c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</row>
    <row r="97" customFormat="false" ht="12.75" hidden="false" customHeight="false" outlineLevel="0" collapsed="false">
      <c r="A97" s="4" t="n">
        <v>633</v>
      </c>
      <c r="B97" s="5" t="s">
        <v>116</v>
      </c>
      <c r="C97" s="4" t="n">
        <v>462.28</v>
      </c>
      <c r="D97" s="4"/>
      <c r="E97" s="4"/>
      <c r="F97" s="4"/>
      <c r="G97" s="4"/>
      <c r="H97" s="4"/>
      <c r="I97" s="4"/>
      <c r="J97" s="4" t="n">
        <v>446.211</v>
      </c>
      <c r="K97" s="4" t="n">
        <v>11.415</v>
      </c>
      <c r="L97" s="4"/>
      <c r="M97" s="4" t="n">
        <v>542.053</v>
      </c>
      <c r="N97" s="4" t="n">
        <v>11.415</v>
      </c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</row>
    <row r="98" customFormat="false" ht="12.75" hidden="false" customHeight="false" outlineLevel="0" collapsed="false">
      <c r="A98" s="4" t="n">
        <v>634</v>
      </c>
      <c r="B98" s="5" t="s">
        <v>117</v>
      </c>
      <c r="C98" s="4" t="n">
        <v>548.87</v>
      </c>
      <c r="D98" s="4" t="n">
        <v>3.389</v>
      </c>
      <c r="E98" s="4" t="n">
        <v>0.55</v>
      </c>
      <c r="F98" s="4"/>
      <c r="G98" s="4" t="n">
        <v>6.961</v>
      </c>
      <c r="H98" s="4" t="n">
        <v>1.1</v>
      </c>
      <c r="I98" s="4"/>
      <c r="J98" s="4" t="n">
        <v>419.625</v>
      </c>
      <c r="K98" s="4" t="n">
        <v>20.142</v>
      </c>
      <c r="L98" s="4"/>
      <c r="M98" s="4" t="n">
        <v>510.231</v>
      </c>
      <c r="N98" s="4" t="n">
        <v>22.859</v>
      </c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 t="n">
        <v>7.078</v>
      </c>
      <c r="AO98" s="4"/>
      <c r="AP98" s="4"/>
      <c r="AQ98" s="4" t="n">
        <v>7.078</v>
      </c>
      <c r="AR98" s="4"/>
      <c r="AS98" s="4"/>
      <c r="AT98" s="4" t="n">
        <v>82.834</v>
      </c>
      <c r="AU98" s="4"/>
      <c r="AV98" s="4"/>
      <c r="AW98" s="4" t="n">
        <v>82.834</v>
      </c>
      <c r="AX98" s="4"/>
      <c r="AY98" s="4"/>
      <c r="AZ98" s="4" t="n">
        <v>15.252</v>
      </c>
      <c r="BA98" s="4"/>
      <c r="BB98" s="4"/>
      <c r="BC98" s="4" t="n">
        <v>15.252</v>
      </c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</row>
    <row r="99" customFormat="false" ht="12.75" hidden="false" customHeight="false" outlineLevel="0" collapsed="false">
      <c r="A99" s="4" t="n">
        <v>635</v>
      </c>
      <c r="B99" s="5" t="s">
        <v>118</v>
      </c>
      <c r="C99" s="4" t="n">
        <v>547.068</v>
      </c>
      <c r="D99" s="4"/>
      <c r="E99" s="4"/>
      <c r="F99" s="4"/>
      <c r="G99" s="4"/>
      <c r="H99" s="4"/>
      <c r="I99" s="4"/>
      <c r="J99" s="4" t="n">
        <v>531.15</v>
      </c>
      <c r="K99" s="4"/>
      <c r="L99" s="4"/>
      <c r="M99" s="4" t="n">
        <v>659.864</v>
      </c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</row>
    <row r="100" customFormat="false" ht="12.75" hidden="false" customHeight="false" outlineLevel="0" collapsed="false">
      <c r="A100" s="4" t="n">
        <v>636</v>
      </c>
      <c r="B100" s="5" t="s">
        <v>119</v>
      </c>
      <c r="C100" s="4" t="n">
        <v>508.082</v>
      </c>
      <c r="D100" s="4" t="n">
        <v>0.308</v>
      </c>
      <c r="E100" s="4" t="n">
        <v>0.296</v>
      </c>
      <c r="F100" s="4"/>
      <c r="G100" s="4" t="n">
        <v>0.616</v>
      </c>
      <c r="H100" s="4" t="n">
        <v>0.592</v>
      </c>
      <c r="I100" s="4"/>
      <c r="J100" s="4" t="n">
        <v>456.031</v>
      </c>
      <c r="K100" s="4" t="n">
        <v>23.876</v>
      </c>
      <c r="L100" s="4"/>
      <c r="M100" s="4" t="n">
        <v>513.439</v>
      </c>
      <c r="N100" s="4" t="n">
        <v>26.677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 t="n">
        <v>12.921</v>
      </c>
      <c r="AO100" s="4"/>
      <c r="AP100" s="4"/>
      <c r="AQ100" s="4" t="n">
        <v>12.921</v>
      </c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</row>
    <row r="101" customFormat="false" ht="12.75" hidden="false" customHeight="false" outlineLevel="0" collapsed="false">
      <c r="A101" s="4" t="n">
        <v>638</v>
      </c>
      <c r="B101" s="5" t="s">
        <v>120</v>
      </c>
      <c r="C101" s="4" t="n">
        <v>524.05</v>
      </c>
      <c r="D101" s="4" t="n">
        <v>3.669</v>
      </c>
      <c r="E101" s="4"/>
      <c r="F101" s="4"/>
      <c r="G101" s="4" t="n">
        <v>4.336</v>
      </c>
      <c r="H101" s="4"/>
      <c r="I101" s="4"/>
      <c r="J101" s="4" t="n">
        <v>480.751</v>
      </c>
      <c r="K101" s="4" t="n">
        <v>21.772</v>
      </c>
      <c r="L101" s="4"/>
      <c r="M101" s="4" t="n">
        <v>574.596</v>
      </c>
      <c r="N101" s="4" t="n">
        <v>22.568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 t="n">
        <v>9.006</v>
      </c>
      <c r="AO101" s="4"/>
      <c r="AP101" s="4"/>
      <c r="AQ101" s="4" t="n">
        <v>9.006</v>
      </c>
      <c r="AR101" s="4"/>
      <c r="AS101" s="4"/>
      <c r="AT101" s="4" t="n">
        <v>2.402</v>
      </c>
      <c r="AU101" s="4" t="n">
        <v>3</v>
      </c>
      <c r="AV101" s="4"/>
      <c r="AW101" s="4" t="n">
        <v>2.402</v>
      </c>
      <c r="AX101" s="4" t="n">
        <v>3</v>
      </c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</row>
    <row r="102" customFormat="false" ht="12.75" hidden="false" customHeight="false" outlineLevel="0" collapsed="false">
      <c r="A102" s="4" t="n">
        <v>639</v>
      </c>
      <c r="B102" s="5" t="s">
        <v>121</v>
      </c>
      <c r="C102" s="4" t="n">
        <v>491.781</v>
      </c>
      <c r="D102" s="4" t="n">
        <v>4.334</v>
      </c>
      <c r="E102" s="4"/>
      <c r="F102" s="4"/>
      <c r="G102" s="4" t="n">
        <v>8.877</v>
      </c>
      <c r="H102" s="4"/>
      <c r="I102" s="4"/>
      <c r="J102" s="4" t="n">
        <v>336.278</v>
      </c>
      <c r="K102" s="4"/>
      <c r="L102" s="4"/>
      <c r="M102" s="4" t="n">
        <v>498.008</v>
      </c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 t="n">
        <v>103.852</v>
      </c>
      <c r="AO102" s="4"/>
      <c r="AP102" s="4"/>
      <c r="AQ102" s="4" t="n">
        <v>103.852</v>
      </c>
      <c r="AR102" s="4"/>
      <c r="AS102" s="4"/>
      <c r="AT102" s="4" t="n">
        <v>30.575</v>
      </c>
      <c r="AU102" s="4"/>
      <c r="AV102" s="4"/>
      <c r="AW102" s="4" t="n">
        <v>30.575</v>
      </c>
      <c r="AX102" s="4"/>
      <c r="AY102" s="4"/>
      <c r="AZ102" s="4" t="n">
        <v>2.105</v>
      </c>
      <c r="BA102" s="4"/>
      <c r="BB102" s="4"/>
      <c r="BC102" s="4" t="n">
        <v>2.105</v>
      </c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</row>
    <row r="103" customFormat="false" ht="12.75" hidden="false" customHeight="false" outlineLevel="0" collapsed="false">
      <c r="A103" s="4" t="n">
        <v>641</v>
      </c>
      <c r="B103" s="5" t="s">
        <v>122</v>
      </c>
      <c r="C103" s="4" t="n">
        <v>495.16</v>
      </c>
      <c r="D103" s="4" t="n">
        <v>0.07</v>
      </c>
      <c r="E103" s="4"/>
      <c r="F103" s="4"/>
      <c r="G103" s="4" t="n">
        <v>0.28</v>
      </c>
      <c r="H103" s="4"/>
      <c r="I103" s="4"/>
      <c r="J103" s="4" t="n">
        <v>397.857</v>
      </c>
      <c r="K103" s="4" t="n">
        <v>9.357</v>
      </c>
      <c r="L103" s="4"/>
      <c r="M103" s="4" t="n">
        <v>535.389</v>
      </c>
      <c r="N103" s="4" t="n">
        <v>18.714</v>
      </c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 t="n">
        <v>48.421</v>
      </c>
      <c r="AI103" s="4"/>
      <c r="AJ103" s="4"/>
      <c r="AK103" s="4" t="n">
        <v>51.664</v>
      </c>
      <c r="AL103" s="4"/>
      <c r="AM103" s="4"/>
      <c r="AN103" s="4" t="n">
        <v>12.576</v>
      </c>
      <c r="AO103" s="4"/>
      <c r="AP103" s="4"/>
      <c r="AQ103" s="4" t="n">
        <v>13.675</v>
      </c>
      <c r="AR103" s="4"/>
      <c r="AS103" s="4"/>
      <c r="AT103" s="4" t="n">
        <v>23.079</v>
      </c>
      <c r="AU103" s="4"/>
      <c r="AV103" s="4"/>
      <c r="AW103" s="4" t="n">
        <v>24.543</v>
      </c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</row>
    <row r="104" customFormat="false" ht="12.75" hidden="false" customHeight="false" outlineLevel="0" collapsed="false">
      <c r="A104" s="4" t="n">
        <v>642</v>
      </c>
      <c r="B104" s="5" t="s">
        <v>123</v>
      </c>
      <c r="C104" s="4" t="n">
        <v>499.393</v>
      </c>
      <c r="D104" s="4" t="n">
        <v>1.395</v>
      </c>
      <c r="E104" s="4"/>
      <c r="F104" s="4"/>
      <c r="G104" s="4" t="n">
        <v>2.79</v>
      </c>
      <c r="H104" s="4"/>
      <c r="I104" s="4"/>
      <c r="J104" s="4" t="n">
        <v>480.48</v>
      </c>
      <c r="K104" s="4"/>
      <c r="L104" s="4"/>
      <c r="M104" s="4" t="n">
        <v>581.132</v>
      </c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 t="n">
        <v>6.206</v>
      </c>
      <c r="AO104" s="4"/>
      <c r="AP104" s="4"/>
      <c r="AQ104" s="4" t="n">
        <v>6.206</v>
      </c>
      <c r="AR104" s="4"/>
      <c r="AS104" s="4"/>
      <c r="AT104" s="4" t="n">
        <v>11.312</v>
      </c>
      <c r="AU104" s="4"/>
      <c r="AV104" s="4"/>
      <c r="AW104" s="4" t="n">
        <v>11.312</v>
      </c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</row>
    <row r="105" customFormat="false" ht="12.75" hidden="false" customHeight="false" outlineLevel="0" collapsed="false">
      <c r="A105" s="4" t="n">
        <v>643</v>
      </c>
      <c r="B105" s="5" t="s">
        <v>124</v>
      </c>
      <c r="C105" s="4" t="n">
        <v>454.459</v>
      </c>
      <c r="D105" s="4" t="n">
        <v>2.225</v>
      </c>
      <c r="E105" s="4"/>
      <c r="F105" s="4"/>
      <c r="G105" s="4" t="n">
        <v>4.45</v>
      </c>
      <c r="H105" s="4"/>
      <c r="I105" s="4"/>
      <c r="J105" s="4" t="n">
        <v>411.384</v>
      </c>
      <c r="K105" s="4"/>
      <c r="L105" s="4"/>
      <c r="M105" s="4" t="n">
        <v>479.73</v>
      </c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 t="n">
        <v>14.476</v>
      </c>
      <c r="AI105" s="4"/>
      <c r="AJ105" s="4"/>
      <c r="AK105" s="4" t="n">
        <v>14.476</v>
      </c>
      <c r="AL105" s="4"/>
      <c r="AM105" s="4"/>
      <c r="AN105" s="4" t="n">
        <v>9.526</v>
      </c>
      <c r="AO105" s="4"/>
      <c r="AP105" s="4"/>
      <c r="AQ105" s="4" t="n">
        <v>10.022</v>
      </c>
      <c r="AR105" s="4"/>
      <c r="AS105" s="4"/>
      <c r="AT105" s="4" t="n">
        <v>5.088</v>
      </c>
      <c r="AU105" s="4"/>
      <c r="AV105" s="4"/>
      <c r="AW105" s="4" t="n">
        <v>5.088</v>
      </c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</row>
    <row r="106" customFormat="false" ht="12.75" hidden="false" customHeight="false" outlineLevel="0" collapsed="false">
      <c r="A106" s="4" t="n">
        <v>644</v>
      </c>
      <c r="B106" s="5" t="s">
        <v>125</v>
      </c>
      <c r="C106" s="4" t="n">
        <v>562.109</v>
      </c>
      <c r="D106" s="4" t="n">
        <v>5.367</v>
      </c>
      <c r="E106" s="4"/>
      <c r="F106" s="4"/>
      <c r="G106" s="4" t="n">
        <v>11.243</v>
      </c>
      <c r="H106" s="4"/>
      <c r="I106" s="4"/>
      <c r="J106" s="4" t="n">
        <v>484.521</v>
      </c>
      <c r="K106" s="4"/>
      <c r="L106" s="4"/>
      <c r="M106" s="4" t="n">
        <v>581.677</v>
      </c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</row>
    <row r="107" customFormat="false" ht="12.75" hidden="false" customHeight="false" outlineLevel="0" collapsed="false">
      <c r="A107" s="4" t="n">
        <v>646</v>
      </c>
      <c r="B107" s="5" t="s">
        <v>126</v>
      </c>
      <c r="C107" s="4" t="n">
        <v>422.306</v>
      </c>
      <c r="D107" s="4" t="n">
        <v>3.055</v>
      </c>
      <c r="E107" s="4"/>
      <c r="F107" s="4"/>
      <c r="G107" s="4" t="n">
        <v>7.121</v>
      </c>
      <c r="H107" s="4"/>
      <c r="I107" s="4"/>
      <c r="J107" s="4" t="n">
        <v>376.846</v>
      </c>
      <c r="K107" s="4" t="n">
        <v>38.665</v>
      </c>
      <c r="L107" s="4"/>
      <c r="M107" s="4" t="n">
        <v>514.289</v>
      </c>
      <c r="N107" s="4" t="n">
        <v>61.945</v>
      </c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</row>
    <row r="108" customFormat="false" ht="12.75" hidden="false" customHeight="false" outlineLevel="0" collapsed="false">
      <c r="A108" s="4" t="n">
        <v>647</v>
      </c>
      <c r="B108" s="5" t="s">
        <v>127</v>
      </c>
      <c r="C108" s="4" t="n">
        <v>558.193</v>
      </c>
      <c r="D108" s="4" t="n">
        <v>0.467</v>
      </c>
      <c r="E108" s="4"/>
      <c r="F108" s="4"/>
      <c r="G108" s="4" t="n">
        <v>1.134</v>
      </c>
      <c r="H108" s="4"/>
      <c r="I108" s="4"/>
      <c r="J108" s="4" t="n">
        <v>553.176</v>
      </c>
      <c r="K108" s="4"/>
      <c r="L108" s="4"/>
      <c r="M108" s="4" t="n">
        <v>687.001</v>
      </c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</row>
    <row r="109" customFormat="false" ht="12.75" hidden="false" customHeight="true" outlineLevel="0" collapsed="false">
      <c r="A109" s="2" t="s">
        <v>128</v>
      </c>
      <c r="B109" s="2"/>
      <c r="C109" s="2" t="n">
        <f aca="false">SUM(C3:C108)</f>
        <v>51861.961</v>
      </c>
      <c r="D109" s="2" t="n">
        <f aca="false">SUM(D3:D108)</f>
        <v>1941.22</v>
      </c>
      <c r="E109" s="2" t="n">
        <f aca="false">SUM(E3:E108)</f>
        <v>22.181</v>
      </c>
      <c r="F109" s="2" t="n">
        <f aca="false">SUM(F3:F108)</f>
        <v>0.581</v>
      </c>
      <c r="G109" s="2" t="n">
        <f aca="false">SUM(G3:G108)</f>
        <v>5093.562</v>
      </c>
      <c r="H109" s="2" t="n">
        <f aca="false">SUM(H3:H108)</f>
        <v>48.929</v>
      </c>
      <c r="I109" s="2" t="n">
        <f aca="false">SUM(I3:I108)</f>
        <v>2.324</v>
      </c>
      <c r="J109" s="2" t="n">
        <f aca="false">SUM(J3:J108)</f>
        <v>41895.233</v>
      </c>
      <c r="K109" s="2" t="n">
        <f aca="false">SUM(K3:K108)</f>
        <v>1030.917</v>
      </c>
      <c r="L109" s="2" t="n">
        <f aca="false">SUM(L3:L108)</f>
        <v>71.189</v>
      </c>
      <c r="M109" s="2" t="n">
        <f aca="false">SUM(M3:M108)</f>
        <v>57065.814</v>
      </c>
      <c r="N109" s="2" t="n">
        <f aca="false">SUM(N3:N108)</f>
        <v>1382.579</v>
      </c>
      <c r="O109" s="2" t="n">
        <f aca="false">SUM(O3:O108)</f>
        <v>136.587</v>
      </c>
      <c r="P109" s="2" t="n">
        <f aca="false">SUM(P3:P108)</f>
        <v>125.56</v>
      </c>
      <c r="Q109" s="2" t="n">
        <f aca="false">SUM(Q3:Q108)</f>
        <v>0</v>
      </c>
      <c r="R109" s="2" t="n">
        <f aca="false">SUM(R3:R108)</f>
        <v>0</v>
      </c>
      <c r="S109" s="2" t="n">
        <f aca="false">SUM(S3:S108)</f>
        <v>347.034</v>
      </c>
      <c r="T109" s="2" t="n">
        <f aca="false">SUM(T3:T108)</f>
        <v>0</v>
      </c>
      <c r="U109" s="2" t="n">
        <f aca="false">SUM(U3:U108)</f>
        <v>0</v>
      </c>
      <c r="V109" s="2" t="n">
        <f aca="false">SUM(V3:V108)</f>
        <v>9.928</v>
      </c>
      <c r="W109" s="2" t="n">
        <f aca="false">SUM(W3:W108)</f>
        <v>0</v>
      </c>
      <c r="X109" s="2" t="n">
        <f aca="false">SUM(X3:X108)</f>
        <v>0</v>
      </c>
      <c r="Y109" s="2" t="n">
        <f aca="false">SUM(Y3:Y108)</f>
        <v>9.928</v>
      </c>
      <c r="Z109" s="2" t="n">
        <f aca="false">SUM(Z3:Z108)</f>
        <v>0</v>
      </c>
      <c r="AA109" s="2" t="n">
        <f aca="false">SUM(AA3:AA108)</f>
        <v>0</v>
      </c>
      <c r="AB109" s="2" t="n">
        <f aca="false">SUM(AB3:AB108)</f>
        <v>0</v>
      </c>
      <c r="AC109" s="2" t="n">
        <f aca="false">SUM(AC3:AC108)</f>
        <v>0</v>
      </c>
      <c r="AD109" s="2" t="n">
        <f aca="false">SUM(AD3:AD108)</f>
        <v>0</v>
      </c>
      <c r="AE109" s="2" t="n">
        <f aca="false">SUM(AE3:AE108)</f>
        <v>0</v>
      </c>
      <c r="AF109" s="2" t="n">
        <f aca="false">SUM(AF3:AF108)</f>
        <v>0</v>
      </c>
      <c r="AG109" s="2" t="n">
        <f aca="false">SUM(AG3:AG108)</f>
        <v>0</v>
      </c>
      <c r="AH109" s="2" t="n">
        <f aca="false">SUM(AH3:AH108)</f>
        <v>969.638</v>
      </c>
      <c r="AI109" s="2" t="n">
        <f aca="false">SUM(AI3:AI108)</f>
        <v>0</v>
      </c>
      <c r="AJ109" s="2" t="n">
        <f aca="false">SUM(AJ3:AJ108)</f>
        <v>0</v>
      </c>
      <c r="AK109" s="2" t="n">
        <f aca="false">SUM(AK3:AK108)</f>
        <v>989.043</v>
      </c>
      <c r="AL109" s="2" t="n">
        <f aca="false">SUM(AL3:AL108)</f>
        <v>0</v>
      </c>
      <c r="AM109" s="2" t="n">
        <f aca="false">SUM(AM3:AM108)</f>
        <v>0</v>
      </c>
      <c r="AN109" s="2" t="n">
        <f aca="false">SUM(AN3:AN108)</f>
        <v>2777.155</v>
      </c>
      <c r="AO109" s="2" t="n">
        <f aca="false">SUM(AO3:AO108)</f>
        <v>0</v>
      </c>
      <c r="AP109" s="2" t="n">
        <f aca="false">SUM(AP3:AP108)</f>
        <v>4.575</v>
      </c>
      <c r="AQ109" s="2" t="n">
        <f aca="false">SUM(AQ3:AQ108)</f>
        <v>2753.806</v>
      </c>
      <c r="AR109" s="2" t="n">
        <f aca="false">SUM(AR3:AR108)</f>
        <v>0</v>
      </c>
      <c r="AS109" s="2" t="n">
        <f aca="false">SUM(AS3:AS108)</f>
        <v>4.575</v>
      </c>
      <c r="AT109" s="2" t="n">
        <f aca="false">SUM(AT3:AT108)</f>
        <v>1452.067</v>
      </c>
      <c r="AU109" s="2" t="n">
        <f aca="false">SUM(AU3:AU108)</f>
        <v>3</v>
      </c>
      <c r="AV109" s="2" t="n">
        <f aca="false">SUM(AV3:AV108)</f>
        <v>0</v>
      </c>
      <c r="AW109" s="2" t="n">
        <f aca="false">SUM(AW3:AW108)</f>
        <v>1443.983</v>
      </c>
      <c r="AX109" s="2" t="n">
        <f aca="false">SUM(AX3:AX108)</f>
        <v>3</v>
      </c>
      <c r="AY109" s="2" t="n">
        <f aca="false">SUM(AY3:AY108)</f>
        <v>0</v>
      </c>
      <c r="AZ109" s="2" t="n">
        <f aca="false">SUM(AZ3:AZ108)</f>
        <v>273.62</v>
      </c>
      <c r="BA109" s="2" t="n">
        <f aca="false">SUM(BA3:BA108)</f>
        <v>0</v>
      </c>
      <c r="BB109" s="2" t="n">
        <f aca="false">SUM(BB3:BB108)</f>
        <v>0</v>
      </c>
      <c r="BC109" s="2" t="n">
        <f aca="false">SUM(BC3:BC108)</f>
        <v>280.43</v>
      </c>
      <c r="BD109" s="2" t="n">
        <f aca="false">SUM(BD3:BD108)</f>
        <v>0</v>
      </c>
      <c r="BE109" s="2" t="n">
        <f aca="false">SUM(BE3:BE108)</f>
        <v>0</v>
      </c>
      <c r="BF109" s="2" t="n">
        <f aca="false">SUM(BF3:BF108)</f>
        <v>0</v>
      </c>
      <c r="BG109" s="2" t="n">
        <f aca="false">SUM(BG3:BG108)</f>
        <v>0</v>
      </c>
      <c r="BH109" s="2" t="n">
        <f aca="false">SUM(BH3:BH108)</f>
        <v>0</v>
      </c>
      <c r="BI109" s="2" t="n">
        <f aca="false">SUM(BI3:BI108)</f>
        <v>0</v>
      </c>
      <c r="BJ109" s="2" t="n">
        <f aca="false">SUM(BJ3:BJ108)</f>
        <v>0</v>
      </c>
      <c r="BK109" s="2" t="n">
        <f aca="false">SUM(BK3:BK108)</f>
        <v>0</v>
      </c>
      <c r="BL109" s="2" t="n">
        <f aca="false">SUM(BL3:BL108)</f>
        <v>0</v>
      </c>
      <c r="BM109" s="2" t="n">
        <f aca="false">SUM(BM3:BM108)</f>
        <v>0</v>
      </c>
      <c r="BN109" s="2" t="n">
        <f aca="false">SUM(BN3:BN108)</f>
        <v>0</v>
      </c>
      <c r="BO109" s="2" t="n">
        <f aca="false">SUM(BO3:BO108)</f>
        <v>0</v>
      </c>
      <c r="BP109" s="2" t="n">
        <f aca="false">SUM(BP3:BP108)</f>
        <v>0</v>
      </c>
      <c r="BQ109" s="2" t="n">
        <f aca="false">SUM(BQ3:BQ108)</f>
        <v>0</v>
      </c>
      <c r="BR109" s="2" t="n">
        <f aca="false">SUM(BR3:BR108)</f>
        <v>62.721</v>
      </c>
      <c r="BS109" s="2" t="n">
        <f aca="false">SUM(BS3:BS108)</f>
        <v>0</v>
      </c>
      <c r="BT109" s="2" t="n">
        <f aca="false">SUM(BT3:BT108)</f>
        <v>10.163</v>
      </c>
      <c r="BU109" s="2" t="n">
        <f aca="false">SUM(BU3:BU108)</f>
        <v>62.721</v>
      </c>
      <c r="BV109" s="2" t="n">
        <f aca="false">SUM(BV3:BV108)</f>
        <v>0</v>
      </c>
      <c r="BW109" s="2" t="n">
        <f aca="false">SUM(BW3:BW108)</f>
        <v>10.163</v>
      </c>
      <c r="BX109" s="2" t="n">
        <f aca="false">SUM(BX3:BX108)</f>
        <v>19.333</v>
      </c>
      <c r="BY109" s="2" t="n">
        <f aca="false">SUM(BY3:BY108)</f>
        <v>0</v>
      </c>
      <c r="BZ109" s="2" t="n">
        <f aca="false">SUM(BZ3:BZ108)</f>
        <v>0</v>
      </c>
      <c r="CA109" s="2" t="n">
        <f aca="false">SUM(CA3:CA108)</f>
        <v>19.333</v>
      </c>
      <c r="CB109" s="2" t="n">
        <f aca="false">SUM(CB3:CB108)</f>
        <v>0</v>
      </c>
      <c r="CC109" s="2" t="n">
        <f aca="false">SUM(CC3:CC108)</f>
        <v>0</v>
      </c>
    </row>
  </sheetData>
  <mergeCells count="17">
    <mergeCell ref="A1:A2"/>
    <mergeCell ref="B1:B2"/>
    <mergeCell ref="C1:C2"/>
    <mergeCell ref="D1:I1"/>
    <mergeCell ref="J1:O1"/>
    <mergeCell ref="P1:U1"/>
    <mergeCell ref="V1:AA1"/>
    <mergeCell ref="AB1:AG1"/>
    <mergeCell ref="AH1:AM1"/>
    <mergeCell ref="AN1:AS1"/>
    <mergeCell ref="AT1:AY1"/>
    <mergeCell ref="AZ1:BE1"/>
    <mergeCell ref="BF1:BK1"/>
    <mergeCell ref="BL1:BQ1"/>
    <mergeCell ref="BR1:BW1"/>
    <mergeCell ref="BX1:CC1"/>
    <mergeCell ref="A109:B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5" topLeftCell="A99" activePane="bottomLeft" state="frozen"/>
      <selection pane="topLeft" activeCell="Q1" activeCellId="0" sqref="Q1"/>
      <selection pane="bottomLeft" activeCell="F113" activeCellId="0" sqref="F113"/>
    </sheetView>
  </sheetViews>
  <sheetFormatPr defaultColWidth="16.70703125" defaultRowHeight="44.25" zeroHeight="false" outlineLevelRow="0" outlineLevelCol="0"/>
  <cols>
    <col collapsed="false" customWidth="true" hidden="true" outlineLevel="0" max="1" min="1" style="6" width="7.7"/>
    <col collapsed="false" customWidth="true" hidden="false" outlineLevel="0" max="2" min="2" style="7" width="27.7"/>
    <col collapsed="false" customWidth="false" hidden="true" outlineLevel="0" max="3" min="3" style="6" width="16.7"/>
    <col collapsed="false" customWidth="true" hidden="false" outlineLevel="0" max="7" min="4" style="8" width="11.7"/>
    <col collapsed="false" customWidth="true" hidden="false" outlineLevel="0" max="8" min="8" style="8" width="10.13"/>
    <col collapsed="false" customWidth="true" hidden="false" outlineLevel="0" max="9" min="9" style="8" width="10.99"/>
    <col collapsed="false" customWidth="true" hidden="false" outlineLevel="0" max="11" min="10" style="8" width="11.7"/>
    <col collapsed="false" customWidth="true" hidden="false" outlineLevel="0" max="12" min="12" style="8" width="9.99"/>
    <col collapsed="false" customWidth="true" hidden="false" outlineLevel="0" max="14" min="13" style="8" width="10.99"/>
    <col collapsed="false" customWidth="true" hidden="false" outlineLevel="0" max="15" min="15" style="8" width="11.7"/>
    <col collapsed="false" customWidth="true" hidden="false" outlineLevel="0" max="17" min="16" style="8" width="10.56"/>
    <col collapsed="false" customWidth="true" hidden="false" outlineLevel="0" max="18" min="18" style="8" width="10.7"/>
    <col collapsed="false" customWidth="true" hidden="false" outlineLevel="0" max="19" min="19" style="8" width="11.7"/>
    <col collapsed="false" customWidth="true" hidden="true" outlineLevel="0" max="27" min="20" style="8" width="11.28"/>
    <col collapsed="false" customWidth="true" hidden="false" outlineLevel="0" max="28" min="28" style="8" width="10.99"/>
    <col collapsed="false" customWidth="true" hidden="false" outlineLevel="0" max="31" min="29" style="8" width="11.7"/>
    <col collapsed="false" customWidth="true" hidden="false" outlineLevel="0" max="32" min="32" style="8" width="10.56"/>
    <col collapsed="false" customWidth="true" hidden="false" outlineLevel="0" max="35" min="33" style="8" width="11.7"/>
    <col collapsed="false" customWidth="false" hidden="true" outlineLevel="0" max="36" min="36" style="9" width="16.7"/>
    <col collapsed="false" customWidth="false" hidden="true" outlineLevel="0" max="112" min="37" style="6" width="16.7"/>
    <col collapsed="false" customWidth="true" hidden="true" outlineLevel="0" max="113" min="113" style="6" width="17.84"/>
    <col collapsed="false" customWidth="false" hidden="true" outlineLevel="0" max="114" min="114" style="6" width="16.7"/>
    <col collapsed="false" customWidth="false" hidden="false" outlineLevel="0" max="257" min="115" style="6" width="16.7"/>
  </cols>
  <sheetData>
    <row r="1" s="11" customFormat="true" ht="21" hidden="false" customHeight="true" outlineLevel="0" collapsed="false">
      <c r="A1" s="10" t="s">
        <v>1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s="13" customFormat="true" ht="24.75" hidden="false" customHeight="true" outlineLevel="0" collapsed="false">
      <c r="A2" s="12" t="s">
        <v>130</v>
      </c>
      <c r="B2" s="12" t="s">
        <v>131</v>
      </c>
      <c r="D2" s="14" t="s">
        <v>132</v>
      </c>
      <c r="E2" s="14"/>
      <c r="F2" s="14"/>
      <c r="G2" s="14"/>
      <c r="H2" s="14"/>
      <c r="I2" s="14"/>
      <c r="J2" s="14"/>
      <c r="K2" s="14"/>
      <c r="L2" s="14" t="s">
        <v>133</v>
      </c>
      <c r="M2" s="14"/>
      <c r="N2" s="14"/>
      <c r="O2" s="14"/>
      <c r="P2" s="14"/>
      <c r="Q2" s="14"/>
      <c r="R2" s="14"/>
      <c r="S2" s="14"/>
      <c r="T2" s="14" t="s">
        <v>134</v>
      </c>
      <c r="U2" s="14"/>
      <c r="V2" s="14"/>
      <c r="W2" s="14"/>
      <c r="X2" s="14"/>
      <c r="Y2" s="14"/>
      <c r="Z2" s="14"/>
      <c r="AA2" s="14"/>
      <c r="AB2" s="14" t="s">
        <v>135</v>
      </c>
      <c r="AC2" s="14"/>
      <c r="AD2" s="14"/>
      <c r="AE2" s="14"/>
      <c r="AF2" s="14"/>
      <c r="AG2" s="14"/>
      <c r="AH2" s="14"/>
      <c r="AI2" s="14"/>
      <c r="AJ2" s="15"/>
    </row>
    <row r="3" customFormat="false" ht="23.25" hidden="false" customHeight="true" outlineLevel="0" collapsed="false">
      <c r="A3" s="12"/>
      <c r="B3" s="12"/>
      <c r="C3" s="16" t="s">
        <v>136</v>
      </c>
      <c r="D3" s="17" t="s">
        <v>137</v>
      </c>
      <c r="E3" s="17"/>
      <c r="F3" s="17" t="s">
        <v>138</v>
      </c>
      <c r="G3" s="17"/>
      <c r="H3" s="17" t="s">
        <v>139</v>
      </c>
      <c r="I3" s="17"/>
      <c r="J3" s="17" t="s">
        <v>135</v>
      </c>
      <c r="K3" s="17"/>
      <c r="L3" s="17" t="s">
        <v>137</v>
      </c>
      <c r="M3" s="17"/>
      <c r="N3" s="17" t="s">
        <v>138</v>
      </c>
      <c r="O3" s="17"/>
      <c r="P3" s="17" t="s">
        <v>139</v>
      </c>
      <c r="Q3" s="17"/>
      <c r="R3" s="17" t="s">
        <v>135</v>
      </c>
      <c r="S3" s="17"/>
      <c r="T3" s="17" t="s">
        <v>137</v>
      </c>
      <c r="U3" s="17"/>
      <c r="V3" s="17" t="s">
        <v>138</v>
      </c>
      <c r="W3" s="17"/>
      <c r="X3" s="17" t="s">
        <v>139</v>
      </c>
      <c r="Y3" s="17"/>
      <c r="Z3" s="17" t="s">
        <v>135</v>
      </c>
      <c r="AA3" s="17"/>
      <c r="AB3" s="17" t="s">
        <v>137</v>
      </c>
      <c r="AC3" s="17"/>
      <c r="AD3" s="17" t="s">
        <v>138</v>
      </c>
      <c r="AE3" s="17"/>
      <c r="AF3" s="17" t="s">
        <v>139</v>
      </c>
      <c r="AG3" s="17"/>
      <c r="AH3" s="17" t="s">
        <v>135</v>
      </c>
      <c r="AI3" s="17"/>
      <c r="AJ3" s="18" t="s">
        <v>3</v>
      </c>
      <c r="AK3" s="18"/>
      <c r="AL3" s="18"/>
      <c r="AM3" s="18"/>
      <c r="AN3" s="18"/>
      <c r="AO3" s="18"/>
      <c r="AP3" s="18" t="s">
        <v>4</v>
      </c>
      <c r="AQ3" s="18"/>
      <c r="AR3" s="18"/>
      <c r="AS3" s="18"/>
      <c r="AT3" s="18"/>
      <c r="AU3" s="18"/>
      <c r="AV3" s="18" t="s">
        <v>5</v>
      </c>
      <c r="AW3" s="18"/>
      <c r="AX3" s="18"/>
      <c r="AY3" s="18"/>
      <c r="AZ3" s="18"/>
      <c r="BA3" s="18"/>
      <c r="BB3" s="18" t="s">
        <v>6</v>
      </c>
      <c r="BC3" s="18"/>
      <c r="BD3" s="18"/>
      <c r="BE3" s="18"/>
      <c r="BF3" s="18"/>
      <c r="BG3" s="18"/>
      <c r="BH3" s="18" t="s">
        <v>7</v>
      </c>
      <c r="BI3" s="18"/>
      <c r="BJ3" s="18"/>
      <c r="BK3" s="18"/>
      <c r="BL3" s="18"/>
      <c r="BM3" s="18"/>
      <c r="BN3" s="18" t="s">
        <v>8</v>
      </c>
      <c r="BO3" s="18"/>
      <c r="BP3" s="18"/>
      <c r="BQ3" s="18"/>
      <c r="BR3" s="18"/>
      <c r="BS3" s="18"/>
      <c r="BT3" s="18" t="s">
        <v>9</v>
      </c>
      <c r="BU3" s="18"/>
      <c r="BV3" s="18"/>
      <c r="BW3" s="18"/>
      <c r="BX3" s="18"/>
      <c r="BY3" s="18"/>
      <c r="BZ3" s="18" t="s">
        <v>10</v>
      </c>
      <c r="CA3" s="18"/>
      <c r="CB3" s="18"/>
      <c r="CC3" s="18"/>
      <c r="CD3" s="18"/>
      <c r="CE3" s="18"/>
      <c r="CF3" s="18" t="s">
        <v>11</v>
      </c>
      <c r="CG3" s="18"/>
      <c r="CH3" s="18"/>
      <c r="CI3" s="18"/>
      <c r="CJ3" s="18"/>
      <c r="CK3" s="18"/>
      <c r="CL3" s="18" t="s">
        <v>12</v>
      </c>
      <c r="CM3" s="18"/>
      <c r="CN3" s="18"/>
      <c r="CO3" s="18"/>
      <c r="CP3" s="18"/>
      <c r="CQ3" s="18"/>
      <c r="CR3" s="18" t="s">
        <v>13</v>
      </c>
      <c r="CS3" s="18"/>
      <c r="CT3" s="18"/>
      <c r="CU3" s="18"/>
      <c r="CV3" s="18"/>
      <c r="CW3" s="18"/>
      <c r="CX3" s="18" t="s">
        <v>14</v>
      </c>
      <c r="CY3" s="18"/>
      <c r="CZ3" s="18"/>
      <c r="DA3" s="18"/>
      <c r="DB3" s="18"/>
      <c r="DC3" s="18"/>
      <c r="DD3" s="18" t="s">
        <v>15</v>
      </c>
      <c r="DE3" s="18"/>
      <c r="DF3" s="18"/>
      <c r="DG3" s="18"/>
      <c r="DH3" s="18"/>
      <c r="DI3" s="18"/>
    </row>
    <row r="4" customFormat="false" ht="36" hidden="false" customHeight="true" outlineLevel="0" collapsed="false">
      <c r="A4" s="12"/>
      <c r="B4" s="12"/>
      <c r="C4" s="16"/>
      <c r="D4" s="19" t="s">
        <v>140</v>
      </c>
      <c r="E4" s="20" t="s">
        <v>141</v>
      </c>
      <c r="F4" s="21" t="s">
        <v>140</v>
      </c>
      <c r="G4" s="20" t="s">
        <v>141</v>
      </c>
      <c r="H4" s="21" t="s">
        <v>140</v>
      </c>
      <c r="I4" s="20" t="s">
        <v>141</v>
      </c>
      <c r="J4" s="21" t="s">
        <v>140</v>
      </c>
      <c r="K4" s="20" t="s">
        <v>141</v>
      </c>
      <c r="L4" s="19" t="s">
        <v>140</v>
      </c>
      <c r="M4" s="20" t="s">
        <v>141</v>
      </c>
      <c r="N4" s="21" t="s">
        <v>140</v>
      </c>
      <c r="O4" s="20" t="s">
        <v>141</v>
      </c>
      <c r="P4" s="21" t="s">
        <v>140</v>
      </c>
      <c r="Q4" s="20" t="s">
        <v>141</v>
      </c>
      <c r="R4" s="21" t="s">
        <v>140</v>
      </c>
      <c r="S4" s="20" t="s">
        <v>141</v>
      </c>
      <c r="T4" s="19" t="s">
        <v>140</v>
      </c>
      <c r="U4" s="20" t="s">
        <v>141</v>
      </c>
      <c r="V4" s="21" t="s">
        <v>140</v>
      </c>
      <c r="W4" s="20" t="s">
        <v>141</v>
      </c>
      <c r="X4" s="21" t="s">
        <v>140</v>
      </c>
      <c r="Y4" s="20" t="s">
        <v>141</v>
      </c>
      <c r="Z4" s="21" t="s">
        <v>140</v>
      </c>
      <c r="AA4" s="20" t="s">
        <v>141</v>
      </c>
      <c r="AB4" s="19" t="s">
        <v>140</v>
      </c>
      <c r="AC4" s="20" t="s">
        <v>141</v>
      </c>
      <c r="AD4" s="21" t="s">
        <v>140</v>
      </c>
      <c r="AE4" s="20" t="s">
        <v>141</v>
      </c>
      <c r="AF4" s="21" t="s">
        <v>140</v>
      </c>
      <c r="AG4" s="20" t="s">
        <v>141</v>
      </c>
      <c r="AH4" s="21" t="s">
        <v>140</v>
      </c>
      <c r="AI4" s="20" t="s">
        <v>141</v>
      </c>
      <c r="AJ4" s="22" t="s">
        <v>16</v>
      </c>
      <c r="AK4" s="23" t="s">
        <v>17</v>
      </c>
      <c r="AL4" s="23" t="s">
        <v>18</v>
      </c>
      <c r="AM4" s="23" t="s">
        <v>142</v>
      </c>
      <c r="AN4" s="23" t="s">
        <v>143</v>
      </c>
      <c r="AO4" s="23" t="s">
        <v>144</v>
      </c>
      <c r="AP4" s="23" t="s">
        <v>16</v>
      </c>
      <c r="AQ4" s="23" t="s">
        <v>17</v>
      </c>
      <c r="AR4" s="23" t="s">
        <v>18</v>
      </c>
      <c r="AS4" s="23" t="s">
        <v>142</v>
      </c>
      <c r="AT4" s="23" t="s">
        <v>143</v>
      </c>
      <c r="AU4" s="23" t="s">
        <v>144</v>
      </c>
      <c r="AV4" s="23" t="s">
        <v>16</v>
      </c>
      <c r="AW4" s="23" t="s">
        <v>17</v>
      </c>
      <c r="AX4" s="23" t="s">
        <v>18</v>
      </c>
      <c r="AY4" s="23" t="s">
        <v>142</v>
      </c>
      <c r="AZ4" s="23" t="s">
        <v>143</v>
      </c>
      <c r="BA4" s="23" t="s">
        <v>144</v>
      </c>
      <c r="BB4" s="23" t="s">
        <v>16</v>
      </c>
      <c r="BC4" s="23" t="s">
        <v>17</v>
      </c>
      <c r="BD4" s="23" t="s">
        <v>18</v>
      </c>
      <c r="BE4" s="23" t="s">
        <v>142</v>
      </c>
      <c r="BF4" s="23" t="s">
        <v>143</v>
      </c>
      <c r="BG4" s="23" t="s">
        <v>144</v>
      </c>
      <c r="BH4" s="23" t="s">
        <v>16</v>
      </c>
      <c r="BI4" s="23" t="s">
        <v>17</v>
      </c>
      <c r="BJ4" s="23" t="s">
        <v>18</v>
      </c>
      <c r="BK4" s="23" t="s">
        <v>142</v>
      </c>
      <c r="BL4" s="23" t="s">
        <v>143</v>
      </c>
      <c r="BM4" s="23" t="s">
        <v>144</v>
      </c>
      <c r="BN4" s="23" t="s">
        <v>16</v>
      </c>
      <c r="BO4" s="23" t="s">
        <v>17</v>
      </c>
      <c r="BP4" s="23" t="s">
        <v>18</v>
      </c>
      <c r="BQ4" s="23" t="s">
        <v>142</v>
      </c>
      <c r="BR4" s="23" t="s">
        <v>143</v>
      </c>
      <c r="BS4" s="23" t="s">
        <v>144</v>
      </c>
      <c r="BT4" s="23" t="s">
        <v>16</v>
      </c>
      <c r="BU4" s="23" t="s">
        <v>17</v>
      </c>
      <c r="BV4" s="23" t="s">
        <v>18</v>
      </c>
      <c r="BW4" s="23" t="s">
        <v>142</v>
      </c>
      <c r="BX4" s="23" t="s">
        <v>143</v>
      </c>
      <c r="BY4" s="23" t="s">
        <v>144</v>
      </c>
      <c r="BZ4" s="23" t="s">
        <v>16</v>
      </c>
      <c r="CA4" s="23" t="s">
        <v>17</v>
      </c>
      <c r="CB4" s="23" t="s">
        <v>18</v>
      </c>
      <c r="CC4" s="23" t="s">
        <v>142</v>
      </c>
      <c r="CD4" s="23" t="s">
        <v>143</v>
      </c>
      <c r="CE4" s="23" t="s">
        <v>144</v>
      </c>
      <c r="CF4" s="23" t="s">
        <v>16</v>
      </c>
      <c r="CG4" s="23" t="s">
        <v>17</v>
      </c>
      <c r="CH4" s="23" t="s">
        <v>18</v>
      </c>
      <c r="CI4" s="23" t="s">
        <v>142</v>
      </c>
      <c r="CJ4" s="23" t="s">
        <v>143</v>
      </c>
      <c r="CK4" s="23" t="s">
        <v>144</v>
      </c>
      <c r="CL4" s="23" t="s">
        <v>16</v>
      </c>
      <c r="CM4" s="23" t="s">
        <v>17</v>
      </c>
      <c r="CN4" s="23" t="s">
        <v>18</v>
      </c>
      <c r="CO4" s="23" t="s">
        <v>142</v>
      </c>
      <c r="CP4" s="23" t="s">
        <v>143</v>
      </c>
      <c r="CQ4" s="23" t="s">
        <v>144</v>
      </c>
      <c r="CR4" s="23" t="s">
        <v>16</v>
      </c>
      <c r="CS4" s="23" t="s">
        <v>17</v>
      </c>
      <c r="CT4" s="23" t="s">
        <v>18</v>
      </c>
      <c r="CU4" s="23" t="s">
        <v>142</v>
      </c>
      <c r="CV4" s="23" t="s">
        <v>143</v>
      </c>
      <c r="CW4" s="23" t="s">
        <v>144</v>
      </c>
      <c r="CX4" s="23" t="s">
        <v>16</v>
      </c>
      <c r="CY4" s="23" t="s">
        <v>17</v>
      </c>
      <c r="CZ4" s="23" t="s">
        <v>18</v>
      </c>
      <c r="DA4" s="23" t="s">
        <v>142</v>
      </c>
      <c r="DB4" s="23" t="s">
        <v>143</v>
      </c>
      <c r="DC4" s="23" t="s">
        <v>144</v>
      </c>
      <c r="DD4" s="23" t="s">
        <v>16</v>
      </c>
      <c r="DE4" s="23" t="s">
        <v>17</v>
      </c>
      <c r="DF4" s="23" t="s">
        <v>18</v>
      </c>
      <c r="DG4" s="23" t="s">
        <v>142</v>
      </c>
      <c r="DH4" s="23" t="s">
        <v>143</v>
      </c>
      <c r="DI4" s="23" t="s">
        <v>144</v>
      </c>
    </row>
    <row r="5" customFormat="false" ht="24" hidden="false" customHeight="true" outlineLevel="0" collapsed="false">
      <c r="A5" s="24" t="n">
        <v>99</v>
      </c>
      <c r="B5" s="25" t="s">
        <v>22</v>
      </c>
      <c r="C5" s="24" t="n">
        <v>20.897</v>
      </c>
      <c r="D5" s="26" t="n">
        <f aca="false">AJ5</f>
        <v>0</v>
      </c>
      <c r="E5" s="26" t="n">
        <f aca="false">AM5</f>
        <v>0</v>
      </c>
      <c r="F5" s="26" t="n">
        <v>20.897</v>
      </c>
      <c r="G5" s="26" t="n">
        <v>62.691</v>
      </c>
      <c r="H5" s="26" t="n">
        <f aca="false">CX5</f>
        <v>0</v>
      </c>
      <c r="I5" s="26" t="n">
        <f aca="false">DA5</f>
        <v>0</v>
      </c>
      <c r="J5" s="26" t="n">
        <f aca="false">D5+F5+H5</f>
        <v>20.897</v>
      </c>
      <c r="K5" s="26" t="n">
        <f aca="false">E5+G5+I5</f>
        <v>62.691</v>
      </c>
      <c r="L5" s="26" t="n">
        <f aca="false">AK5</f>
        <v>0</v>
      </c>
      <c r="M5" s="26" t="n">
        <f aca="false">AN5</f>
        <v>0</v>
      </c>
      <c r="N5" s="26" t="n">
        <f aca="false">AQ5+AW5+BC5+BI5+BO5+BU5+CA5+CG5+CM5+CS5+DE5</f>
        <v>0</v>
      </c>
      <c r="O5" s="26" t="n">
        <f aca="false">AT5+AZ5+BF5+BL5+BR5+BX5+CD5+CJ5+CP5+CV5+DH5</f>
        <v>0</v>
      </c>
      <c r="P5" s="26" t="n">
        <f aca="false">CY5</f>
        <v>0</v>
      </c>
      <c r="Q5" s="26" t="n">
        <f aca="false">DB5</f>
        <v>0</v>
      </c>
      <c r="R5" s="26" t="n">
        <f aca="false">L5+N5+P5</f>
        <v>0</v>
      </c>
      <c r="S5" s="26" t="n">
        <f aca="false">M5+O5+Q5</f>
        <v>0</v>
      </c>
      <c r="T5" s="26" t="n">
        <f aca="false">AL5</f>
        <v>0</v>
      </c>
      <c r="U5" s="26" t="n">
        <f aca="false">AO5</f>
        <v>0</v>
      </c>
      <c r="V5" s="26" t="n">
        <f aca="false">AR5+AX5+BD5+BJ5+BP5+BV5+CB5+CH5+CN5+CT5+DF5</f>
        <v>0</v>
      </c>
      <c r="W5" s="26" t="n">
        <f aca="false">AU5+BA5+BG5+BM5+BS5+BY5+CE5+CK5+CQ5+CW5+DI5</f>
        <v>0</v>
      </c>
      <c r="X5" s="26" t="n">
        <f aca="false">CZ5</f>
        <v>0</v>
      </c>
      <c r="Y5" s="26" t="n">
        <f aca="false">DC5</f>
        <v>0</v>
      </c>
      <c r="Z5" s="26" t="n">
        <f aca="false">T5+V5+X5</f>
        <v>0</v>
      </c>
      <c r="AA5" s="26" t="n">
        <f aca="false">U5+W5+Y5</f>
        <v>0</v>
      </c>
      <c r="AB5" s="26" t="n">
        <f aca="false">D5+L5+T5</f>
        <v>0</v>
      </c>
      <c r="AC5" s="26" t="n">
        <f aca="false">E5+M5+U5</f>
        <v>0</v>
      </c>
      <c r="AD5" s="26" t="n">
        <f aca="false">F5+N5+V5</f>
        <v>20.897</v>
      </c>
      <c r="AE5" s="26" t="n">
        <f aca="false">G5+O5+W5</f>
        <v>62.691</v>
      </c>
      <c r="AF5" s="26" t="n">
        <f aca="false">H5+P5+X5</f>
        <v>0</v>
      </c>
      <c r="AG5" s="26" t="n">
        <f aca="false">I5+Q5+Y5</f>
        <v>0</v>
      </c>
      <c r="AH5" s="26" t="n">
        <f aca="false">J5+R5+Z5</f>
        <v>20.897</v>
      </c>
      <c r="AI5" s="26" t="n">
        <f aca="false">K5+S5+AA5</f>
        <v>62.691</v>
      </c>
      <c r="AJ5" s="27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</row>
    <row r="6" customFormat="false" ht="24" hidden="false" customHeight="true" outlineLevel="0" collapsed="false">
      <c r="A6" s="24" t="n">
        <v>261</v>
      </c>
      <c r="B6" s="25" t="s">
        <v>145</v>
      </c>
      <c r="C6" s="24" t="n">
        <v>207.521</v>
      </c>
      <c r="D6" s="26" t="n">
        <f aca="false">AJ6</f>
        <v>55.953</v>
      </c>
      <c r="E6" s="26" t="n">
        <f aca="false">AM6</f>
        <v>182.439</v>
      </c>
      <c r="F6" s="26" t="n">
        <f aca="false">AP6+AV6+BB6+BH6+BN6+BT6+BZ6+CF6+CL6+CR6+DD6</f>
        <v>139.477</v>
      </c>
      <c r="G6" s="26" t="n">
        <f aca="false">AS6+AY6+BE6+BK6+BQ6+BW6+CC6+CI6+CO6+CU6+DG6</f>
        <v>548.116</v>
      </c>
      <c r="H6" s="26" t="n">
        <f aca="false">CX6</f>
        <v>0</v>
      </c>
      <c r="I6" s="26" t="n">
        <f aca="false">DA6</f>
        <v>0</v>
      </c>
      <c r="J6" s="26" t="n">
        <f aca="false">D6+F6+H6</f>
        <v>195.43</v>
      </c>
      <c r="K6" s="26" t="n">
        <f aca="false">E6+G6+I6</f>
        <v>730.555</v>
      </c>
      <c r="L6" s="26" t="n">
        <f aca="false">AK6</f>
        <v>8.091</v>
      </c>
      <c r="M6" s="26" t="n">
        <f aca="false">AN6</f>
        <v>19.912</v>
      </c>
      <c r="N6" s="26" t="n">
        <f aca="false">AQ6+AW6+BC6+BI6+BO6+BU6+CA6+CG6+CM6+CS6+DE6</f>
        <v>0</v>
      </c>
      <c r="O6" s="26" t="n">
        <f aca="false">AT6+AZ6+BF6+BL6+BR6+BX6+CD6+CJ6+CP6+CV6+DH6</f>
        <v>0</v>
      </c>
      <c r="P6" s="26" t="n">
        <f aca="false">CY6</f>
        <v>0</v>
      </c>
      <c r="Q6" s="26" t="n">
        <f aca="false">DB6</f>
        <v>0</v>
      </c>
      <c r="R6" s="26" t="n">
        <f aca="false">L6+N6+P6</f>
        <v>8.091</v>
      </c>
      <c r="S6" s="26" t="n">
        <f aca="false">M6+O6+Q6</f>
        <v>19.912</v>
      </c>
      <c r="T6" s="26" t="n">
        <f aca="false">AL6</f>
        <v>0</v>
      </c>
      <c r="U6" s="26" t="n">
        <f aca="false">AO6</f>
        <v>0</v>
      </c>
      <c r="V6" s="26" t="n">
        <f aca="false">AR6+AX6+BD6+BJ6+BP6+BV6+CB6+CH6+CN6+CT6+DF6</f>
        <v>0</v>
      </c>
      <c r="W6" s="26" t="n">
        <f aca="false">AU6+BA6+BG6+BM6+BS6+BY6+CE6+CK6+CQ6+CW6+DI6</f>
        <v>0</v>
      </c>
      <c r="X6" s="26" t="n">
        <f aca="false">CZ6</f>
        <v>0</v>
      </c>
      <c r="Y6" s="26" t="n">
        <f aca="false">DC6</f>
        <v>0</v>
      </c>
      <c r="Z6" s="26" t="n">
        <f aca="false">T6+V6+X6</f>
        <v>0</v>
      </c>
      <c r="AA6" s="26" t="n">
        <f aca="false">U6+W6+Y6</f>
        <v>0</v>
      </c>
      <c r="AB6" s="26" t="n">
        <f aca="false">D6+L6+T6</f>
        <v>64.044</v>
      </c>
      <c r="AC6" s="26" t="n">
        <f aca="false">E6+M6+U6</f>
        <v>202.351</v>
      </c>
      <c r="AD6" s="26" t="n">
        <f aca="false">F6+N6+V6</f>
        <v>139.477</v>
      </c>
      <c r="AE6" s="26" t="n">
        <f aca="false">G6+O6+W6</f>
        <v>548.116</v>
      </c>
      <c r="AF6" s="26" t="n">
        <f aca="false">H6+P6+X6</f>
        <v>0</v>
      </c>
      <c r="AG6" s="26" t="n">
        <f aca="false">I6+Q6+Y6</f>
        <v>0</v>
      </c>
      <c r="AH6" s="26" t="n">
        <f aca="false">J6+R6+Z6</f>
        <v>203.521</v>
      </c>
      <c r="AI6" s="26" t="n">
        <f aca="false">K6+S6+AA6</f>
        <v>750.467</v>
      </c>
      <c r="AJ6" s="27" t="n">
        <v>55.953</v>
      </c>
      <c r="AK6" s="24" t="n">
        <v>8.091</v>
      </c>
      <c r="AL6" s="24"/>
      <c r="AM6" s="24" t="n">
        <v>182.439</v>
      </c>
      <c r="AN6" s="24" t="n">
        <v>19.912</v>
      </c>
      <c r="AO6" s="24"/>
      <c r="AP6" s="24" t="n">
        <v>139.477</v>
      </c>
      <c r="AQ6" s="24"/>
      <c r="AR6" s="24"/>
      <c r="AS6" s="24" t="n">
        <v>548.116</v>
      </c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</row>
    <row r="7" customFormat="false" ht="24" hidden="false" customHeight="true" outlineLevel="0" collapsed="false">
      <c r="A7" s="24" t="n">
        <v>311</v>
      </c>
      <c r="B7" s="25" t="s">
        <v>146</v>
      </c>
      <c r="C7" s="24" t="n">
        <v>281.344</v>
      </c>
      <c r="D7" s="26" t="n">
        <f aca="false">AJ7</f>
        <v>9.052</v>
      </c>
      <c r="E7" s="26" t="n">
        <f aca="false">AM7</f>
        <v>19.073</v>
      </c>
      <c r="F7" s="26" t="n">
        <f aca="false">AP7+AV7+BB7+BH7+BN7+BT7+BZ7+CF7+CL7+CR7+DD7</f>
        <v>230.449</v>
      </c>
      <c r="G7" s="26" t="n">
        <f aca="false">AS7+AY7+BE7+BK7+BQ7+BW7+CC7+CI7+CO7+CU7+DG7</f>
        <v>461.777</v>
      </c>
      <c r="H7" s="26" t="n">
        <f aca="false">CX7</f>
        <v>0</v>
      </c>
      <c r="I7" s="26" t="n">
        <f aca="false">DA7</f>
        <v>0</v>
      </c>
      <c r="J7" s="26" t="n">
        <f aca="false">D7+F7+H7</f>
        <v>239.501</v>
      </c>
      <c r="K7" s="26" t="n">
        <f aca="false">E7+G7+I7</f>
        <v>480.85</v>
      </c>
      <c r="L7" s="26" t="n">
        <f aca="false">AK7</f>
        <v>1.497</v>
      </c>
      <c r="M7" s="26" t="n">
        <f aca="false">AN7</f>
        <v>1.497</v>
      </c>
      <c r="N7" s="26" t="n">
        <f aca="false">AQ7+AW7+BC7+BI7+BO7+BU7+CA7+CG7+CM7+CS7+DE7</f>
        <v>39.862</v>
      </c>
      <c r="O7" s="26" t="n">
        <f aca="false">AT7+AZ7+BF7+BL7+BR7+BX7+CD7+CJ7+CP7+CV7+DH7</f>
        <v>51.787</v>
      </c>
      <c r="P7" s="26" t="n">
        <f aca="false">CY7</f>
        <v>0</v>
      </c>
      <c r="Q7" s="26" t="n">
        <f aca="false">DB7</f>
        <v>0</v>
      </c>
      <c r="R7" s="26" t="n">
        <f aca="false">L7+N7+P7</f>
        <v>41.359</v>
      </c>
      <c r="S7" s="26" t="n">
        <f aca="false">M7+O7+Q7</f>
        <v>53.284</v>
      </c>
      <c r="T7" s="26" t="n">
        <f aca="false">AL7</f>
        <v>0</v>
      </c>
      <c r="U7" s="26" t="n">
        <f aca="false">AO7</f>
        <v>0</v>
      </c>
      <c r="V7" s="26" t="n">
        <f aca="false">AR7+AX7+BD7+BJ7+BP7+BV7+CB7+CH7+CN7+CT7+DF7</f>
        <v>0</v>
      </c>
      <c r="W7" s="26" t="n">
        <f aca="false">AU7+BA7+BG7+BM7+BS7+BY7+CE7+CK7+CQ7+CW7+DI7</f>
        <v>0</v>
      </c>
      <c r="X7" s="26" t="n">
        <f aca="false">CZ7</f>
        <v>0</v>
      </c>
      <c r="Y7" s="26" t="n">
        <f aca="false">DC7</f>
        <v>0</v>
      </c>
      <c r="Z7" s="26" t="n">
        <f aca="false">T7+V7+X7</f>
        <v>0</v>
      </c>
      <c r="AA7" s="26" t="n">
        <f aca="false">U7+W7+Y7</f>
        <v>0</v>
      </c>
      <c r="AB7" s="26" t="n">
        <f aca="false">D7+L7+T7</f>
        <v>10.549</v>
      </c>
      <c r="AC7" s="26" t="n">
        <f aca="false">E7+M7+U7</f>
        <v>20.57</v>
      </c>
      <c r="AD7" s="26" t="n">
        <f aca="false">F7+N7+V7</f>
        <v>270.311</v>
      </c>
      <c r="AE7" s="26" t="n">
        <f aca="false">G7+O7+W7</f>
        <v>513.564</v>
      </c>
      <c r="AF7" s="26" t="n">
        <f aca="false">H7+P7+X7</f>
        <v>0</v>
      </c>
      <c r="AG7" s="26" t="n">
        <f aca="false">I7+Q7+Y7</f>
        <v>0</v>
      </c>
      <c r="AH7" s="26" t="n">
        <f aca="false">J7+R7+Z7</f>
        <v>280.86</v>
      </c>
      <c r="AI7" s="26" t="n">
        <f aca="false">K7+S7+AA7</f>
        <v>534.134</v>
      </c>
      <c r="AJ7" s="27" t="n">
        <v>9.052</v>
      </c>
      <c r="AK7" s="24" t="n">
        <v>1.497</v>
      </c>
      <c r="AL7" s="24"/>
      <c r="AM7" s="24" t="n">
        <v>19.073</v>
      </c>
      <c r="AN7" s="24" t="n">
        <v>1.497</v>
      </c>
      <c r="AO7" s="24"/>
      <c r="AP7" s="24" t="n">
        <v>230.449</v>
      </c>
      <c r="AQ7" s="24" t="n">
        <v>39.862</v>
      </c>
      <c r="AR7" s="24"/>
      <c r="AS7" s="24" t="n">
        <v>461.777</v>
      </c>
      <c r="AT7" s="24" t="n">
        <v>51.787</v>
      </c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</row>
    <row r="8" customFormat="false" ht="24" hidden="false" customHeight="true" outlineLevel="0" collapsed="false">
      <c r="A8" s="24" t="n">
        <v>312</v>
      </c>
      <c r="B8" s="25" t="s">
        <v>147</v>
      </c>
      <c r="C8" s="24" t="n">
        <v>445.718</v>
      </c>
      <c r="D8" s="26" t="n">
        <f aca="false">AJ8</f>
        <v>0</v>
      </c>
      <c r="E8" s="26" t="n">
        <f aca="false">AM8</f>
        <v>0</v>
      </c>
      <c r="F8" s="26" t="n">
        <f aca="false">AP8+AV8+BB8+BH8+BN8+BT8+BZ8+CF8+CL8+CR8+DD8</f>
        <v>445.718</v>
      </c>
      <c r="G8" s="26" t="n">
        <f aca="false">AS8+AY8+BE8+BK8+BQ8+BW8+CC8+CI8+CO8+CU8+DG8</f>
        <v>506.096</v>
      </c>
      <c r="H8" s="26" t="n">
        <f aca="false">CX8</f>
        <v>0</v>
      </c>
      <c r="I8" s="26" t="n">
        <f aca="false">DA8</f>
        <v>0</v>
      </c>
      <c r="J8" s="26" t="n">
        <f aca="false">D8+F8+H8</f>
        <v>445.718</v>
      </c>
      <c r="K8" s="26" t="n">
        <f aca="false">E8+G8+I8</f>
        <v>506.096</v>
      </c>
      <c r="L8" s="26" t="n">
        <v>0</v>
      </c>
      <c r="M8" s="26" t="n">
        <f aca="false">AN8</f>
        <v>0</v>
      </c>
      <c r="N8" s="26" t="n">
        <f aca="false">AQ8+AW8+BC8+BI8+BO8+BU8+CA8+CG8+CM8+CS8+DE8</f>
        <v>0</v>
      </c>
      <c r="O8" s="26" t="n">
        <f aca="false">AT8+AZ8+BF8+BL8+BR8+BX8+CD8+CJ8+CP8+CV8+DH8</f>
        <v>0</v>
      </c>
      <c r="P8" s="26" t="n">
        <f aca="false">CY8</f>
        <v>0</v>
      </c>
      <c r="Q8" s="26" t="n">
        <f aca="false">DB8</f>
        <v>0</v>
      </c>
      <c r="R8" s="26" t="n">
        <f aca="false">L8+N8+P8</f>
        <v>0</v>
      </c>
      <c r="S8" s="26" t="n">
        <f aca="false">M8+O8+Q8</f>
        <v>0</v>
      </c>
      <c r="T8" s="26" t="n">
        <f aca="false">AL8</f>
        <v>0</v>
      </c>
      <c r="U8" s="26" t="n">
        <f aca="false">AO8</f>
        <v>0</v>
      </c>
      <c r="V8" s="26" t="n">
        <f aca="false">AR8+AX8+BD8+BJ8+BP8+BV8+CB8+CH8+CN8+CT8+DF8</f>
        <v>0</v>
      </c>
      <c r="W8" s="26" t="n">
        <f aca="false">AU8+BA8+BG8+BM8+BS8+BY8+CE8+CK8+CQ8+CW8+DI8</f>
        <v>0</v>
      </c>
      <c r="X8" s="26" t="n">
        <f aca="false">CZ8</f>
        <v>0</v>
      </c>
      <c r="Y8" s="26" t="n">
        <f aca="false">DC8</f>
        <v>0</v>
      </c>
      <c r="Z8" s="26" t="n">
        <f aca="false">T8+V8+X8</f>
        <v>0</v>
      </c>
      <c r="AA8" s="26" t="n">
        <f aca="false">U8+W8+Y8</f>
        <v>0</v>
      </c>
      <c r="AB8" s="26" t="n">
        <f aca="false">D8+L8+T8</f>
        <v>0</v>
      </c>
      <c r="AC8" s="26" t="n">
        <f aca="false">E8+M8+U8</f>
        <v>0</v>
      </c>
      <c r="AD8" s="26" t="n">
        <f aca="false">F8+N8+V8</f>
        <v>445.718</v>
      </c>
      <c r="AE8" s="26" t="n">
        <f aca="false">G8+O8+W8</f>
        <v>506.096</v>
      </c>
      <c r="AF8" s="26" t="n">
        <f aca="false">H8+P8+X8</f>
        <v>0</v>
      </c>
      <c r="AG8" s="26" t="n">
        <f aca="false">I8+Q8+Y8</f>
        <v>0</v>
      </c>
      <c r="AH8" s="26" t="n">
        <f aca="false">J8+R8+Z8</f>
        <v>445.718</v>
      </c>
      <c r="AI8" s="26" t="n">
        <f aca="false">K8+S8+AA8</f>
        <v>506.096</v>
      </c>
      <c r="AJ8" s="27"/>
      <c r="AK8" s="24"/>
      <c r="AL8" s="24"/>
      <c r="AM8" s="24"/>
      <c r="AN8" s="24"/>
      <c r="AO8" s="24"/>
      <c r="AP8" s="24" t="n">
        <v>418.974</v>
      </c>
      <c r="AQ8" s="24"/>
      <c r="AR8" s="24"/>
      <c r="AS8" s="24" t="n">
        <v>479.352</v>
      </c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 t="n">
        <v>26.744</v>
      </c>
      <c r="BU8" s="24"/>
      <c r="BV8" s="24"/>
      <c r="BW8" s="24" t="n">
        <v>26.744</v>
      </c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</row>
    <row r="9" customFormat="false" ht="24" hidden="false" customHeight="true" outlineLevel="0" collapsed="false">
      <c r="A9" s="24" t="n">
        <v>313</v>
      </c>
      <c r="B9" s="25" t="s">
        <v>148</v>
      </c>
      <c r="C9" s="24" t="n">
        <v>342.832</v>
      </c>
      <c r="D9" s="26" t="n">
        <f aca="false">AJ9</f>
        <v>0</v>
      </c>
      <c r="E9" s="26" t="n">
        <f aca="false">AM9</f>
        <v>0</v>
      </c>
      <c r="F9" s="26" t="n">
        <f aca="false">AP9+AV9+BB9+BH9+BN9+BT9+BZ9+CF9+CL9+CR9+DD9</f>
        <v>342.832</v>
      </c>
      <c r="G9" s="26" t="n">
        <f aca="false">AS9+AY9+BE9+BK9+BQ9+BW9+CC9+CI9+CO9+CU9+DG9</f>
        <v>485.703</v>
      </c>
      <c r="H9" s="26" t="n">
        <f aca="false">CX9</f>
        <v>0</v>
      </c>
      <c r="I9" s="26" t="n">
        <f aca="false">DA9</f>
        <v>0</v>
      </c>
      <c r="J9" s="26" t="n">
        <f aca="false">D9+F9+H9</f>
        <v>342.832</v>
      </c>
      <c r="K9" s="26" t="n">
        <f aca="false">E9+G9+I9</f>
        <v>485.703</v>
      </c>
      <c r="L9" s="26" t="n">
        <f aca="false">AK9</f>
        <v>0</v>
      </c>
      <c r="M9" s="26" t="n">
        <f aca="false">AN9</f>
        <v>0</v>
      </c>
      <c r="N9" s="26" t="n">
        <f aca="false">AQ9+AW9+BC9+BI9+BO9+BU9+CA9+CG9+CM9+CS9+DE9</f>
        <v>0</v>
      </c>
      <c r="O9" s="26" t="n">
        <f aca="false">AT9+AZ9+BF9+BL9+BR9+BX9+CD9+CJ9+CP9+CV9+DH9</f>
        <v>0</v>
      </c>
      <c r="P9" s="26" t="n">
        <f aca="false">CY9</f>
        <v>0</v>
      </c>
      <c r="Q9" s="26" t="n">
        <f aca="false">DB9</f>
        <v>0</v>
      </c>
      <c r="R9" s="26" t="n">
        <f aca="false">L9+N9+P9</f>
        <v>0</v>
      </c>
      <c r="S9" s="26" t="n">
        <f aca="false">M9+O9+Q9</f>
        <v>0</v>
      </c>
      <c r="T9" s="26" t="n">
        <f aca="false">AL9</f>
        <v>0</v>
      </c>
      <c r="U9" s="26" t="n">
        <f aca="false">AO9</f>
        <v>0</v>
      </c>
      <c r="V9" s="26" t="n">
        <f aca="false">AR9+AX9+BD9+BJ9+BP9+BV9+CB9+CH9+CN9+CT9+DF9</f>
        <v>0</v>
      </c>
      <c r="W9" s="26" t="n">
        <f aca="false">AU9+BA9+BG9+BM9+BS9+BY9+CE9+CK9+CQ9+CW9+DI9</f>
        <v>0</v>
      </c>
      <c r="X9" s="26" t="n">
        <f aca="false">CZ9</f>
        <v>0</v>
      </c>
      <c r="Y9" s="26" t="n">
        <f aca="false">DC9</f>
        <v>0</v>
      </c>
      <c r="Z9" s="26" t="n">
        <f aca="false">T9+V9+X9</f>
        <v>0</v>
      </c>
      <c r="AA9" s="26" t="n">
        <f aca="false">U9+W9+Y9</f>
        <v>0</v>
      </c>
      <c r="AB9" s="26" t="n">
        <f aca="false">D9+L9+T9</f>
        <v>0</v>
      </c>
      <c r="AC9" s="26" t="n">
        <f aca="false">E9+M9+U9</f>
        <v>0</v>
      </c>
      <c r="AD9" s="26" t="n">
        <f aca="false">F9+N9+V9</f>
        <v>342.832</v>
      </c>
      <c r="AE9" s="26" t="n">
        <f aca="false">G9+O9+W9</f>
        <v>485.703</v>
      </c>
      <c r="AF9" s="26" t="n">
        <f aca="false">H9+P9+X9</f>
        <v>0</v>
      </c>
      <c r="AG9" s="26" t="n">
        <f aca="false">I9+Q9+Y9</f>
        <v>0</v>
      </c>
      <c r="AH9" s="26" t="n">
        <f aca="false">J9+R9+Z9</f>
        <v>342.832</v>
      </c>
      <c r="AI9" s="26" t="n">
        <f aca="false">K9+S9+AA9</f>
        <v>485.703</v>
      </c>
      <c r="AJ9" s="27"/>
      <c r="AK9" s="24"/>
      <c r="AL9" s="24"/>
      <c r="AM9" s="24"/>
      <c r="AN9" s="24"/>
      <c r="AO9" s="24"/>
      <c r="AP9" s="24" t="n">
        <v>332.066</v>
      </c>
      <c r="AQ9" s="24"/>
      <c r="AR9" s="24"/>
      <c r="AS9" s="24" t="n">
        <v>474.937</v>
      </c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 t="n">
        <v>10.766</v>
      </c>
      <c r="CA9" s="24"/>
      <c r="CB9" s="24"/>
      <c r="CC9" s="24" t="n">
        <v>10.766</v>
      </c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</row>
    <row r="10" customFormat="false" ht="24" hidden="false" customHeight="true" outlineLevel="0" collapsed="false">
      <c r="A10" s="24" t="n">
        <v>314</v>
      </c>
      <c r="B10" s="25" t="s">
        <v>149</v>
      </c>
      <c r="C10" s="24" t="n">
        <v>421.989</v>
      </c>
      <c r="D10" s="26" t="n">
        <f aca="false">AJ10</f>
        <v>1.352</v>
      </c>
      <c r="E10" s="26" t="n">
        <f aca="false">AM10</f>
        <v>2.832</v>
      </c>
      <c r="F10" s="26" t="n">
        <f aca="false">AP10+AV10+BB10+BH10+BN10+BT10+BZ10+CF10+CL10+CR10+DD10</f>
        <v>417.43</v>
      </c>
      <c r="G10" s="26" t="n">
        <f aca="false">AS10+AY10+BE10+BK10+BQ10+BW10+CC10+CI10+CO10+CU10+DG10</f>
        <v>562.464</v>
      </c>
      <c r="H10" s="26" t="n">
        <f aca="false">CX10</f>
        <v>0</v>
      </c>
      <c r="I10" s="26" t="n">
        <f aca="false">DA10</f>
        <v>0</v>
      </c>
      <c r="J10" s="26" t="n">
        <f aca="false">D10+F10+H10</f>
        <v>418.782</v>
      </c>
      <c r="K10" s="26" t="n">
        <f aca="false">E10+G10+I10</f>
        <v>565.296</v>
      </c>
      <c r="L10" s="26" t="n">
        <f aca="false">AK10</f>
        <v>0</v>
      </c>
      <c r="M10" s="26" t="n">
        <f aca="false">AN10</f>
        <v>0</v>
      </c>
      <c r="N10" s="26" t="n">
        <f aca="false">AQ10+AW10+BC10+BI10+BO10+BU10+CA10+CG10+CM10+CS10+DE10</f>
        <v>1.832</v>
      </c>
      <c r="O10" s="26" t="n">
        <f aca="false">AT10+AZ10+BF10+BL10+BR10+BX10+CD10+CJ10+CP10+CV10+DH10</f>
        <v>3.664</v>
      </c>
      <c r="P10" s="26" t="n">
        <f aca="false">CY10</f>
        <v>0</v>
      </c>
      <c r="Q10" s="26" t="n">
        <f aca="false">DB10</f>
        <v>0</v>
      </c>
      <c r="R10" s="26" t="n">
        <f aca="false">L10+N10+P10</f>
        <v>1.832</v>
      </c>
      <c r="S10" s="26" t="n">
        <f aca="false">M10+O10+Q10</f>
        <v>3.664</v>
      </c>
      <c r="T10" s="26" t="n">
        <f aca="false">AL10</f>
        <v>0</v>
      </c>
      <c r="U10" s="26" t="n">
        <f aca="false">AO10</f>
        <v>0</v>
      </c>
      <c r="V10" s="26" t="n">
        <f aca="false">AR10+AX10+BD10+BJ10+BP10+BV10+CB10+CH10+CN10+CT10+DF10</f>
        <v>0</v>
      </c>
      <c r="W10" s="26" t="n">
        <f aca="false">AU10+BA10+BG10+BM10+BS10+BY10+CE10+CK10+CQ10+CW10+DI10</f>
        <v>0</v>
      </c>
      <c r="X10" s="26" t="n">
        <f aca="false">CZ10</f>
        <v>0</v>
      </c>
      <c r="Y10" s="26" t="n">
        <f aca="false">DC10</f>
        <v>0</v>
      </c>
      <c r="Z10" s="26" t="n">
        <f aca="false">T10+V10+X10</f>
        <v>0</v>
      </c>
      <c r="AA10" s="26" t="n">
        <f aca="false">U10+W10+Y10</f>
        <v>0</v>
      </c>
      <c r="AB10" s="26" t="n">
        <f aca="false">D10+L10+T10</f>
        <v>1.352</v>
      </c>
      <c r="AC10" s="26" t="n">
        <f aca="false">E10+M10+U10</f>
        <v>2.832</v>
      </c>
      <c r="AD10" s="26" t="n">
        <f aca="false">F10+N10+V10</f>
        <v>419.262</v>
      </c>
      <c r="AE10" s="26" t="n">
        <f aca="false">G10+O10+W10</f>
        <v>566.128</v>
      </c>
      <c r="AF10" s="26" t="n">
        <f aca="false">H10+P10+X10</f>
        <v>0</v>
      </c>
      <c r="AG10" s="26" t="n">
        <f aca="false">I10+Q10+Y10</f>
        <v>0</v>
      </c>
      <c r="AH10" s="26" t="n">
        <f aca="false">J10+R10+Z10</f>
        <v>420.614</v>
      </c>
      <c r="AI10" s="26" t="n">
        <f aca="false">K10+S10+AA10</f>
        <v>568.96</v>
      </c>
      <c r="AJ10" s="27" t="n">
        <v>1.352</v>
      </c>
      <c r="AK10" s="24"/>
      <c r="AL10" s="24"/>
      <c r="AM10" s="24" t="n">
        <v>2.832</v>
      </c>
      <c r="AN10" s="24"/>
      <c r="AO10" s="24"/>
      <c r="AP10" s="24" t="n">
        <v>348.725</v>
      </c>
      <c r="AQ10" s="24" t="n">
        <v>1.832</v>
      </c>
      <c r="AR10" s="24"/>
      <c r="AS10" s="24" t="n">
        <v>493.759</v>
      </c>
      <c r="AT10" s="24" t="n">
        <v>3.664</v>
      </c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 t="n">
        <v>3.09</v>
      </c>
      <c r="BO10" s="24"/>
      <c r="BP10" s="24"/>
      <c r="BQ10" s="24" t="n">
        <v>3.09</v>
      </c>
      <c r="BR10" s="24"/>
      <c r="BS10" s="24"/>
      <c r="BT10" s="24" t="n">
        <v>48.688</v>
      </c>
      <c r="BU10" s="24"/>
      <c r="BV10" s="24"/>
      <c r="BW10" s="24" t="n">
        <v>48.688</v>
      </c>
      <c r="BX10" s="24"/>
      <c r="BY10" s="24"/>
      <c r="BZ10" s="24" t="n">
        <v>10.553</v>
      </c>
      <c r="CA10" s="24"/>
      <c r="CB10" s="24"/>
      <c r="CC10" s="24" t="n">
        <v>10.553</v>
      </c>
      <c r="CD10" s="24"/>
      <c r="CE10" s="24"/>
      <c r="CF10" s="24" t="n">
        <v>6.374</v>
      </c>
      <c r="CG10" s="24"/>
      <c r="CH10" s="24"/>
      <c r="CI10" s="24" t="n">
        <v>6.374</v>
      </c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</row>
    <row r="11" customFormat="false" ht="24" hidden="false" customHeight="true" outlineLevel="0" collapsed="false">
      <c r="A11" s="24" t="n">
        <v>317</v>
      </c>
      <c r="B11" s="25" t="s">
        <v>150</v>
      </c>
      <c r="C11" s="24" t="n">
        <v>660.408</v>
      </c>
      <c r="D11" s="26" t="n">
        <f aca="false">AJ11</f>
        <v>0</v>
      </c>
      <c r="E11" s="26" t="n">
        <f aca="false">AM11</f>
        <v>0</v>
      </c>
      <c r="F11" s="26" t="n">
        <f aca="false">AP11+AV11+BB11+BH11+BN11+BT11+BZ11+CF11+CL11+CR11+DD11</f>
        <v>648.218</v>
      </c>
      <c r="G11" s="26" t="n">
        <f aca="false">AS11+AY11+BE11+BK11+BQ11+BW11+CC11+CI11+CO11+CU11+DG11</f>
        <v>781.783</v>
      </c>
      <c r="H11" s="26" t="n">
        <f aca="false">CX11</f>
        <v>0</v>
      </c>
      <c r="I11" s="26" t="n">
        <f aca="false">DA11</f>
        <v>0</v>
      </c>
      <c r="J11" s="26" t="n">
        <f aca="false">D11+F11+H11</f>
        <v>648.218</v>
      </c>
      <c r="K11" s="26" t="n">
        <f aca="false">E11+G11+I11</f>
        <v>781.783</v>
      </c>
      <c r="L11" s="26" t="n">
        <f aca="false">AK11</f>
        <v>0</v>
      </c>
      <c r="M11" s="26" t="n">
        <f aca="false">AN11</f>
        <v>0</v>
      </c>
      <c r="N11" s="26" t="n">
        <f aca="false">AQ11+AW11+BC11+BI11+BO11+BU11+CA11+CG11+CM11+CS11+DE11</f>
        <v>6.99</v>
      </c>
      <c r="O11" s="26" t="n">
        <f aca="false">AT11+AZ11+BF11+BL11+BR11+BX11+CD11+CJ11+CP11+CV11+DH11</f>
        <v>7.865</v>
      </c>
      <c r="P11" s="26" t="n">
        <f aca="false">CY11</f>
        <v>0</v>
      </c>
      <c r="Q11" s="26" t="n">
        <f aca="false">DB11</f>
        <v>0</v>
      </c>
      <c r="R11" s="26" t="n">
        <f aca="false">L11+N11+P11</f>
        <v>6.99</v>
      </c>
      <c r="S11" s="26" t="n">
        <f aca="false">M11+O11+Q11</f>
        <v>7.865</v>
      </c>
      <c r="T11" s="26" t="n">
        <f aca="false">AL11</f>
        <v>0</v>
      </c>
      <c r="U11" s="26" t="n">
        <f aca="false">AO11</f>
        <v>0</v>
      </c>
      <c r="V11" s="26" t="n">
        <f aca="false">AR11+AX11+BD11+BJ11+BP11+BV11+CB11+CH11+CN11+CT11+DF11</f>
        <v>0</v>
      </c>
      <c r="W11" s="26" t="n">
        <f aca="false">AU11+BA11+BG11+BM11+BS11+BY11+CE11+CK11+CQ11+CW11+DI11</f>
        <v>0</v>
      </c>
      <c r="X11" s="26" t="n">
        <f aca="false">CZ11</f>
        <v>0</v>
      </c>
      <c r="Y11" s="26" t="n">
        <f aca="false">DC11</f>
        <v>0</v>
      </c>
      <c r="Z11" s="26" t="n">
        <f aca="false">T11+V11+X11</f>
        <v>0</v>
      </c>
      <c r="AA11" s="26" t="n">
        <f aca="false">U11+W11+Y11</f>
        <v>0</v>
      </c>
      <c r="AB11" s="26" t="n">
        <f aca="false">D11+L11+T11</f>
        <v>0</v>
      </c>
      <c r="AC11" s="26" t="n">
        <f aca="false">E11+M11+U11</f>
        <v>0</v>
      </c>
      <c r="AD11" s="26" t="n">
        <f aca="false">F11+N11+V11</f>
        <v>655.208</v>
      </c>
      <c r="AE11" s="26" t="n">
        <f aca="false">G11+O11+W11</f>
        <v>789.648</v>
      </c>
      <c r="AF11" s="26" t="n">
        <f aca="false">H11+P11+X11</f>
        <v>0</v>
      </c>
      <c r="AG11" s="26" t="n">
        <f aca="false">I11+Q11+Y11</f>
        <v>0</v>
      </c>
      <c r="AH11" s="26" t="n">
        <f aca="false">J11+R11+Z11</f>
        <v>655.208</v>
      </c>
      <c r="AI11" s="26" t="n">
        <f aca="false">K11+S11+AA11</f>
        <v>789.648</v>
      </c>
      <c r="AJ11" s="27"/>
      <c r="AK11" s="24"/>
      <c r="AL11" s="24"/>
      <c r="AM11" s="24"/>
      <c r="AN11" s="24"/>
      <c r="AO11" s="24"/>
      <c r="AP11" s="24" t="n">
        <v>612.353</v>
      </c>
      <c r="AQ11" s="24" t="n">
        <v>6.99</v>
      </c>
      <c r="AR11" s="24"/>
      <c r="AS11" s="24" t="n">
        <v>745.918</v>
      </c>
      <c r="AT11" s="24" t="n">
        <v>7.865</v>
      </c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 t="n">
        <v>19.685</v>
      </c>
      <c r="BU11" s="24"/>
      <c r="BV11" s="24"/>
      <c r="BW11" s="24" t="n">
        <v>19.685</v>
      </c>
      <c r="BX11" s="24"/>
      <c r="BY11" s="24"/>
      <c r="BZ11" s="24" t="n">
        <v>16.18</v>
      </c>
      <c r="CA11" s="24"/>
      <c r="CB11" s="24"/>
      <c r="CC11" s="24" t="n">
        <v>16.18</v>
      </c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</row>
    <row r="12" customFormat="false" ht="24" hidden="false" customHeight="true" outlineLevel="0" collapsed="false">
      <c r="A12" s="24" t="n">
        <v>318</v>
      </c>
      <c r="B12" s="25" t="s">
        <v>151</v>
      </c>
      <c r="C12" s="24" t="n">
        <v>315.952</v>
      </c>
      <c r="D12" s="26" t="n">
        <f aca="false">AJ12</f>
        <v>0</v>
      </c>
      <c r="E12" s="26" t="n">
        <f aca="false">AM12</f>
        <v>0</v>
      </c>
      <c r="F12" s="26" t="n">
        <f aca="false">AP12+AV12+BB12+BH12+BN12+BT12+BZ12+CF12+CL12+CR12+DD12</f>
        <v>305.211</v>
      </c>
      <c r="G12" s="26" t="n">
        <f aca="false">AS12+AY12+BE12+BK12+BQ12+BW12+CC12+CI12+CO12+CU12+DG12</f>
        <v>433.311</v>
      </c>
      <c r="H12" s="26" t="n">
        <f aca="false">CX12</f>
        <v>0</v>
      </c>
      <c r="I12" s="26" t="n">
        <f aca="false">DA12</f>
        <v>0</v>
      </c>
      <c r="J12" s="26" t="n">
        <f aca="false">D12+F12+H12</f>
        <v>305.211</v>
      </c>
      <c r="K12" s="26" t="n">
        <f aca="false">E12+G12+I12</f>
        <v>433.311</v>
      </c>
      <c r="L12" s="26" t="n">
        <f aca="false">AK12</f>
        <v>0</v>
      </c>
      <c r="M12" s="26" t="n">
        <f aca="false">AN12</f>
        <v>0</v>
      </c>
      <c r="N12" s="26" t="n">
        <f aca="false">AQ12+AW12+BC12+BI12+BO12+BU12+CA12+CG12+CM12+CS12+DE12</f>
        <v>2.804</v>
      </c>
      <c r="O12" s="26" t="n">
        <f aca="false">AT12+AZ12+BF12+BL12+BR12+BX12+CD12+CJ12+CP12+CV12+DH12</f>
        <v>2.804</v>
      </c>
      <c r="P12" s="26" t="n">
        <f aca="false">CY12</f>
        <v>0</v>
      </c>
      <c r="Q12" s="26" t="n">
        <f aca="false">DB12</f>
        <v>0</v>
      </c>
      <c r="R12" s="26" t="n">
        <f aca="false">L12+N12+P12</f>
        <v>2.804</v>
      </c>
      <c r="S12" s="26" t="n">
        <f aca="false">M12+O12+Q12</f>
        <v>2.804</v>
      </c>
      <c r="T12" s="26" t="n">
        <f aca="false">AL12</f>
        <v>0</v>
      </c>
      <c r="U12" s="26" t="n">
        <f aca="false">AO12</f>
        <v>0</v>
      </c>
      <c r="V12" s="26" t="n">
        <f aca="false">AR12+AX12+BD12+BJ12+BP12+BV12+CB12+CH12+CN12+CT12+DF12</f>
        <v>0</v>
      </c>
      <c r="W12" s="26" t="n">
        <f aca="false">AU12+BA12+BG12+BM12+BS12+BY12+CE12+CK12+CQ12+CW12+DI12</f>
        <v>0</v>
      </c>
      <c r="X12" s="26" t="n">
        <f aca="false">CZ12</f>
        <v>0</v>
      </c>
      <c r="Y12" s="26" t="n">
        <f aca="false">DC12</f>
        <v>0</v>
      </c>
      <c r="Z12" s="26" t="n">
        <f aca="false">T12+V12+X12</f>
        <v>0</v>
      </c>
      <c r="AA12" s="26" t="n">
        <f aca="false">U12+W12+Y12</f>
        <v>0</v>
      </c>
      <c r="AB12" s="26" t="n">
        <f aca="false">D12+L12+T12</f>
        <v>0</v>
      </c>
      <c r="AC12" s="26" t="n">
        <f aca="false">E12+M12+U12</f>
        <v>0</v>
      </c>
      <c r="AD12" s="26" t="n">
        <f aca="false">F12+N12+V12</f>
        <v>308.015</v>
      </c>
      <c r="AE12" s="26" t="n">
        <f aca="false">G12+O12+W12</f>
        <v>436.115</v>
      </c>
      <c r="AF12" s="26" t="n">
        <f aca="false">H12+P12+X12</f>
        <v>0</v>
      </c>
      <c r="AG12" s="26" t="n">
        <f aca="false">I12+Q12+Y12</f>
        <v>0</v>
      </c>
      <c r="AH12" s="26" t="n">
        <f aca="false">J12+R12+Z12</f>
        <v>308.015</v>
      </c>
      <c r="AI12" s="26" t="n">
        <f aca="false">K12+S12+AA12</f>
        <v>436.115</v>
      </c>
      <c r="AJ12" s="27"/>
      <c r="AK12" s="24"/>
      <c r="AL12" s="24"/>
      <c r="AM12" s="24"/>
      <c r="AN12" s="24"/>
      <c r="AO12" s="24"/>
      <c r="AP12" s="24" t="n">
        <v>303.807</v>
      </c>
      <c r="AQ12" s="24" t="n">
        <v>2.804</v>
      </c>
      <c r="AR12" s="24"/>
      <c r="AS12" s="24" t="n">
        <v>431.907</v>
      </c>
      <c r="AT12" s="24" t="n">
        <v>2.804</v>
      </c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 t="n">
        <v>1.404</v>
      </c>
      <c r="BU12" s="24"/>
      <c r="BV12" s="24"/>
      <c r="BW12" s="24" t="n">
        <v>1.404</v>
      </c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</row>
    <row r="13" customFormat="false" ht="24" hidden="false" customHeight="true" outlineLevel="0" collapsed="false">
      <c r="A13" s="24" t="n">
        <v>319</v>
      </c>
      <c r="B13" s="25" t="s">
        <v>152</v>
      </c>
      <c r="C13" s="24" t="n">
        <v>382.669</v>
      </c>
      <c r="D13" s="26" t="n">
        <f aca="false">AJ13</f>
        <v>1.521</v>
      </c>
      <c r="E13" s="26" t="n">
        <f aca="false">AM13</f>
        <v>4.563</v>
      </c>
      <c r="F13" s="26" t="n">
        <f aca="false">AP13+AV13+BB13+BH13+BN13+BT13+BZ13+CF13+CL13+CR13+DD13</f>
        <v>334.19</v>
      </c>
      <c r="G13" s="26" t="n">
        <f aca="false">AS13+AY13+BE13+BK13+BQ13+BW13+CC13+CI13+CO13+CU13+DG13</f>
        <v>511.142</v>
      </c>
      <c r="H13" s="26" t="n">
        <f aca="false">CX13</f>
        <v>0</v>
      </c>
      <c r="I13" s="26" t="n">
        <f aca="false">DA13</f>
        <v>0</v>
      </c>
      <c r="J13" s="26" t="n">
        <f aca="false">D13+F13+H13</f>
        <v>335.711</v>
      </c>
      <c r="K13" s="26" t="n">
        <f aca="false">E13+G13+I13</f>
        <v>515.705</v>
      </c>
      <c r="L13" s="26" t="n">
        <f aca="false">AK13</f>
        <v>0</v>
      </c>
      <c r="M13" s="26" t="n">
        <f aca="false">AN13</f>
        <v>0</v>
      </c>
      <c r="N13" s="26" t="n">
        <f aca="false">AQ13+AW13+BC13+BI13+BO13+BU13+CA13+CG13+CM13+CS13+DE13</f>
        <v>23.479</v>
      </c>
      <c r="O13" s="26" t="n">
        <f aca="false">AT13+AZ13+BF13+BL13+BR13+BX13+CD13+CJ13+CP13+CV13+DH13</f>
        <v>24.498</v>
      </c>
      <c r="P13" s="26" t="n">
        <f aca="false">CY13</f>
        <v>0</v>
      </c>
      <c r="Q13" s="26" t="n">
        <f aca="false">DB13</f>
        <v>0</v>
      </c>
      <c r="R13" s="26" t="n">
        <f aca="false">L13+N13+P13</f>
        <v>23.479</v>
      </c>
      <c r="S13" s="26" t="n">
        <f aca="false">M13+O13+Q13</f>
        <v>24.498</v>
      </c>
      <c r="T13" s="26" t="n">
        <f aca="false">AL13</f>
        <v>0</v>
      </c>
      <c r="U13" s="26" t="n">
        <f aca="false">AO13</f>
        <v>0</v>
      </c>
      <c r="V13" s="26" t="n">
        <f aca="false">AR13+AX13+BD13+BJ13+BP13+BV13+CB13+CH13+CN13+CT13+DF13</f>
        <v>0</v>
      </c>
      <c r="W13" s="26" t="n">
        <f aca="false">AU13+BA13+BG13+BM13+BS13+BY13+CE13+CK13+CQ13+CW13+DI13</f>
        <v>0</v>
      </c>
      <c r="X13" s="26" t="n">
        <f aca="false">CZ13</f>
        <v>0</v>
      </c>
      <c r="Y13" s="26" t="n">
        <f aca="false">DC13</f>
        <v>0</v>
      </c>
      <c r="Z13" s="26" t="n">
        <f aca="false">T13+V13+X13</f>
        <v>0</v>
      </c>
      <c r="AA13" s="26" t="n">
        <f aca="false">U13+W13+Y13</f>
        <v>0</v>
      </c>
      <c r="AB13" s="26" t="n">
        <f aca="false">D13+L13+T13</f>
        <v>1.521</v>
      </c>
      <c r="AC13" s="26" t="n">
        <f aca="false">E13+M13+U13</f>
        <v>4.563</v>
      </c>
      <c r="AD13" s="26" t="n">
        <f aca="false">F13+N13+V13</f>
        <v>357.669</v>
      </c>
      <c r="AE13" s="26" t="n">
        <f aca="false">G13+O13+W13</f>
        <v>535.64</v>
      </c>
      <c r="AF13" s="26" t="n">
        <f aca="false">H13+P13+X13</f>
        <v>0</v>
      </c>
      <c r="AG13" s="26" t="n">
        <f aca="false">I13+Q13+Y13</f>
        <v>0</v>
      </c>
      <c r="AH13" s="26" t="n">
        <f aca="false">J13+R13+Z13</f>
        <v>359.19</v>
      </c>
      <c r="AI13" s="26" t="n">
        <f aca="false">K13+S13+AA13</f>
        <v>540.203</v>
      </c>
      <c r="AJ13" s="27" t="n">
        <v>1.521</v>
      </c>
      <c r="AK13" s="24"/>
      <c r="AL13" s="24"/>
      <c r="AM13" s="24" t="n">
        <v>4.563</v>
      </c>
      <c r="AN13" s="24"/>
      <c r="AO13" s="24"/>
      <c r="AP13" s="24" t="n">
        <v>326.826</v>
      </c>
      <c r="AQ13" s="24" t="n">
        <v>23.479</v>
      </c>
      <c r="AR13" s="24"/>
      <c r="AS13" s="24" t="n">
        <v>503.778</v>
      </c>
      <c r="AT13" s="24" t="n">
        <v>24.498</v>
      </c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 t="n">
        <v>5.889</v>
      </c>
      <c r="BU13" s="24"/>
      <c r="BV13" s="24"/>
      <c r="BW13" s="24" t="n">
        <v>5.889</v>
      </c>
      <c r="BX13" s="24"/>
      <c r="BY13" s="24"/>
      <c r="BZ13" s="24" t="n">
        <v>1.475</v>
      </c>
      <c r="CA13" s="24"/>
      <c r="CB13" s="24"/>
      <c r="CC13" s="24" t="n">
        <v>1.475</v>
      </c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</row>
    <row r="14" customFormat="false" ht="24" hidden="false" customHeight="true" outlineLevel="0" collapsed="false">
      <c r="A14" s="24" t="n">
        <v>321</v>
      </c>
      <c r="B14" s="25" t="s">
        <v>153</v>
      </c>
      <c r="C14" s="24" t="n">
        <v>543.433</v>
      </c>
      <c r="D14" s="26" t="n">
        <f aca="false">AJ14</f>
        <v>8.44</v>
      </c>
      <c r="E14" s="26" t="n">
        <f aca="false">AM14</f>
        <v>16.88</v>
      </c>
      <c r="F14" s="26" t="n">
        <f aca="false">AP14+AV14+BB14+BH14+BN14+BT14+BZ14+CF14+CL14+CR14+DD14</f>
        <v>533.163</v>
      </c>
      <c r="G14" s="26" t="n">
        <f aca="false">AS14+AY14+BE14+BK14+BQ14+BW14+CC14+CI14+CO14+CU14+DG14</f>
        <v>761.531</v>
      </c>
      <c r="H14" s="26" t="n">
        <f aca="false">CX14</f>
        <v>0</v>
      </c>
      <c r="I14" s="26" t="n">
        <f aca="false">DA14</f>
        <v>0</v>
      </c>
      <c r="J14" s="26" t="n">
        <f aca="false">D14+F14+H14</f>
        <v>541.603</v>
      </c>
      <c r="K14" s="26" t="n">
        <f aca="false">E14+G14+I14</f>
        <v>778.411</v>
      </c>
      <c r="L14" s="26" t="n">
        <f aca="false">AK14</f>
        <v>0</v>
      </c>
      <c r="M14" s="26" t="n">
        <f aca="false">AN14</f>
        <v>0</v>
      </c>
      <c r="N14" s="26" t="n">
        <f aca="false">AQ14+AW14+BC14+BI14+BO14+BU14+CA14+CG14+CM14+CS14+DE14</f>
        <v>1.83</v>
      </c>
      <c r="O14" s="26" t="n">
        <f aca="false">AT14+AZ14+BF14+BL14+BR14+BX14+CD14+CJ14+CP14+CV14+DH14</f>
        <v>1.83</v>
      </c>
      <c r="P14" s="26" t="n">
        <f aca="false">CY14</f>
        <v>0</v>
      </c>
      <c r="Q14" s="26" t="n">
        <f aca="false">DB14</f>
        <v>0</v>
      </c>
      <c r="R14" s="26" t="n">
        <f aca="false">L14+N14+P14</f>
        <v>1.83</v>
      </c>
      <c r="S14" s="26" t="n">
        <f aca="false">M14+O14+Q14</f>
        <v>1.83</v>
      </c>
      <c r="T14" s="26" t="n">
        <f aca="false">AL14</f>
        <v>0</v>
      </c>
      <c r="U14" s="26" t="n">
        <f aca="false">AO14</f>
        <v>0</v>
      </c>
      <c r="V14" s="26" t="n">
        <f aca="false">AR14+AX14+BD14+BJ14+BP14+BV14+CB14+CH14+CN14+CT14+DF14</f>
        <v>0</v>
      </c>
      <c r="W14" s="26" t="n">
        <f aca="false">AU14+BA14+BG14+BM14+BS14+BY14+CE14+CK14+CQ14+CW14+DI14</f>
        <v>0</v>
      </c>
      <c r="X14" s="26" t="n">
        <f aca="false">CZ14</f>
        <v>0</v>
      </c>
      <c r="Y14" s="26" t="n">
        <f aca="false">DC14</f>
        <v>0</v>
      </c>
      <c r="Z14" s="26" t="n">
        <f aca="false">T14+V14+X14</f>
        <v>0</v>
      </c>
      <c r="AA14" s="26" t="n">
        <f aca="false">U14+W14+Y14</f>
        <v>0</v>
      </c>
      <c r="AB14" s="26" t="n">
        <f aca="false">D14+L14+T14</f>
        <v>8.44</v>
      </c>
      <c r="AC14" s="26" t="n">
        <f aca="false">E14+M14+U14</f>
        <v>16.88</v>
      </c>
      <c r="AD14" s="26" t="n">
        <f aca="false">F14+N14+V14</f>
        <v>534.993</v>
      </c>
      <c r="AE14" s="26" t="n">
        <f aca="false">G14+O14+W14</f>
        <v>763.361</v>
      </c>
      <c r="AF14" s="26" t="n">
        <f aca="false">H14+P14+X14</f>
        <v>0</v>
      </c>
      <c r="AG14" s="26" t="n">
        <f aca="false">I14+Q14+Y14</f>
        <v>0</v>
      </c>
      <c r="AH14" s="26" t="n">
        <f aca="false">J14+R14+Z14</f>
        <v>543.433</v>
      </c>
      <c r="AI14" s="26" t="n">
        <f aca="false">K14+S14+AA14</f>
        <v>780.241</v>
      </c>
      <c r="AJ14" s="27" t="n">
        <v>8.44</v>
      </c>
      <c r="AK14" s="24"/>
      <c r="AL14" s="24"/>
      <c r="AM14" s="24" t="n">
        <v>16.88</v>
      </c>
      <c r="AN14" s="24"/>
      <c r="AO14" s="24"/>
      <c r="AP14" s="24" t="n">
        <v>533.163</v>
      </c>
      <c r="AQ14" s="24" t="n">
        <v>1.83</v>
      </c>
      <c r="AR14" s="24"/>
      <c r="AS14" s="24" t="n">
        <v>761.531</v>
      </c>
      <c r="AT14" s="24" t="n">
        <v>1.83</v>
      </c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</row>
    <row r="15" customFormat="false" ht="24" hidden="false" customHeight="true" outlineLevel="0" collapsed="false">
      <c r="A15" s="24" t="n">
        <v>322</v>
      </c>
      <c r="B15" s="25" t="s">
        <v>154</v>
      </c>
      <c r="C15" s="24" t="n">
        <v>546.569</v>
      </c>
      <c r="D15" s="26" t="n">
        <f aca="false">AJ15</f>
        <v>28.506</v>
      </c>
      <c r="E15" s="26" t="n">
        <f aca="false">AM15</f>
        <v>66.681</v>
      </c>
      <c r="F15" s="26" t="n">
        <f aca="false">AP15+AV15+BB15+BH15+BN15+BT15+BZ15+CF15+CL15+CR15+DD15</f>
        <v>518.063</v>
      </c>
      <c r="G15" s="26" t="n">
        <f aca="false">AS15+AY15+BE15+BK15+BQ15+BW15+CC15+CI15+CO15+CU15+DG15</f>
        <v>679.568</v>
      </c>
      <c r="H15" s="26" t="n">
        <f aca="false">CX15</f>
        <v>0</v>
      </c>
      <c r="I15" s="26" t="n">
        <f aca="false">DA15</f>
        <v>0</v>
      </c>
      <c r="J15" s="26" t="n">
        <f aca="false">D15+F15+H15</f>
        <v>546.569</v>
      </c>
      <c r="K15" s="26" t="n">
        <f aca="false">E15+G15+I15</f>
        <v>746.249</v>
      </c>
      <c r="L15" s="26" t="n">
        <f aca="false">AK15</f>
        <v>0</v>
      </c>
      <c r="M15" s="26" t="n">
        <f aca="false">AN15</f>
        <v>0</v>
      </c>
      <c r="N15" s="26" t="n">
        <f aca="false">AQ15+AW15+BC15+BI15+BO15+BU15+CA15+CG15+CM15+CS15+DE15</f>
        <v>0</v>
      </c>
      <c r="O15" s="26" t="n">
        <f aca="false">AT15+AZ15+BF15+BL15+BR15+BX15+CD15+CJ15+CP15+CV15+DH15</f>
        <v>0</v>
      </c>
      <c r="P15" s="26" t="n">
        <f aca="false">CY15</f>
        <v>0</v>
      </c>
      <c r="Q15" s="26" t="n">
        <f aca="false">DB15</f>
        <v>0</v>
      </c>
      <c r="R15" s="26" t="n">
        <f aca="false">L15+N15+P15</f>
        <v>0</v>
      </c>
      <c r="S15" s="26" t="n">
        <f aca="false">M15+O15+Q15</f>
        <v>0</v>
      </c>
      <c r="T15" s="26" t="n">
        <f aca="false">AL15</f>
        <v>0</v>
      </c>
      <c r="U15" s="26" t="n">
        <f aca="false">AO15</f>
        <v>0</v>
      </c>
      <c r="V15" s="26" t="n">
        <f aca="false">AR15+AX15+BD15+BJ15+BP15+BV15+CB15+CH15+CN15+CT15+DF15</f>
        <v>0</v>
      </c>
      <c r="W15" s="26" t="n">
        <f aca="false">AU15+BA15+BG15+BM15+BS15+BY15+CE15+CK15+CQ15+CW15+DI15</f>
        <v>0</v>
      </c>
      <c r="X15" s="26" t="n">
        <f aca="false">CZ15</f>
        <v>0</v>
      </c>
      <c r="Y15" s="26" t="n">
        <f aca="false">DC15</f>
        <v>0</v>
      </c>
      <c r="Z15" s="26" t="n">
        <f aca="false">T15+V15+X15</f>
        <v>0</v>
      </c>
      <c r="AA15" s="26" t="n">
        <f aca="false">U15+W15+Y15</f>
        <v>0</v>
      </c>
      <c r="AB15" s="26" t="n">
        <f aca="false">D15+L15+T15</f>
        <v>28.506</v>
      </c>
      <c r="AC15" s="26" t="n">
        <f aca="false">E15+M15+U15</f>
        <v>66.681</v>
      </c>
      <c r="AD15" s="26" t="n">
        <f aca="false">F15+N15+V15</f>
        <v>518.063</v>
      </c>
      <c r="AE15" s="26" t="n">
        <f aca="false">G15+O15+W15</f>
        <v>679.568</v>
      </c>
      <c r="AF15" s="26" t="n">
        <f aca="false">H15+P15+X15</f>
        <v>0</v>
      </c>
      <c r="AG15" s="26" t="n">
        <f aca="false">I15+Q15+Y15</f>
        <v>0</v>
      </c>
      <c r="AH15" s="26" t="n">
        <f aca="false">J15+R15+Z15</f>
        <v>546.569</v>
      </c>
      <c r="AI15" s="26" t="n">
        <f aca="false">K15+S15+AA15</f>
        <v>746.249</v>
      </c>
      <c r="AJ15" s="27" t="n">
        <v>28.506</v>
      </c>
      <c r="AK15" s="24"/>
      <c r="AL15" s="24"/>
      <c r="AM15" s="24" t="n">
        <v>66.681</v>
      </c>
      <c r="AN15" s="24"/>
      <c r="AO15" s="24"/>
      <c r="AP15" s="24" t="n">
        <v>314.743</v>
      </c>
      <c r="AQ15" s="24"/>
      <c r="AR15" s="24"/>
      <c r="AS15" s="24" t="n">
        <v>476.248</v>
      </c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 t="n">
        <v>56.437</v>
      </c>
      <c r="BU15" s="24"/>
      <c r="BV15" s="24"/>
      <c r="BW15" s="24" t="n">
        <v>56.437</v>
      </c>
      <c r="BX15" s="24"/>
      <c r="BY15" s="24"/>
      <c r="BZ15" s="24" t="n">
        <v>146.883</v>
      </c>
      <c r="CA15" s="24"/>
      <c r="CB15" s="24"/>
      <c r="CC15" s="24" t="n">
        <v>146.883</v>
      </c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</row>
    <row r="16" customFormat="false" ht="24" hidden="false" customHeight="true" outlineLevel="0" collapsed="false">
      <c r="A16" s="24" t="n">
        <v>323</v>
      </c>
      <c r="B16" s="25" t="s">
        <v>155</v>
      </c>
      <c r="C16" s="24" t="n">
        <v>539.685</v>
      </c>
      <c r="D16" s="26" t="n">
        <f aca="false">AJ16</f>
        <v>0</v>
      </c>
      <c r="E16" s="26" t="n">
        <f aca="false">AM16</f>
        <v>0</v>
      </c>
      <c r="F16" s="26" t="n">
        <f aca="false">AP16+AV16+BB16+BH16+BN16+BT16+BZ16+CF16+CL16+CR16+DD16</f>
        <v>539.585</v>
      </c>
      <c r="G16" s="26" t="n">
        <f aca="false">AS16+AY16+BE16+BK16+BQ16+BW16+CC16+CI16+CO16+CU16+DG16</f>
        <v>684.929</v>
      </c>
      <c r="H16" s="26" t="n">
        <f aca="false">CX16</f>
        <v>0</v>
      </c>
      <c r="I16" s="26" t="n">
        <f aca="false">DA16</f>
        <v>0</v>
      </c>
      <c r="J16" s="26" t="n">
        <f aca="false">D16+F16+H16</f>
        <v>539.585</v>
      </c>
      <c r="K16" s="26" t="n">
        <f aca="false">E16+G16+I16</f>
        <v>684.929</v>
      </c>
      <c r="L16" s="26" t="n">
        <f aca="false">AK16</f>
        <v>0</v>
      </c>
      <c r="M16" s="26" t="n">
        <f aca="false">AN16</f>
        <v>0</v>
      </c>
      <c r="N16" s="26" t="n">
        <f aca="false">AQ16+AW16+BC16+BI16+BO16+BU16+CA16+CG16+CM16+CS16+DE16</f>
        <v>0</v>
      </c>
      <c r="O16" s="26" t="n">
        <f aca="false">AT16+AZ16+BF16+BL16+BR16+BX16+CD16+CJ16+CP16+CV16+DH16</f>
        <v>0</v>
      </c>
      <c r="P16" s="26" t="n">
        <f aca="false">CY16</f>
        <v>0</v>
      </c>
      <c r="Q16" s="26" t="n">
        <f aca="false">DB16</f>
        <v>0</v>
      </c>
      <c r="R16" s="26" t="n">
        <f aca="false">L16+N16+P16</f>
        <v>0</v>
      </c>
      <c r="S16" s="26" t="n">
        <f aca="false">M16+O16+Q16</f>
        <v>0</v>
      </c>
      <c r="T16" s="26" t="n">
        <f aca="false">AL16</f>
        <v>0</v>
      </c>
      <c r="U16" s="26" t="n">
        <f aca="false">AO16</f>
        <v>0</v>
      </c>
      <c r="V16" s="26" t="n">
        <f aca="false">AR16+AX16+BD16+BJ16+BP16+BV16+CB16+CH16+CN16+CT16+DF16</f>
        <v>0</v>
      </c>
      <c r="W16" s="26" t="n">
        <f aca="false">AU16+BA16+BG16+BM16+BS16+BY16+CE16+CK16+CQ16+CW16+DI16</f>
        <v>0</v>
      </c>
      <c r="X16" s="26" t="n">
        <f aca="false">CZ16</f>
        <v>0</v>
      </c>
      <c r="Y16" s="26" t="n">
        <f aca="false">DC16</f>
        <v>0</v>
      </c>
      <c r="Z16" s="26" t="n">
        <f aca="false">T16+V16+X16</f>
        <v>0</v>
      </c>
      <c r="AA16" s="26" t="n">
        <f aca="false">U16+W16+Y16</f>
        <v>0</v>
      </c>
      <c r="AB16" s="26" t="n">
        <f aca="false">D16+L16+T16</f>
        <v>0</v>
      </c>
      <c r="AC16" s="26" t="n">
        <f aca="false">E16+M16+U16</f>
        <v>0</v>
      </c>
      <c r="AD16" s="26" t="n">
        <f aca="false">F16+N16+V16</f>
        <v>539.585</v>
      </c>
      <c r="AE16" s="26" t="n">
        <f aca="false">G16+O16+W16</f>
        <v>684.929</v>
      </c>
      <c r="AF16" s="26" t="n">
        <f aca="false">H16+P16+X16</f>
        <v>0</v>
      </c>
      <c r="AG16" s="26" t="n">
        <f aca="false">I16+Q16+Y16</f>
        <v>0</v>
      </c>
      <c r="AH16" s="26" t="n">
        <f aca="false">J16+R16+Z16</f>
        <v>539.585</v>
      </c>
      <c r="AI16" s="26" t="n">
        <f aca="false">K16+S16+AA16</f>
        <v>684.929</v>
      </c>
      <c r="AJ16" s="27"/>
      <c r="AK16" s="24"/>
      <c r="AL16" s="24"/>
      <c r="AM16" s="24"/>
      <c r="AN16" s="24"/>
      <c r="AO16" s="24"/>
      <c r="AP16" s="24" t="n">
        <v>515.365</v>
      </c>
      <c r="AQ16" s="24"/>
      <c r="AR16" s="24"/>
      <c r="AS16" s="24" t="n">
        <v>660.709</v>
      </c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 t="n">
        <v>1</v>
      </c>
      <c r="BO16" s="24"/>
      <c r="BP16" s="24"/>
      <c r="BQ16" s="24" t="n">
        <v>1</v>
      </c>
      <c r="BR16" s="24"/>
      <c r="BS16" s="24"/>
      <c r="BT16" s="24" t="n">
        <v>21.29</v>
      </c>
      <c r="BU16" s="24"/>
      <c r="BV16" s="24"/>
      <c r="BW16" s="24" t="n">
        <v>21.29</v>
      </c>
      <c r="BX16" s="24"/>
      <c r="BY16" s="24"/>
      <c r="BZ16" s="24" t="n">
        <v>1.93</v>
      </c>
      <c r="CA16" s="24"/>
      <c r="CB16" s="24"/>
      <c r="CC16" s="24" t="n">
        <v>1.93</v>
      </c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</row>
    <row r="17" customFormat="false" ht="24" hidden="false" customHeight="true" outlineLevel="0" collapsed="false">
      <c r="A17" s="24" t="n">
        <v>324</v>
      </c>
      <c r="B17" s="25" t="s">
        <v>156</v>
      </c>
      <c r="C17" s="24" t="n">
        <v>333.43</v>
      </c>
      <c r="D17" s="26" t="n">
        <f aca="false">AJ17</f>
        <v>0</v>
      </c>
      <c r="E17" s="26" t="n">
        <f aca="false">AM17</f>
        <v>0</v>
      </c>
      <c r="F17" s="26" t="n">
        <f aca="false">AP17+AV17+BB17+BH17+BN17+BT17+BZ17+CF17+CL17+CR17+DD17</f>
        <v>295.85</v>
      </c>
      <c r="G17" s="26" t="n">
        <f aca="false">AS17+AY17+BE17+BK17+BQ17+BW17+CC17+CI17+CO17+CU17+DG17</f>
        <v>399.722</v>
      </c>
      <c r="H17" s="26" t="n">
        <f aca="false">CX17</f>
        <v>0</v>
      </c>
      <c r="I17" s="26" t="n">
        <f aca="false">DA17</f>
        <v>0</v>
      </c>
      <c r="J17" s="26" t="n">
        <f aca="false">D17+F17+H17</f>
        <v>295.85</v>
      </c>
      <c r="K17" s="26" t="n">
        <f aca="false">E17+G17+I17</f>
        <v>399.722</v>
      </c>
      <c r="L17" s="26" t="n">
        <f aca="false">AK17</f>
        <v>0</v>
      </c>
      <c r="M17" s="26" t="n">
        <f aca="false">AN17</f>
        <v>0</v>
      </c>
      <c r="N17" s="26" t="n">
        <f aca="false">AQ17+AW17+BC17+BI17+BO17+BU17+CA17+CG17+CM17+CS17+DE17</f>
        <v>34.078</v>
      </c>
      <c r="O17" s="26" t="n">
        <f aca="false">AT17+AZ17+BF17+BL17+BR17+BX17+CD17+CJ17+CP17+CV17+DH17</f>
        <v>41.742</v>
      </c>
      <c r="P17" s="26" t="n">
        <f aca="false">CY17</f>
        <v>0</v>
      </c>
      <c r="Q17" s="26" t="n">
        <f aca="false">DB17</f>
        <v>0</v>
      </c>
      <c r="R17" s="26" t="n">
        <f aca="false">L17+N17+P17</f>
        <v>34.078</v>
      </c>
      <c r="S17" s="26" t="n">
        <f aca="false">M17+O17+Q17</f>
        <v>41.742</v>
      </c>
      <c r="T17" s="26" t="n">
        <f aca="false">AL17</f>
        <v>0</v>
      </c>
      <c r="U17" s="26" t="n">
        <f aca="false">AO17</f>
        <v>0</v>
      </c>
      <c r="V17" s="26" t="n">
        <f aca="false">AR17+AX17+BD17+BJ17+BP17+BV17+CB17+CH17+CN17+CT17+DF17</f>
        <v>0</v>
      </c>
      <c r="W17" s="26" t="n">
        <f aca="false">AU17+BA17+BG17+BM17+BS17+BY17+CE17+CK17+CQ17+CW17+DI17</f>
        <v>0</v>
      </c>
      <c r="X17" s="26" t="n">
        <f aca="false">CZ17</f>
        <v>0</v>
      </c>
      <c r="Y17" s="26" t="n">
        <f aca="false">DC17</f>
        <v>0</v>
      </c>
      <c r="Z17" s="26" t="n">
        <f aca="false">T17+V17+X17</f>
        <v>0</v>
      </c>
      <c r="AA17" s="26" t="n">
        <f aca="false">U17+W17+Y17</f>
        <v>0</v>
      </c>
      <c r="AB17" s="26" t="n">
        <f aca="false">D17+L17+T17</f>
        <v>0</v>
      </c>
      <c r="AC17" s="26" t="n">
        <f aca="false">E17+M17+U17</f>
        <v>0</v>
      </c>
      <c r="AD17" s="26" t="n">
        <f aca="false">F17+N17+V17</f>
        <v>329.928</v>
      </c>
      <c r="AE17" s="26" t="n">
        <f aca="false">G17+O17+W17</f>
        <v>441.464</v>
      </c>
      <c r="AF17" s="26" t="n">
        <f aca="false">H17+P17+X17</f>
        <v>0</v>
      </c>
      <c r="AG17" s="26" t="n">
        <f aca="false">I17+Q17+Y17</f>
        <v>0</v>
      </c>
      <c r="AH17" s="26" t="n">
        <f aca="false">J17+R17+Z17</f>
        <v>329.928</v>
      </c>
      <c r="AI17" s="26" t="n">
        <f aca="false">K17+S17+AA17</f>
        <v>441.464</v>
      </c>
      <c r="AJ17" s="27"/>
      <c r="AK17" s="24"/>
      <c r="AL17" s="24"/>
      <c r="AM17" s="24"/>
      <c r="AN17" s="24"/>
      <c r="AO17" s="24"/>
      <c r="AP17" s="24" t="n">
        <v>295.85</v>
      </c>
      <c r="AQ17" s="24" t="n">
        <v>34.078</v>
      </c>
      <c r="AR17" s="24"/>
      <c r="AS17" s="24" t="n">
        <v>399.722</v>
      </c>
      <c r="AT17" s="24" t="n">
        <v>41.742</v>
      </c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</row>
    <row r="18" customFormat="false" ht="24" hidden="false" customHeight="true" outlineLevel="0" collapsed="false">
      <c r="A18" s="24" t="n">
        <v>325</v>
      </c>
      <c r="B18" s="25" t="s">
        <v>157</v>
      </c>
      <c r="C18" s="24" t="n">
        <v>619.12</v>
      </c>
      <c r="D18" s="26" t="n">
        <f aca="false">AJ18</f>
        <v>9.873</v>
      </c>
      <c r="E18" s="26" t="n">
        <f aca="false">AM18</f>
        <v>23.29</v>
      </c>
      <c r="F18" s="26" t="n">
        <f aca="false">AP18+AV18+BB18+BH18+BN18+BT18+BZ18+CF18+CL18+CR18+DD18</f>
        <v>586.031</v>
      </c>
      <c r="G18" s="26" t="n">
        <f aca="false">AS18+AY18+BE18+BK18+BQ18+BW18+CC18+CI18+CO18+CU18+DG18</f>
        <v>751.214</v>
      </c>
      <c r="H18" s="26" t="n">
        <f aca="false">CX18</f>
        <v>0</v>
      </c>
      <c r="I18" s="26" t="n">
        <f aca="false">DA18</f>
        <v>0</v>
      </c>
      <c r="J18" s="26" t="n">
        <f aca="false">D18+F18+H18</f>
        <v>595.904</v>
      </c>
      <c r="K18" s="26" t="n">
        <f aca="false">E18+G18+I18</f>
        <v>774.504</v>
      </c>
      <c r="L18" s="26" t="n">
        <f aca="false">AK18</f>
        <v>0</v>
      </c>
      <c r="M18" s="26" t="n">
        <f aca="false">AN18</f>
        <v>0</v>
      </c>
      <c r="N18" s="26" t="n">
        <f aca="false">AQ18+AW18+BC18+BI18+BO18+BU18+CA18+CG18+CM18+CS18+DE18</f>
        <v>0</v>
      </c>
      <c r="O18" s="26" t="n">
        <f aca="false">AT18+AZ18+BF18+BL18+BR18+BX18+CD18+CJ18+CP18+CV18+DH18</f>
        <v>0</v>
      </c>
      <c r="P18" s="26" t="n">
        <f aca="false">CY18</f>
        <v>0</v>
      </c>
      <c r="Q18" s="26" t="n">
        <f aca="false">DB18</f>
        <v>0</v>
      </c>
      <c r="R18" s="26" t="n">
        <f aca="false">L18+N18+P18</f>
        <v>0</v>
      </c>
      <c r="S18" s="26" t="n">
        <f aca="false">M18+O18+Q18</f>
        <v>0</v>
      </c>
      <c r="T18" s="26" t="n">
        <f aca="false">AL18</f>
        <v>0</v>
      </c>
      <c r="U18" s="26" t="n">
        <f aca="false">AO18</f>
        <v>0</v>
      </c>
      <c r="V18" s="26" t="n">
        <f aca="false">AR18+AX18+BD18+BJ18+BP18+BV18+CB18+CH18+CN18+CT18+DF18</f>
        <v>0</v>
      </c>
      <c r="W18" s="26" t="n">
        <f aca="false">AU18+BA18+BG18+BM18+BS18+BY18+CE18+CK18+CQ18+CW18+DI18</f>
        <v>0</v>
      </c>
      <c r="X18" s="26" t="n">
        <f aca="false">CZ18</f>
        <v>0</v>
      </c>
      <c r="Y18" s="26" t="n">
        <f aca="false">DC18</f>
        <v>0</v>
      </c>
      <c r="Z18" s="26" t="n">
        <f aca="false">T18+V18+X18</f>
        <v>0</v>
      </c>
      <c r="AA18" s="26" t="n">
        <f aca="false">U18+W18+Y18</f>
        <v>0</v>
      </c>
      <c r="AB18" s="26" t="n">
        <f aca="false">D18+L18+T18</f>
        <v>9.873</v>
      </c>
      <c r="AC18" s="26" t="n">
        <f aca="false">E18+M18+U18</f>
        <v>23.29</v>
      </c>
      <c r="AD18" s="26" t="n">
        <f aca="false">F18+N18+V18</f>
        <v>586.031</v>
      </c>
      <c r="AE18" s="26" t="n">
        <f aca="false">G18+O18+W18</f>
        <v>751.214</v>
      </c>
      <c r="AF18" s="26" t="n">
        <f aca="false">H18+P18+X18</f>
        <v>0</v>
      </c>
      <c r="AG18" s="26" t="n">
        <f aca="false">I18+Q18+Y18</f>
        <v>0</v>
      </c>
      <c r="AH18" s="26" t="n">
        <f aca="false">J18+R18+Z18</f>
        <v>595.904</v>
      </c>
      <c r="AI18" s="26" t="n">
        <f aca="false">K18+S18+AA18</f>
        <v>774.504</v>
      </c>
      <c r="AJ18" s="27" t="n">
        <v>9.873</v>
      </c>
      <c r="AK18" s="24"/>
      <c r="AL18" s="24"/>
      <c r="AM18" s="24" t="n">
        <v>23.29</v>
      </c>
      <c r="AN18" s="24"/>
      <c r="AO18" s="24"/>
      <c r="AP18" s="24" t="n">
        <v>397.296</v>
      </c>
      <c r="AQ18" s="24"/>
      <c r="AR18" s="24"/>
      <c r="AS18" s="24" t="n">
        <v>562.199</v>
      </c>
      <c r="AT18" s="24"/>
      <c r="AU18" s="24"/>
      <c r="AV18" s="24"/>
      <c r="AW18" s="24"/>
      <c r="AX18" s="24"/>
      <c r="AY18" s="24"/>
      <c r="AZ18" s="24"/>
      <c r="BA18" s="24"/>
      <c r="BB18" s="24" t="n">
        <v>4.028</v>
      </c>
      <c r="BC18" s="24"/>
      <c r="BD18" s="24"/>
      <c r="BE18" s="24" t="n">
        <v>4.028</v>
      </c>
      <c r="BF18" s="24"/>
      <c r="BG18" s="24"/>
      <c r="BH18" s="24"/>
      <c r="BI18" s="24"/>
      <c r="BJ18" s="24"/>
      <c r="BK18" s="24"/>
      <c r="BL18" s="24"/>
      <c r="BM18" s="24"/>
      <c r="BN18" s="24" t="n">
        <v>10.551</v>
      </c>
      <c r="BO18" s="24"/>
      <c r="BP18" s="24"/>
      <c r="BQ18" s="24" t="n">
        <v>10.551</v>
      </c>
      <c r="BR18" s="24"/>
      <c r="BS18" s="24"/>
      <c r="BT18" s="24" t="n">
        <v>121.186</v>
      </c>
      <c r="BU18" s="24"/>
      <c r="BV18" s="24"/>
      <c r="BW18" s="24" t="n">
        <v>121.186</v>
      </c>
      <c r="BX18" s="24"/>
      <c r="BY18" s="24"/>
      <c r="BZ18" s="24" t="n">
        <v>52.97</v>
      </c>
      <c r="CA18" s="24"/>
      <c r="CB18" s="24"/>
      <c r="CC18" s="24" t="n">
        <v>53.25</v>
      </c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</row>
    <row r="19" customFormat="false" ht="24" hidden="false" customHeight="true" outlineLevel="0" collapsed="false">
      <c r="A19" s="24" t="n">
        <v>326</v>
      </c>
      <c r="B19" s="25" t="s">
        <v>158</v>
      </c>
      <c r="C19" s="24" t="n">
        <v>554.19</v>
      </c>
      <c r="D19" s="26" t="n">
        <f aca="false">AJ19</f>
        <v>0.48</v>
      </c>
      <c r="E19" s="26" t="n">
        <f aca="false">AM19</f>
        <v>0.56</v>
      </c>
      <c r="F19" s="26" t="n">
        <f aca="false">AP19+AV19+BB19+BH19+BN19+BT19+BZ19+CF19+CL19+CR19+DD19</f>
        <v>538.98</v>
      </c>
      <c r="G19" s="26" t="n">
        <f aca="false">AS19+AY19+BE19+BK19+BQ19+BW19+CC19+CI19+CO19+CU19+DG19</f>
        <v>692.159</v>
      </c>
      <c r="H19" s="26" t="n">
        <f aca="false">CX19</f>
        <v>0</v>
      </c>
      <c r="I19" s="26" t="n">
        <f aca="false">DA19</f>
        <v>0</v>
      </c>
      <c r="J19" s="26" t="n">
        <f aca="false">D19+F19+H19</f>
        <v>539.46</v>
      </c>
      <c r="K19" s="26" t="n">
        <f aca="false">E19+G19+I19</f>
        <v>692.719</v>
      </c>
      <c r="L19" s="26" t="n">
        <f aca="false">AK19</f>
        <v>0</v>
      </c>
      <c r="M19" s="26" t="n">
        <f aca="false">AN19</f>
        <v>0</v>
      </c>
      <c r="N19" s="26" t="n">
        <f aca="false">AQ19+AW19+BC19+BI19+BO19+BU19+CA19+CG19+CM19+CS19+DE19</f>
        <v>13.774</v>
      </c>
      <c r="O19" s="26" t="n">
        <f aca="false">AT19+AZ19+BF19+BL19+BR19+BX19+CD19+CJ19+CP19+CV19+DH19</f>
        <v>27.548</v>
      </c>
      <c r="P19" s="26" t="n">
        <f aca="false">CY19</f>
        <v>0</v>
      </c>
      <c r="Q19" s="26" t="n">
        <f aca="false">DB19</f>
        <v>0</v>
      </c>
      <c r="R19" s="26" t="n">
        <f aca="false">L19+N19+P19</f>
        <v>13.774</v>
      </c>
      <c r="S19" s="26" t="n">
        <f aca="false">M19+O19+Q19</f>
        <v>27.548</v>
      </c>
      <c r="T19" s="26" t="n">
        <f aca="false">AL19</f>
        <v>0</v>
      </c>
      <c r="U19" s="26" t="n">
        <f aca="false">AO19</f>
        <v>0</v>
      </c>
      <c r="V19" s="26" t="n">
        <f aca="false">AR19+AX19+BD19+BJ19+BP19+BV19+CB19+CH19+CN19+CT19+DF19</f>
        <v>0</v>
      </c>
      <c r="W19" s="26" t="n">
        <f aca="false">AU19+BA19+BG19+BM19+BS19+BY19+CE19+CK19+CQ19+CW19+DI19</f>
        <v>0</v>
      </c>
      <c r="X19" s="26" t="n">
        <f aca="false">CZ19</f>
        <v>0</v>
      </c>
      <c r="Y19" s="26" t="n">
        <f aca="false">DC19</f>
        <v>0</v>
      </c>
      <c r="Z19" s="26" t="n">
        <f aca="false">T19+V19+X19</f>
        <v>0</v>
      </c>
      <c r="AA19" s="26" t="n">
        <f aca="false">U19+W19+Y19</f>
        <v>0</v>
      </c>
      <c r="AB19" s="26" t="n">
        <f aca="false">D19+L19+T19</f>
        <v>0.48</v>
      </c>
      <c r="AC19" s="26" t="n">
        <f aca="false">E19+M19+U19</f>
        <v>0.56</v>
      </c>
      <c r="AD19" s="26" t="n">
        <f aca="false">F19+N19+V19</f>
        <v>552.754</v>
      </c>
      <c r="AE19" s="26" t="n">
        <f aca="false">G19+O19+W19</f>
        <v>719.707</v>
      </c>
      <c r="AF19" s="26" t="n">
        <f aca="false">H19+P19+X19</f>
        <v>0</v>
      </c>
      <c r="AG19" s="26" t="n">
        <f aca="false">I19+Q19+Y19</f>
        <v>0</v>
      </c>
      <c r="AH19" s="26" t="n">
        <f aca="false">J19+R19+Z19</f>
        <v>553.234</v>
      </c>
      <c r="AI19" s="26" t="n">
        <f aca="false">K19+S19+AA19</f>
        <v>720.267</v>
      </c>
      <c r="AJ19" s="27" t="n">
        <v>0.48</v>
      </c>
      <c r="AK19" s="24"/>
      <c r="AL19" s="24"/>
      <c r="AM19" s="24" t="n">
        <v>0.56</v>
      </c>
      <c r="AN19" s="24"/>
      <c r="AO19" s="24"/>
      <c r="AP19" s="24" t="n">
        <v>475.432</v>
      </c>
      <c r="AQ19" s="24" t="n">
        <v>13.774</v>
      </c>
      <c r="AR19" s="24"/>
      <c r="AS19" s="24" t="n">
        <v>628.611</v>
      </c>
      <c r="AT19" s="24" t="n">
        <v>27.548</v>
      </c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 t="n">
        <v>11.28</v>
      </c>
      <c r="BO19" s="24"/>
      <c r="BP19" s="24"/>
      <c r="BQ19" s="24" t="n">
        <v>11.28</v>
      </c>
      <c r="BR19" s="24"/>
      <c r="BS19" s="24"/>
      <c r="BT19" s="24" t="n">
        <v>29.384</v>
      </c>
      <c r="BU19" s="24"/>
      <c r="BV19" s="24"/>
      <c r="BW19" s="24" t="n">
        <v>29.384</v>
      </c>
      <c r="BX19" s="24"/>
      <c r="BY19" s="24"/>
      <c r="BZ19" s="24" t="n">
        <v>22.884</v>
      </c>
      <c r="CA19" s="24"/>
      <c r="CB19" s="24"/>
      <c r="CC19" s="24" t="n">
        <v>22.884</v>
      </c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</row>
    <row r="20" customFormat="false" ht="24" hidden="false" customHeight="true" outlineLevel="0" collapsed="false">
      <c r="A20" s="24" t="n">
        <v>327</v>
      </c>
      <c r="B20" s="25" t="s">
        <v>159</v>
      </c>
      <c r="C20" s="24" t="n">
        <v>448.03</v>
      </c>
      <c r="D20" s="26" t="n">
        <f aca="false">AJ20</f>
        <v>0</v>
      </c>
      <c r="E20" s="26" t="n">
        <f aca="false">AM20</f>
        <v>0</v>
      </c>
      <c r="F20" s="26" t="n">
        <f aca="false">AP20+AV20+BB20+BH20+BN20+BT20+BZ20+CF20+CL20+CR20+DD20</f>
        <v>420.875</v>
      </c>
      <c r="G20" s="26" t="n">
        <f aca="false">AS20+AY20+BE20+BK20+BQ20+BW20+CC20+CI20+CO20+CU20+DG20</f>
        <v>526.194</v>
      </c>
      <c r="H20" s="26" t="n">
        <f aca="false">CX20</f>
        <v>0</v>
      </c>
      <c r="I20" s="26" t="n">
        <f aca="false">DA20</f>
        <v>0</v>
      </c>
      <c r="J20" s="26" t="n">
        <f aca="false">D20+F20+H20</f>
        <v>420.875</v>
      </c>
      <c r="K20" s="26" t="n">
        <f aca="false">E20+G20+I20</f>
        <v>526.194</v>
      </c>
      <c r="L20" s="26" t="n">
        <f aca="false">AK20</f>
        <v>0</v>
      </c>
      <c r="M20" s="26" t="n">
        <f aca="false">AN20</f>
        <v>0</v>
      </c>
      <c r="N20" s="26" t="n">
        <f aca="false">AQ20+AW20+BC20+BI20+BO20+BU20+CA20+CG20+CM20+CS20+DE20</f>
        <v>27.155</v>
      </c>
      <c r="O20" s="26" t="n">
        <f aca="false">AT20+AZ20+BF20+BL20+BR20+BX20+CD20+CJ20+CP20+CV20+DH20</f>
        <v>27.518</v>
      </c>
      <c r="P20" s="26" t="n">
        <f aca="false">CY20</f>
        <v>0</v>
      </c>
      <c r="Q20" s="26" t="n">
        <f aca="false">DB20</f>
        <v>0</v>
      </c>
      <c r="R20" s="26" t="n">
        <f aca="false">L20+N20+P20</f>
        <v>27.155</v>
      </c>
      <c r="S20" s="26" t="n">
        <f aca="false">M20+O20+Q20</f>
        <v>27.518</v>
      </c>
      <c r="T20" s="26" t="n">
        <f aca="false">AL20</f>
        <v>0</v>
      </c>
      <c r="U20" s="26" t="n">
        <f aca="false">AO20</f>
        <v>0</v>
      </c>
      <c r="V20" s="26" t="n">
        <f aca="false">AR20+AX20+BD20+BJ20+BP20+BV20+CB20+CH20+CN20+CT20+DF20</f>
        <v>0</v>
      </c>
      <c r="W20" s="26" t="n">
        <f aca="false">AU20+BA20+BG20+BM20+BS20+BY20+CE20+CK20+CQ20+CW20+DI20</f>
        <v>0</v>
      </c>
      <c r="X20" s="26" t="n">
        <f aca="false">CZ20</f>
        <v>0</v>
      </c>
      <c r="Y20" s="26" t="n">
        <f aca="false">DC20</f>
        <v>0</v>
      </c>
      <c r="Z20" s="26" t="n">
        <f aca="false">T20+V20+X20</f>
        <v>0</v>
      </c>
      <c r="AA20" s="26" t="n">
        <f aca="false">U20+W20+Y20</f>
        <v>0</v>
      </c>
      <c r="AB20" s="26" t="n">
        <f aca="false">D20+L20+T20</f>
        <v>0</v>
      </c>
      <c r="AC20" s="26" t="n">
        <f aca="false">E20+M20+U20</f>
        <v>0</v>
      </c>
      <c r="AD20" s="26" t="n">
        <f aca="false">F20+N20+V20</f>
        <v>448.03</v>
      </c>
      <c r="AE20" s="26" t="n">
        <f aca="false">G20+O20+W20</f>
        <v>553.712</v>
      </c>
      <c r="AF20" s="26" t="n">
        <f aca="false">H20+P20+X20</f>
        <v>0</v>
      </c>
      <c r="AG20" s="26" t="n">
        <f aca="false">I20+Q20+Y20</f>
        <v>0</v>
      </c>
      <c r="AH20" s="26" t="n">
        <f aca="false">J20+R20+Z20</f>
        <v>448.03</v>
      </c>
      <c r="AI20" s="26" t="n">
        <f aca="false">K20+S20+AA20</f>
        <v>553.712</v>
      </c>
      <c r="AJ20" s="27"/>
      <c r="AK20" s="24"/>
      <c r="AL20" s="24"/>
      <c r="AM20" s="24"/>
      <c r="AN20" s="24"/>
      <c r="AO20" s="24"/>
      <c r="AP20" s="24" t="n">
        <v>420.875</v>
      </c>
      <c r="AQ20" s="24" t="n">
        <v>27.155</v>
      </c>
      <c r="AR20" s="24"/>
      <c r="AS20" s="24" t="n">
        <v>526.194</v>
      </c>
      <c r="AT20" s="24" t="n">
        <v>27.518</v>
      </c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</row>
    <row r="21" customFormat="false" ht="24" hidden="false" customHeight="true" outlineLevel="0" collapsed="false">
      <c r="A21" s="24" t="n">
        <v>328</v>
      </c>
      <c r="B21" s="25" t="s">
        <v>160</v>
      </c>
      <c r="C21" s="24" t="n">
        <v>418.841</v>
      </c>
      <c r="D21" s="26" t="n">
        <f aca="false">AJ21</f>
        <v>25.853</v>
      </c>
      <c r="E21" s="26" t="n">
        <f aca="false">AM21</f>
        <v>25.853</v>
      </c>
      <c r="F21" s="26" t="n">
        <f aca="false">AP21+AV21+BB21+BH21+BN21+BT21+BZ21+CF21+CL21+CR21+DD21</f>
        <v>388.643</v>
      </c>
      <c r="G21" s="26" t="n">
        <f aca="false">AS21+AY21+BE21+BK21+BQ21+BW21+CC21+CI21+CO21+CU21+DG21</f>
        <v>576.96</v>
      </c>
      <c r="H21" s="26" t="n">
        <f aca="false">CX21</f>
        <v>0</v>
      </c>
      <c r="I21" s="26" t="n">
        <f aca="false">DA21</f>
        <v>0</v>
      </c>
      <c r="J21" s="26" t="n">
        <f aca="false">D21+F21+H21</f>
        <v>414.496</v>
      </c>
      <c r="K21" s="26" t="n">
        <f aca="false">E21+G21+I21</f>
        <v>602.813</v>
      </c>
      <c r="L21" s="26" t="n">
        <f aca="false">AK21</f>
        <v>0</v>
      </c>
      <c r="M21" s="26" t="n">
        <f aca="false">AN21</f>
        <v>0</v>
      </c>
      <c r="N21" s="26" t="n">
        <f aca="false">AQ21+AW21+BC21+BI21+BO21+BU21+CA21+CG21+CM21+CS21+DE21</f>
        <v>2.945</v>
      </c>
      <c r="O21" s="26" t="n">
        <f aca="false">AT21+AZ21+BF21+BL21+BR21+BX21+CD21+CJ21+CP21+CV21+DH21</f>
        <v>4.895</v>
      </c>
      <c r="P21" s="26" t="n">
        <f aca="false">CY21</f>
        <v>0</v>
      </c>
      <c r="Q21" s="26" t="n">
        <f aca="false">DB21</f>
        <v>0</v>
      </c>
      <c r="R21" s="26" t="n">
        <f aca="false">L21+N21+P21</f>
        <v>2.945</v>
      </c>
      <c r="S21" s="26" t="n">
        <f aca="false">M21+O21+Q21</f>
        <v>4.895</v>
      </c>
      <c r="T21" s="26" t="n">
        <f aca="false">AL21</f>
        <v>0</v>
      </c>
      <c r="U21" s="26" t="n">
        <f aca="false">AO21</f>
        <v>0</v>
      </c>
      <c r="V21" s="26" t="n">
        <f aca="false">AR21+AX21+BD21+BJ21+BP21+BV21+CB21+CH21+CN21+CT21+DF21</f>
        <v>0</v>
      </c>
      <c r="W21" s="26" t="n">
        <f aca="false">AU21+BA21+BG21+BM21+BS21+BY21+CE21+CK21+CQ21+CW21+DI21</f>
        <v>0</v>
      </c>
      <c r="X21" s="26" t="n">
        <f aca="false">CZ21</f>
        <v>0</v>
      </c>
      <c r="Y21" s="26" t="n">
        <f aca="false">DC21</f>
        <v>0</v>
      </c>
      <c r="Z21" s="26" t="n">
        <f aca="false">T21+V21+X21</f>
        <v>0</v>
      </c>
      <c r="AA21" s="26" t="n">
        <f aca="false">U21+W21+Y21</f>
        <v>0</v>
      </c>
      <c r="AB21" s="26" t="n">
        <f aca="false">D21+L21+T21</f>
        <v>25.853</v>
      </c>
      <c r="AC21" s="26" t="n">
        <f aca="false">E21+M21+U21</f>
        <v>25.853</v>
      </c>
      <c r="AD21" s="26" t="n">
        <f aca="false">F21+N21+V21</f>
        <v>391.588</v>
      </c>
      <c r="AE21" s="26" t="n">
        <f aca="false">G21+O21+W21</f>
        <v>581.855</v>
      </c>
      <c r="AF21" s="26" t="n">
        <f aca="false">H21+P21+X21</f>
        <v>0</v>
      </c>
      <c r="AG21" s="26" t="n">
        <f aca="false">I21+Q21+Y21</f>
        <v>0</v>
      </c>
      <c r="AH21" s="26" t="n">
        <f aca="false">J21+R21+Z21</f>
        <v>417.441</v>
      </c>
      <c r="AI21" s="26" t="n">
        <f aca="false">K21+S21+AA21</f>
        <v>607.708</v>
      </c>
      <c r="AJ21" s="27" t="n">
        <v>25.853</v>
      </c>
      <c r="AK21" s="24"/>
      <c r="AL21" s="24"/>
      <c r="AM21" s="24" t="n">
        <v>25.853</v>
      </c>
      <c r="AN21" s="24"/>
      <c r="AO21" s="24"/>
      <c r="AP21" s="24" t="n">
        <v>382.896</v>
      </c>
      <c r="AQ21" s="24" t="n">
        <v>2.945</v>
      </c>
      <c r="AR21" s="24"/>
      <c r="AS21" s="24" t="n">
        <v>571.213</v>
      </c>
      <c r="AT21" s="24" t="n">
        <v>4.895</v>
      </c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 t="n">
        <v>4.467</v>
      </c>
      <c r="BU21" s="24"/>
      <c r="BV21" s="24"/>
      <c r="BW21" s="24" t="n">
        <v>4.467</v>
      </c>
      <c r="BX21" s="24"/>
      <c r="BY21" s="24"/>
      <c r="BZ21" s="24"/>
      <c r="CA21" s="24"/>
      <c r="CB21" s="24"/>
      <c r="CC21" s="24"/>
      <c r="CD21" s="24"/>
      <c r="CE21" s="24"/>
      <c r="CF21" s="24" t="n">
        <v>1.28</v>
      </c>
      <c r="CG21" s="24"/>
      <c r="CH21" s="24"/>
      <c r="CI21" s="24" t="n">
        <v>1.28</v>
      </c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</row>
    <row r="22" customFormat="false" ht="24" hidden="false" customHeight="true" outlineLevel="0" collapsed="false">
      <c r="A22" s="24" t="n">
        <v>329</v>
      </c>
      <c r="B22" s="25" t="s">
        <v>161</v>
      </c>
      <c r="C22" s="24" t="n">
        <v>461.667</v>
      </c>
      <c r="D22" s="26" t="n">
        <f aca="false">AJ22</f>
        <v>0</v>
      </c>
      <c r="E22" s="26" t="n">
        <f aca="false">AM22</f>
        <v>0.586</v>
      </c>
      <c r="F22" s="26" t="n">
        <f aca="false">AP22+AV22+BB22+BH22+BN22+BT22+BZ22+CF22+CL22+CR22+DD22</f>
        <v>461.617</v>
      </c>
      <c r="G22" s="26" t="n">
        <f aca="false">AS22+AY22+BE22+BK22+BQ22+BW22+CC22+CI22+CO22+CU22+DG22</f>
        <v>600.524</v>
      </c>
      <c r="H22" s="26" t="n">
        <f aca="false">CX22</f>
        <v>0</v>
      </c>
      <c r="I22" s="26" t="n">
        <f aca="false">DA22</f>
        <v>0</v>
      </c>
      <c r="J22" s="26" t="n">
        <f aca="false">D22+F22+H22</f>
        <v>461.617</v>
      </c>
      <c r="K22" s="26" t="n">
        <f aca="false">E22+G22+I22</f>
        <v>601.11</v>
      </c>
      <c r="L22" s="26" t="n">
        <f aca="false">AK22</f>
        <v>0</v>
      </c>
      <c r="M22" s="26" t="n">
        <f aca="false">AN22</f>
        <v>0</v>
      </c>
      <c r="N22" s="26" t="n">
        <f aca="false">AQ22+AW22+BC22+BI22+BO22+BU22+CA22+CG22+CM22+CS22+DE22</f>
        <v>0</v>
      </c>
      <c r="O22" s="26" t="n">
        <f aca="false">AT22+AZ22+BF22+BL22+BR22+BX22+CD22+CJ22+CP22+CV22+DH22</f>
        <v>0</v>
      </c>
      <c r="P22" s="26" t="n">
        <f aca="false">CY22</f>
        <v>0</v>
      </c>
      <c r="Q22" s="26" t="n">
        <f aca="false">DB22</f>
        <v>0</v>
      </c>
      <c r="R22" s="26" t="n">
        <f aca="false">L22+N22+P22</f>
        <v>0</v>
      </c>
      <c r="S22" s="26" t="n">
        <f aca="false">M22+O22+Q22</f>
        <v>0</v>
      </c>
      <c r="T22" s="26" t="n">
        <f aca="false">AL22</f>
        <v>0</v>
      </c>
      <c r="U22" s="26" t="n">
        <f aca="false">AO22</f>
        <v>0</v>
      </c>
      <c r="V22" s="26" t="n">
        <f aca="false">AR22+AX22+BD22+BJ22+BP22+BV22+CB22+CH22+CN22+CT22+DF22</f>
        <v>0</v>
      </c>
      <c r="W22" s="26" t="n">
        <f aca="false">AU22+BA22+BG22+BM22+BS22+BY22+CE22+CK22+CQ22+CW22+DI22</f>
        <v>0</v>
      </c>
      <c r="X22" s="26" t="n">
        <f aca="false">CZ22</f>
        <v>0</v>
      </c>
      <c r="Y22" s="26" t="n">
        <f aca="false">DC22</f>
        <v>0</v>
      </c>
      <c r="Z22" s="26" t="n">
        <f aca="false">T22+V22+X22</f>
        <v>0</v>
      </c>
      <c r="AA22" s="26" t="n">
        <f aca="false">U22+W22+Y22</f>
        <v>0</v>
      </c>
      <c r="AB22" s="26" t="n">
        <f aca="false">D22+L22+T22</f>
        <v>0</v>
      </c>
      <c r="AC22" s="26" t="n">
        <f aca="false">E22+M22+U22</f>
        <v>0.586</v>
      </c>
      <c r="AD22" s="26" t="n">
        <f aca="false">F22+N22+V22</f>
        <v>461.617</v>
      </c>
      <c r="AE22" s="26" t="n">
        <f aca="false">G22+O22+W22</f>
        <v>600.524</v>
      </c>
      <c r="AF22" s="26" t="n">
        <f aca="false">H22+P22+X22</f>
        <v>0</v>
      </c>
      <c r="AG22" s="26" t="n">
        <f aca="false">I22+Q22+Y22</f>
        <v>0</v>
      </c>
      <c r="AH22" s="26" t="n">
        <f aca="false">J22+R22+Z22</f>
        <v>461.617</v>
      </c>
      <c r="AI22" s="26" t="n">
        <f aca="false">K22+S22+AA22</f>
        <v>601.11</v>
      </c>
      <c r="AJ22" s="27" t="n">
        <v>0</v>
      </c>
      <c r="AK22" s="24"/>
      <c r="AL22" s="24"/>
      <c r="AM22" s="24" t="n">
        <v>0.586</v>
      </c>
      <c r="AN22" s="24"/>
      <c r="AO22" s="24"/>
      <c r="AP22" s="24" t="n">
        <v>428.537</v>
      </c>
      <c r="AQ22" s="24"/>
      <c r="AR22" s="24"/>
      <c r="AS22" s="24" t="n">
        <v>567.444</v>
      </c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 t="n">
        <v>33.08</v>
      </c>
      <c r="CA22" s="24"/>
      <c r="CB22" s="24"/>
      <c r="CC22" s="24" t="n">
        <v>33.08</v>
      </c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</row>
    <row r="23" customFormat="false" ht="24" hidden="false" customHeight="true" outlineLevel="0" collapsed="false">
      <c r="A23" s="24" t="n">
        <v>331</v>
      </c>
      <c r="B23" s="25" t="s">
        <v>162</v>
      </c>
      <c r="C23" s="24" t="n">
        <v>352.048</v>
      </c>
      <c r="D23" s="26" t="n">
        <f aca="false">AJ23</f>
        <v>0</v>
      </c>
      <c r="E23" s="26" t="n">
        <f aca="false">AM23</f>
        <v>0</v>
      </c>
      <c r="F23" s="26" t="n">
        <f aca="false">AP23+AV23+BB23+BH23+BN23+BT23+BZ23+CF23+CL23+CR23+DD23</f>
        <v>300.348</v>
      </c>
      <c r="G23" s="26" t="n">
        <f aca="false">AS23+AY23+BE23+BK23+BQ23+BW23+CC23+CI23+CO23+CU23+DG23</f>
        <v>393.763</v>
      </c>
      <c r="H23" s="26" t="n">
        <f aca="false">CX23</f>
        <v>0</v>
      </c>
      <c r="I23" s="26" t="n">
        <f aca="false">DA23</f>
        <v>0</v>
      </c>
      <c r="J23" s="26" t="n">
        <f aca="false">D23+F23+H23</f>
        <v>300.348</v>
      </c>
      <c r="K23" s="26" t="n">
        <f aca="false">E23+G23+I23</f>
        <v>393.763</v>
      </c>
      <c r="L23" s="26" t="n">
        <f aca="false">AK23</f>
        <v>0</v>
      </c>
      <c r="M23" s="26" t="n">
        <f aca="false">AN23</f>
        <v>0</v>
      </c>
      <c r="N23" s="26" t="n">
        <f aca="false">AQ23+AW23+BC23+BI23+BO23+BU23+CA23+CG23+CM23+CS23+DE23</f>
        <v>50.2</v>
      </c>
      <c r="O23" s="26" t="n">
        <f aca="false">AT23+AZ23+BF23+BL23+BR23+BX23+CD23+CJ23+CP23+CV23+DH23</f>
        <v>50.2</v>
      </c>
      <c r="P23" s="26" t="n">
        <f aca="false">CY23</f>
        <v>0</v>
      </c>
      <c r="Q23" s="26" t="n">
        <f aca="false">DB23</f>
        <v>0</v>
      </c>
      <c r="R23" s="26" t="n">
        <f aca="false">L23+N23+P23</f>
        <v>50.2</v>
      </c>
      <c r="S23" s="26" t="n">
        <f aca="false">M23+O23+Q23</f>
        <v>50.2</v>
      </c>
      <c r="T23" s="26" t="n">
        <f aca="false">AL23</f>
        <v>0</v>
      </c>
      <c r="U23" s="26" t="n">
        <f aca="false">AO23</f>
        <v>0</v>
      </c>
      <c r="V23" s="26" t="n">
        <f aca="false">AR23+AX23+BD23+BJ23+BP23+BV23+CB23+CH23+CN23+CT23+DF23</f>
        <v>0</v>
      </c>
      <c r="W23" s="26" t="n">
        <f aca="false">AU23+BA23+BG23+BM23+BS23+BY23+CE23+CK23+CQ23+CW23+DI23</f>
        <v>0</v>
      </c>
      <c r="X23" s="26" t="n">
        <f aca="false">CZ23</f>
        <v>0</v>
      </c>
      <c r="Y23" s="26" t="n">
        <f aca="false">DC23</f>
        <v>0</v>
      </c>
      <c r="Z23" s="26" t="n">
        <f aca="false">T23+V23+X23</f>
        <v>0</v>
      </c>
      <c r="AA23" s="26" t="n">
        <f aca="false">U23+W23+Y23</f>
        <v>0</v>
      </c>
      <c r="AB23" s="26" t="n">
        <f aca="false">D23+L23+T23</f>
        <v>0</v>
      </c>
      <c r="AC23" s="26" t="n">
        <f aca="false">E23+M23+U23</f>
        <v>0</v>
      </c>
      <c r="AD23" s="26" t="n">
        <f aca="false">F23+N23+V23</f>
        <v>350.548</v>
      </c>
      <c r="AE23" s="26" t="n">
        <f aca="false">G23+O23+W23</f>
        <v>443.963</v>
      </c>
      <c r="AF23" s="26" t="n">
        <f aca="false">H23+P23+X23</f>
        <v>0</v>
      </c>
      <c r="AG23" s="26" t="n">
        <f aca="false">I23+Q23+Y23</f>
        <v>0</v>
      </c>
      <c r="AH23" s="26" t="n">
        <f aca="false">J23+R23+Z23</f>
        <v>350.548</v>
      </c>
      <c r="AI23" s="26" t="n">
        <f aca="false">K23+S23+AA23</f>
        <v>443.963</v>
      </c>
      <c r="AJ23" s="27"/>
      <c r="AK23" s="24"/>
      <c r="AL23" s="24"/>
      <c r="AM23" s="24"/>
      <c r="AN23" s="24"/>
      <c r="AO23" s="24"/>
      <c r="AP23" s="24" t="n">
        <v>283.585</v>
      </c>
      <c r="AQ23" s="24" t="n">
        <v>50.2</v>
      </c>
      <c r="AR23" s="24"/>
      <c r="AS23" s="24" t="n">
        <v>377</v>
      </c>
      <c r="AT23" s="24" t="n">
        <v>50.2</v>
      </c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 t="n">
        <v>6.65</v>
      </c>
      <c r="BU23" s="24"/>
      <c r="BV23" s="24"/>
      <c r="BW23" s="24" t="n">
        <v>6.65</v>
      </c>
      <c r="BX23" s="24"/>
      <c r="BY23" s="24"/>
      <c r="BZ23" s="24" t="n">
        <v>10.113</v>
      </c>
      <c r="CA23" s="24"/>
      <c r="CB23" s="24"/>
      <c r="CC23" s="24" t="n">
        <v>10.113</v>
      </c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</row>
    <row r="24" customFormat="false" ht="24" hidden="false" customHeight="true" outlineLevel="0" collapsed="false">
      <c r="A24" s="24" t="n">
        <v>332</v>
      </c>
      <c r="B24" s="25" t="s">
        <v>163</v>
      </c>
      <c r="C24" s="24" t="n">
        <v>412.553</v>
      </c>
      <c r="D24" s="26" t="n">
        <f aca="false">AJ24</f>
        <v>0</v>
      </c>
      <c r="E24" s="26" t="n">
        <f aca="false">AM24</f>
        <v>0</v>
      </c>
      <c r="F24" s="26" t="n">
        <f aca="false">AP24+AV24+BB24+BH24+BN24+BT24+BZ24+CF24+CL24+CR24+DD24</f>
        <v>399.998</v>
      </c>
      <c r="G24" s="26" t="n">
        <f aca="false">AS24+AY24+BE24+BK24+BQ24+BW24+CC24+CI24+CO24+CU24+DG24</f>
        <v>625.428</v>
      </c>
      <c r="H24" s="26" t="n">
        <f aca="false">CX24</f>
        <v>0</v>
      </c>
      <c r="I24" s="26" t="n">
        <f aca="false">DA24</f>
        <v>0</v>
      </c>
      <c r="J24" s="26" t="n">
        <f aca="false">D24+F24+H24</f>
        <v>399.998</v>
      </c>
      <c r="K24" s="26" t="n">
        <f aca="false">E24+G24+I24</f>
        <v>625.428</v>
      </c>
      <c r="L24" s="26" t="n">
        <f aca="false">AK24</f>
        <v>0</v>
      </c>
      <c r="M24" s="26" t="n">
        <f aca="false">AN24</f>
        <v>0</v>
      </c>
      <c r="N24" s="26" t="n">
        <f aca="false">AQ24+AW24+BC24+BI24+BO24+BU24+CA24+CG24+CM24+CS24+DE24</f>
        <v>0</v>
      </c>
      <c r="O24" s="26" t="n">
        <f aca="false">AT24+AZ24+BF24+BL24+BR24+BX24+CD24+CJ24+CP24+CV24+DH24</f>
        <v>0</v>
      </c>
      <c r="P24" s="26" t="n">
        <f aca="false">CY24</f>
        <v>0</v>
      </c>
      <c r="Q24" s="26" t="n">
        <f aca="false">DB24</f>
        <v>0</v>
      </c>
      <c r="R24" s="26" t="n">
        <f aca="false">L24+N24+P24</f>
        <v>0</v>
      </c>
      <c r="S24" s="26" t="n">
        <f aca="false">M24+O24+Q24</f>
        <v>0</v>
      </c>
      <c r="T24" s="26" t="n">
        <f aca="false">AL24</f>
        <v>0</v>
      </c>
      <c r="U24" s="26" t="n">
        <f aca="false">AO24</f>
        <v>0</v>
      </c>
      <c r="V24" s="26" t="n">
        <f aca="false">AR24+AX24+BD24+BJ24+BP24+BV24+CB24+CH24+CN24+CT24+DF24</f>
        <v>0</v>
      </c>
      <c r="W24" s="26" t="n">
        <f aca="false">AU24+BA24+BG24+BM24+BS24+BY24+CE24+CK24+CQ24+CW24+DI24</f>
        <v>0</v>
      </c>
      <c r="X24" s="26" t="n">
        <f aca="false">CZ24</f>
        <v>0</v>
      </c>
      <c r="Y24" s="26" t="n">
        <f aca="false">DC24</f>
        <v>0</v>
      </c>
      <c r="Z24" s="26" t="n">
        <f aca="false">T24+V24+X24</f>
        <v>0</v>
      </c>
      <c r="AA24" s="26" t="n">
        <f aca="false">U24+W24+Y24</f>
        <v>0</v>
      </c>
      <c r="AB24" s="26" t="n">
        <f aca="false">D24+L24+T24</f>
        <v>0</v>
      </c>
      <c r="AC24" s="26" t="n">
        <f aca="false">E24+M24+U24</f>
        <v>0</v>
      </c>
      <c r="AD24" s="26" t="n">
        <f aca="false">F24+N24+V24</f>
        <v>399.998</v>
      </c>
      <c r="AE24" s="26" t="n">
        <f aca="false">G24+O24+W24</f>
        <v>625.428</v>
      </c>
      <c r="AF24" s="26" t="n">
        <f aca="false">H24+P24+X24</f>
        <v>0</v>
      </c>
      <c r="AG24" s="26" t="n">
        <f aca="false">I24+Q24+Y24</f>
        <v>0</v>
      </c>
      <c r="AH24" s="26" t="n">
        <f aca="false">J24+R24+Z24</f>
        <v>399.998</v>
      </c>
      <c r="AI24" s="26" t="n">
        <f aca="false">K24+S24+AA24</f>
        <v>625.428</v>
      </c>
      <c r="AJ24" s="27"/>
      <c r="AK24" s="24"/>
      <c r="AL24" s="24"/>
      <c r="AM24" s="24"/>
      <c r="AN24" s="24"/>
      <c r="AO24" s="24"/>
      <c r="AP24" s="24" t="n">
        <v>295.331</v>
      </c>
      <c r="AQ24" s="24"/>
      <c r="AR24" s="24"/>
      <c r="AS24" s="24" t="n">
        <v>519.547</v>
      </c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 t="n">
        <v>84.728</v>
      </c>
      <c r="BU24" s="24"/>
      <c r="BV24" s="24"/>
      <c r="BW24" s="24" t="n">
        <v>85.942</v>
      </c>
      <c r="BX24" s="24"/>
      <c r="BY24" s="24"/>
      <c r="BZ24" s="24" t="n">
        <v>19.939</v>
      </c>
      <c r="CA24" s="24"/>
      <c r="CB24" s="24"/>
      <c r="CC24" s="24" t="n">
        <v>19.939</v>
      </c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</row>
    <row r="25" customFormat="false" ht="24" hidden="false" customHeight="true" outlineLevel="0" collapsed="false">
      <c r="A25" s="24" t="n">
        <v>333</v>
      </c>
      <c r="B25" s="25" t="s">
        <v>164</v>
      </c>
      <c r="C25" s="24" t="n">
        <v>364.618</v>
      </c>
      <c r="D25" s="26" t="n">
        <f aca="false">AJ25</f>
        <v>4.726</v>
      </c>
      <c r="E25" s="26" t="n">
        <f aca="false">AM25</f>
        <v>12.908</v>
      </c>
      <c r="F25" s="26" t="n">
        <f aca="false">AP25+AV25+BB25+BH25+BN25+BT25+BZ25+CF25+CL25+CR25+DD25</f>
        <v>356.142</v>
      </c>
      <c r="G25" s="26" t="n">
        <f aca="false">AS25+AY25+BE25+BK25+BQ25+BW25+CC25+CI25+CO25+CU25+DG25</f>
        <v>647.862</v>
      </c>
      <c r="H25" s="26" t="n">
        <f aca="false">CX25</f>
        <v>0</v>
      </c>
      <c r="I25" s="26" t="n">
        <f aca="false">DA25</f>
        <v>0</v>
      </c>
      <c r="J25" s="26" t="n">
        <f aca="false">D25+F25+H25</f>
        <v>360.868</v>
      </c>
      <c r="K25" s="26" t="n">
        <f aca="false">E25+G25+I25</f>
        <v>660.77</v>
      </c>
      <c r="L25" s="26" t="n">
        <f aca="false">AK25</f>
        <v>0</v>
      </c>
      <c r="M25" s="26" t="n">
        <f aca="false">AN25</f>
        <v>0</v>
      </c>
      <c r="N25" s="26" t="n">
        <f aca="false">AQ25+AW25+BC25+BI25+BO25+BU25+CA25+CG25+CM25+CS25+DE25</f>
        <v>0</v>
      </c>
      <c r="O25" s="26" t="n">
        <f aca="false">AT25+AZ25+BF25+BL25+BR25+BX25+CD25+CJ25+CP25+CV25+DH25</f>
        <v>0</v>
      </c>
      <c r="P25" s="26" t="n">
        <f aca="false">CY25</f>
        <v>0</v>
      </c>
      <c r="Q25" s="26" t="n">
        <f aca="false">DB25</f>
        <v>0</v>
      </c>
      <c r="R25" s="26" t="n">
        <f aca="false">L25+N25+P25</f>
        <v>0</v>
      </c>
      <c r="S25" s="26" t="n">
        <f aca="false">M25+O25+Q25</f>
        <v>0</v>
      </c>
      <c r="T25" s="26" t="n">
        <f aca="false">AL25</f>
        <v>0</v>
      </c>
      <c r="U25" s="26" t="n">
        <f aca="false">AO25</f>
        <v>0</v>
      </c>
      <c r="V25" s="26" t="n">
        <f aca="false">AR25+AX25+BD25+BJ25+BP25+BV25+CB25+CH25+CN25+CT25+DF25</f>
        <v>0</v>
      </c>
      <c r="W25" s="26" t="n">
        <f aca="false">AU25+BA25+BG25+BM25+BS25+BY25+CE25+CK25+CQ25+CW25+DI25</f>
        <v>0</v>
      </c>
      <c r="X25" s="26" t="n">
        <f aca="false">CZ25</f>
        <v>0</v>
      </c>
      <c r="Y25" s="26" t="n">
        <f aca="false">DC25</f>
        <v>0</v>
      </c>
      <c r="Z25" s="26" t="n">
        <f aca="false">T25+V25+X25</f>
        <v>0</v>
      </c>
      <c r="AA25" s="26" t="n">
        <f aca="false">U25+W25+Y25</f>
        <v>0</v>
      </c>
      <c r="AB25" s="26" t="n">
        <f aca="false">D25+L25+T25</f>
        <v>4.726</v>
      </c>
      <c r="AC25" s="26" t="n">
        <f aca="false">E25+M25+U25</f>
        <v>12.908</v>
      </c>
      <c r="AD25" s="26" t="n">
        <f aca="false">F25+N25+V25</f>
        <v>356.142</v>
      </c>
      <c r="AE25" s="26" t="n">
        <f aca="false">G25+O25+W25</f>
        <v>647.862</v>
      </c>
      <c r="AF25" s="26" t="n">
        <f aca="false">H25+P25+X25</f>
        <v>0</v>
      </c>
      <c r="AG25" s="26" t="n">
        <f aca="false">I25+Q25+Y25</f>
        <v>0</v>
      </c>
      <c r="AH25" s="26" t="n">
        <f aca="false">J25+R25+Z25</f>
        <v>360.868</v>
      </c>
      <c r="AI25" s="26" t="n">
        <f aca="false">K25+S25+AA25</f>
        <v>660.77</v>
      </c>
      <c r="AJ25" s="27" t="n">
        <v>4.726</v>
      </c>
      <c r="AK25" s="24"/>
      <c r="AL25" s="24"/>
      <c r="AM25" s="24" t="n">
        <v>12.908</v>
      </c>
      <c r="AN25" s="24"/>
      <c r="AO25" s="24"/>
      <c r="AP25" s="24" t="n">
        <v>346.541</v>
      </c>
      <c r="AQ25" s="24"/>
      <c r="AR25" s="24"/>
      <c r="AS25" s="24" t="n">
        <v>623.555</v>
      </c>
      <c r="AT25" s="24"/>
      <c r="AU25" s="24"/>
      <c r="AV25" s="24" t="n">
        <v>9.601</v>
      </c>
      <c r="AW25" s="24"/>
      <c r="AX25" s="24"/>
      <c r="AY25" s="24" t="n">
        <v>24.307</v>
      </c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</row>
    <row r="26" customFormat="false" ht="24" hidden="false" customHeight="true" outlineLevel="0" collapsed="false">
      <c r="A26" s="24" t="n">
        <v>335</v>
      </c>
      <c r="B26" s="25" t="s">
        <v>165</v>
      </c>
      <c r="C26" s="24" t="n">
        <v>388.565</v>
      </c>
      <c r="D26" s="26" t="n">
        <f aca="false">AJ26</f>
        <v>5.669</v>
      </c>
      <c r="E26" s="26" t="n">
        <f aca="false">AM26</f>
        <v>12.1</v>
      </c>
      <c r="F26" s="26" t="n">
        <f aca="false">AP26+AV26+BB26+BH26+BN26+BT26+BZ26+CF26+CL26+CR26+DD26</f>
        <v>388.574</v>
      </c>
      <c r="G26" s="26" t="n">
        <f aca="false">AS26+AY26+BE26+BK26+BQ26+BW26+CC26+CI26+CO26+CU26+DG26</f>
        <v>482.353</v>
      </c>
      <c r="H26" s="26" t="n">
        <f aca="false">CX26</f>
        <v>0</v>
      </c>
      <c r="I26" s="26" t="n">
        <f aca="false">DA26</f>
        <v>0</v>
      </c>
      <c r="J26" s="26" t="n">
        <f aca="false">D26+F26+H26</f>
        <v>394.243</v>
      </c>
      <c r="K26" s="26" t="n">
        <f aca="false">E26+G26+I26</f>
        <v>494.453</v>
      </c>
      <c r="L26" s="26" t="n">
        <f aca="false">AK26</f>
        <v>0</v>
      </c>
      <c r="M26" s="26" t="n">
        <f aca="false">AN26</f>
        <v>0</v>
      </c>
      <c r="N26" s="26" t="n">
        <f aca="false">AQ26+AW26+BC26+BI26+BO26+BU26+CA26+CG26+CM26+CS26+DE26</f>
        <v>0</v>
      </c>
      <c r="O26" s="26" t="n">
        <f aca="false">AT26+AZ26+BF26+BL26+BR26+BX26+CD26+CJ26+CP26+CV26+DH26</f>
        <v>0</v>
      </c>
      <c r="P26" s="26" t="n">
        <f aca="false">CY26</f>
        <v>0</v>
      </c>
      <c r="Q26" s="26" t="n">
        <f aca="false">DB26</f>
        <v>0</v>
      </c>
      <c r="R26" s="26" t="n">
        <f aca="false">L26+N26+P26</f>
        <v>0</v>
      </c>
      <c r="S26" s="26" t="n">
        <f aca="false">M26+O26+Q26</f>
        <v>0</v>
      </c>
      <c r="T26" s="26" t="n">
        <f aca="false">AL26</f>
        <v>0</v>
      </c>
      <c r="U26" s="26" t="n">
        <f aca="false">AO26</f>
        <v>0</v>
      </c>
      <c r="V26" s="26" t="n">
        <f aca="false">AR26+AX26+BD26+BJ26+BP26+BV26+CB26+CH26+CN26+CT26+DF26</f>
        <v>0</v>
      </c>
      <c r="W26" s="26" t="n">
        <f aca="false">AU26+BA26+BG26+BM26+BS26+BY26+CE26+CK26+CQ26+CW26+DI26</f>
        <v>0</v>
      </c>
      <c r="X26" s="26" t="n">
        <f aca="false">CZ26</f>
        <v>0</v>
      </c>
      <c r="Y26" s="26" t="n">
        <f aca="false">DC26</f>
        <v>0</v>
      </c>
      <c r="Z26" s="26" t="n">
        <f aca="false">T26+V26+X26</f>
        <v>0</v>
      </c>
      <c r="AA26" s="26" t="n">
        <f aca="false">U26+W26+Y26</f>
        <v>0</v>
      </c>
      <c r="AB26" s="26" t="n">
        <f aca="false">D26+L26+T26</f>
        <v>5.669</v>
      </c>
      <c r="AC26" s="26" t="n">
        <f aca="false">E26+M26+U26</f>
        <v>12.1</v>
      </c>
      <c r="AD26" s="26" t="n">
        <f aca="false">F26+N26+V26</f>
        <v>388.574</v>
      </c>
      <c r="AE26" s="26" t="n">
        <f aca="false">G26+O26+W26</f>
        <v>482.353</v>
      </c>
      <c r="AF26" s="26" t="n">
        <f aca="false">H26+P26+X26</f>
        <v>0</v>
      </c>
      <c r="AG26" s="26" t="n">
        <f aca="false">I26+Q26+Y26</f>
        <v>0</v>
      </c>
      <c r="AH26" s="26" t="n">
        <f aca="false">J26+R26+Z26</f>
        <v>394.243</v>
      </c>
      <c r="AI26" s="26" t="n">
        <f aca="false">K26+S26+AA26</f>
        <v>494.453</v>
      </c>
      <c r="AJ26" s="27" t="n">
        <v>5.669</v>
      </c>
      <c r="AK26" s="24"/>
      <c r="AL26" s="24"/>
      <c r="AM26" s="24" t="n">
        <v>12.1</v>
      </c>
      <c r="AN26" s="24"/>
      <c r="AO26" s="24"/>
      <c r="AP26" s="24" t="n">
        <v>352.526</v>
      </c>
      <c r="AQ26" s="24"/>
      <c r="AR26" s="24"/>
      <c r="AS26" s="24" t="n">
        <v>444.805</v>
      </c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 t="n">
        <v>36.048</v>
      </c>
      <c r="CA26" s="24"/>
      <c r="CB26" s="24"/>
      <c r="CC26" s="24" t="n">
        <v>37.548</v>
      </c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</row>
    <row r="27" customFormat="false" ht="24" hidden="false" customHeight="true" outlineLevel="0" collapsed="false">
      <c r="A27" s="24" t="n">
        <v>336</v>
      </c>
      <c r="B27" s="25" t="s">
        <v>166</v>
      </c>
      <c r="C27" s="24" t="n">
        <v>324.964</v>
      </c>
      <c r="D27" s="26" t="n">
        <f aca="false">AJ27</f>
        <v>58.706</v>
      </c>
      <c r="E27" s="26" t="n">
        <f aca="false">AM27</f>
        <v>191.728</v>
      </c>
      <c r="F27" s="26" t="n">
        <f aca="false">AP27+AV27+BB27+BH27+BN27+BT27+BZ27+CF27+CL27+CR27+DD27</f>
        <v>249.262</v>
      </c>
      <c r="G27" s="26" t="n">
        <f aca="false">AS27+AY27+BE27+BK27+BQ27+BW27+CC27+CI27+CO27+CU27+DG27</f>
        <v>354.443</v>
      </c>
      <c r="H27" s="26" t="n">
        <f aca="false">CX27</f>
        <v>0</v>
      </c>
      <c r="I27" s="26" t="n">
        <f aca="false">DA27</f>
        <v>0</v>
      </c>
      <c r="J27" s="26" t="n">
        <f aca="false">D27+F27+H27</f>
        <v>307.968</v>
      </c>
      <c r="K27" s="26" t="n">
        <f aca="false">E27+G27+I27</f>
        <v>546.171</v>
      </c>
      <c r="L27" s="26" t="n">
        <f aca="false">AK27</f>
        <v>0</v>
      </c>
      <c r="M27" s="26" t="n">
        <f aca="false">AN27</f>
        <v>0</v>
      </c>
      <c r="N27" s="26" t="n">
        <f aca="false">AQ27+AW27+BC27+BI27+BO27+BU27+CA27+CG27+CM27+CS27+DE27</f>
        <v>10.496</v>
      </c>
      <c r="O27" s="26" t="n">
        <f aca="false">AT27+AZ27+BF27+BL27+BR27+BX27+CD27+CJ27+CP27+CV27+DH27</f>
        <v>14.194</v>
      </c>
      <c r="P27" s="26" t="n">
        <f aca="false">CY27</f>
        <v>0</v>
      </c>
      <c r="Q27" s="26" t="n">
        <f aca="false">DB27</f>
        <v>0</v>
      </c>
      <c r="R27" s="26" t="n">
        <f aca="false">L27+N27+P27</f>
        <v>10.496</v>
      </c>
      <c r="S27" s="26" t="n">
        <f aca="false">M27+O27+Q27</f>
        <v>14.194</v>
      </c>
      <c r="T27" s="26" t="n">
        <f aca="false">AL27</f>
        <v>0</v>
      </c>
      <c r="U27" s="26" t="n">
        <f aca="false">AO27</f>
        <v>0</v>
      </c>
      <c r="V27" s="26" t="n">
        <f aca="false">AR27+AX27+BD27+BJ27+BP27+BV27+CB27+CH27+CN27+CT27+DF27</f>
        <v>0</v>
      </c>
      <c r="W27" s="26" t="n">
        <f aca="false">AU27+BA27+BG27+BM27+BS27+BY27+CE27+CK27+CQ27+CW27+DI27</f>
        <v>0</v>
      </c>
      <c r="X27" s="26" t="n">
        <f aca="false">CZ27</f>
        <v>0</v>
      </c>
      <c r="Y27" s="26" t="n">
        <f aca="false">DC27</f>
        <v>0</v>
      </c>
      <c r="Z27" s="26" t="n">
        <f aca="false">T27+V27+X27</f>
        <v>0</v>
      </c>
      <c r="AA27" s="26" t="n">
        <f aca="false">U27+W27+Y27</f>
        <v>0</v>
      </c>
      <c r="AB27" s="26" t="n">
        <f aca="false">D27+L27+T27</f>
        <v>58.706</v>
      </c>
      <c r="AC27" s="26" t="n">
        <f aca="false">E27+M27+U27</f>
        <v>191.728</v>
      </c>
      <c r="AD27" s="26" t="n">
        <f aca="false">F27+N27+V27</f>
        <v>259.758</v>
      </c>
      <c r="AE27" s="26" t="n">
        <f aca="false">G27+O27+W27</f>
        <v>368.637</v>
      </c>
      <c r="AF27" s="26" t="n">
        <f aca="false">H27+P27+X27</f>
        <v>0</v>
      </c>
      <c r="AG27" s="26" t="n">
        <f aca="false">I27+Q27+Y27</f>
        <v>0</v>
      </c>
      <c r="AH27" s="26" t="n">
        <f aca="false">J27+R27+Z27</f>
        <v>318.464</v>
      </c>
      <c r="AI27" s="26" t="n">
        <f aca="false">K27+S27+AA27</f>
        <v>560.365</v>
      </c>
      <c r="AJ27" s="27" t="n">
        <v>58.706</v>
      </c>
      <c r="AK27" s="24"/>
      <c r="AL27" s="24"/>
      <c r="AM27" s="24" t="n">
        <v>191.728</v>
      </c>
      <c r="AN27" s="24"/>
      <c r="AO27" s="24"/>
      <c r="AP27" s="24" t="n">
        <v>249.262</v>
      </c>
      <c r="AQ27" s="24" t="n">
        <v>10.496</v>
      </c>
      <c r="AR27" s="24"/>
      <c r="AS27" s="24" t="n">
        <v>354.443</v>
      </c>
      <c r="AT27" s="24" t="n">
        <v>14.194</v>
      </c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</row>
    <row r="28" customFormat="false" ht="24" hidden="false" customHeight="true" outlineLevel="0" collapsed="false">
      <c r="A28" s="24" t="n">
        <v>337</v>
      </c>
      <c r="B28" s="25" t="s">
        <v>167</v>
      </c>
      <c r="C28" s="24" t="n">
        <v>302.219</v>
      </c>
      <c r="D28" s="26" t="n">
        <f aca="false">AJ28</f>
        <v>7.638</v>
      </c>
      <c r="E28" s="26" t="n">
        <f aca="false">AM28</f>
        <v>9.989</v>
      </c>
      <c r="F28" s="26" t="n">
        <f aca="false">AP28+AV28+BB28+BH28+BN28+BT28+BZ28+CF28+CL28+CR28+DD28</f>
        <v>299.723</v>
      </c>
      <c r="G28" s="26" t="n">
        <f aca="false">AS28+AY28+BE28+BK28+BQ28+BW28+CC28+CI28+CO28+CU28+DG28</f>
        <v>445.092</v>
      </c>
      <c r="H28" s="26" t="n">
        <f aca="false">CX28</f>
        <v>0</v>
      </c>
      <c r="I28" s="26" t="n">
        <f aca="false">DA28</f>
        <v>0</v>
      </c>
      <c r="J28" s="26" t="n">
        <f aca="false">D28+F28+H28</f>
        <v>307.361</v>
      </c>
      <c r="K28" s="26" t="n">
        <f aca="false">E28+G28+I28</f>
        <v>455.081</v>
      </c>
      <c r="L28" s="26" t="n">
        <f aca="false">AK28</f>
        <v>0</v>
      </c>
      <c r="M28" s="26" t="n">
        <f aca="false">AN28</f>
        <v>0</v>
      </c>
      <c r="N28" s="26" t="n">
        <f aca="false">AQ28+AW28+BC28+BI28+BO28+BU28+CA28+CG28+CM28+CS28+DE28</f>
        <v>11.895</v>
      </c>
      <c r="O28" s="26" t="n">
        <f aca="false">AT28+AZ28+BF28+BL28+BR28+BX28+CD28+CJ28+CP28+CV28+DH28</f>
        <v>14.212</v>
      </c>
      <c r="P28" s="26" t="n">
        <f aca="false">CY28</f>
        <v>0</v>
      </c>
      <c r="Q28" s="26" t="n">
        <f aca="false">DB28</f>
        <v>0</v>
      </c>
      <c r="R28" s="26" t="n">
        <f aca="false">L28+N28+P28</f>
        <v>11.895</v>
      </c>
      <c r="S28" s="26" t="n">
        <f aca="false">M28+O28+Q28</f>
        <v>14.212</v>
      </c>
      <c r="T28" s="26" t="n">
        <f aca="false">AL28</f>
        <v>0</v>
      </c>
      <c r="U28" s="26" t="n">
        <f aca="false">AO28</f>
        <v>0</v>
      </c>
      <c r="V28" s="26" t="n">
        <f aca="false">AR28+AX28+BD28+BJ28+BP28+BV28+CB28+CH28+CN28+CT28+DF28</f>
        <v>0</v>
      </c>
      <c r="W28" s="26" t="n">
        <f aca="false">AU28+BA28+BG28+BM28+BS28+BY28+CE28+CK28+CQ28+CW28+DI28</f>
        <v>0</v>
      </c>
      <c r="X28" s="26" t="n">
        <f aca="false">CZ28</f>
        <v>0</v>
      </c>
      <c r="Y28" s="26" t="n">
        <f aca="false">DC28</f>
        <v>0</v>
      </c>
      <c r="Z28" s="26" t="n">
        <f aca="false">T28+V28+X28</f>
        <v>0</v>
      </c>
      <c r="AA28" s="26" t="n">
        <f aca="false">U28+W28+Y28</f>
        <v>0</v>
      </c>
      <c r="AB28" s="26" t="n">
        <f aca="false">D28+L28+T28</f>
        <v>7.638</v>
      </c>
      <c r="AC28" s="26" t="n">
        <f aca="false">E28+M28+U28</f>
        <v>9.989</v>
      </c>
      <c r="AD28" s="26" t="n">
        <f aca="false">F28+N28+V28</f>
        <v>311.618</v>
      </c>
      <c r="AE28" s="26" t="n">
        <f aca="false">G28+O28+W28</f>
        <v>459.304</v>
      </c>
      <c r="AF28" s="26" t="n">
        <f aca="false">H28+P28+X28</f>
        <v>0</v>
      </c>
      <c r="AG28" s="26" t="n">
        <f aca="false">I28+Q28+Y28</f>
        <v>0</v>
      </c>
      <c r="AH28" s="26" t="n">
        <f aca="false">J28+R28+Z28</f>
        <v>319.256</v>
      </c>
      <c r="AI28" s="26" t="n">
        <f aca="false">K28+S28+AA28</f>
        <v>469.293</v>
      </c>
      <c r="AJ28" s="27" t="n">
        <v>7.638</v>
      </c>
      <c r="AK28" s="24"/>
      <c r="AL28" s="24"/>
      <c r="AM28" s="24" t="n">
        <v>9.989</v>
      </c>
      <c r="AN28" s="24"/>
      <c r="AO28" s="24"/>
      <c r="AP28" s="24" t="n">
        <v>299.723</v>
      </c>
      <c r="AQ28" s="24" t="n">
        <v>11.895</v>
      </c>
      <c r="AR28" s="24"/>
      <c r="AS28" s="24" t="n">
        <v>445.092</v>
      </c>
      <c r="AT28" s="24" t="n">
        <v>14.212</v>
      </c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</row>
    <row r="29" customFormat="false" ht="24" hidden="false" customHeight="true" outlineLevel="0" collapsed="false">
      <c r="A29" s="24" t="n">
        <v>338</v>
      </c>
      <c r="B29" s="25" t="s">
        <v>168</v>
      </c>
      <c r="C29" s="24" t="n">
        <v>450.182</v>
      </c>
      <c r="D29" s="26" t="n">
        <f aca="false">AJ29</f>
        <v>1.402</v>
      </c>
      <c r="E29" s="26" t="n">
        <f aca="false">AM29</f>
        <v>2.527</v>
      </c>
      <c r="F29" s="26" t="n">
        <f aca="false">AP29+AV29+BB29+BH29+BN29+BT29+BZ29+CF29+CL29+CR29+DD29</f>
        <v>448.78</v>
      </c>
      <c r="G29" s="26" t="n">
        <f aca="false">AS29+AY29+BE29+BK29+BQ29+BW29+CC29+CI29+CO29+CU29+DG29</f>
        <v>673.777</v>
      </c>
      <c r="H29" s="26" t="n">
        <f aca="false">CX29</f>
        <v>0</v>
      </c>
      <c r="I29" s="26" t="n">
        <f aca="false">DA29</f>
        <v>0</v>
      </c>
      <c r="J29" s="26" t="n">
        <f aca="false">D29+F29+H29</f>
        <v>450.182</v>
      </c>
      <c r="K29" s="26" t="n">
        <f aca="false">E29+G29+I29</f>
        <v>676.304</v>
      </c>
      <c r="L29" s="26" t="n">
        <f aca="false">AK29</f>
        <v>0</v>
      </c>
      <c r="M29" s="26" t="n">
        <f aca="false">AN29</f>
        <v>0</v>
      </c>
      <c r="N29" s="26" t="n">
        <f aca="false">AQ29+AW29+BC29+BI29+BO29+BU29+CA29+CG29+CM29+CS29+DE29</f>
        <v>0</v>
      </c>
      <c r="O29" s="26" t="n">
        <f aca="false">AT29+AZ29+BF29+BL29+BR29+BX29+CD29+CJ29+CP29+CV29+DH29</f>
        <v>0</v>
      </c>
      <c r="P29" s="26" t="n">
        <f aca="false">CY29</f>
        <v>0</v>
      </c>
      <c r="Q29" s="26" t="n">
        <f aca="false">DB29</f>
        <v>0</v>
      </c>
      <c r="R29" s="26" t="n">
        <f aca="false">L29+N29+P29</f>
        <v>0</v>
      </c>
      <c r="S29" s="26" t="n">
        <f aca="false">M29+O29+Q29</f>
        <v>0</v>
      </c>
      <c r="T29" s="26" t="n">
        <f aca="false">AL29</f>
        <v>0</v>
      </c>
      <c r="U29" s="26" t="n">
        <f aca="false">AO29</f>
        <v>0</v>
      </c>
      <c r="V29" s="26" t="n">
        <f aca="false">AR29+AX29+BD29+BJ29+BP29+BV29+CB29+CH29+CN29+CT29+DF29</f>
        <v>0</v>
      </c>
      <c r="W29" s="26" t="n">
        <f aca="false">AU29+BA29+BG29+BM29+BS29+BY29+CE29+CK29+CQ29+CW29+DI29</f>
        <v>0</v>
      </c>
      <c r="X29" s="26" t="n">
        <f aca="false">CZ29</f>
        <v>0</v>
      </c>
      <c r="Y29" s="26" t="n">
        <f aca="false">DC29</f>
        <v>0</v>
      </c>
      <c r="Z29" s="26" t="n">
        <f aca="false">T29+V29+X29</f>
        <v>0</v>
      </c>
      <c r="AA29" s="26" t="n">
        <f aca="false">U29+W29+Y29</f>
        <v>0</v>
      </c>
      <c r="AB29" s="26" t="n">
        <f aca="false">D29+L29+T29</f>
        <v>1.402</v>
      </c>
      <c r="AC29" s="26" t="n">
        <f aca="false">E29+M29+U29</f>
        <v>2.527</v>
      </c>
      <c r="AD29" s="26" t="n">
        <f aca="false">F29+N29+V29</f>
        <v>448.78</v>
      </c>
      <c r="AE29" s="26" t="n">
        <f aca="false">G29+O29+W29</f>
        <v>673.777</v>
      </c>
      <c r="AF29" s="26" t="n">
        <f aca="false">H29+P29+X29</f>
        <v>0</v>
      </c>
      <c r="AG29" s="26" t="n">
        <f aca="false">I29+Q29+Y29</f>
        <v>0</v>
      </c>
      <c r="AH29" s="26" t="n">
        <f aca="false">J29+R29+Z29</f>
        <v>450.182</v>
      </c>
      <c r="AI29" s="26" t="n">
        <f aca="false">K29+S29+AA29</f>
        <v>676.304</v>
      </c>
      <c r="AJ29" s="27" t="n">
        <v>1.402</v>
      </c>
      <c r="AK29" s="24"/>
      <c r="AL29" s="24"/>
      <c r="AM29" s="24" t="n">
        <v>2.527</v>
      </c>
      <c r="AN29" s="24"/>
      <c r="AO29" s="24"/>
      <c r="AP29" s="24" t="n">
        <v>435.856</v>
      </c>
      <c r="AQ29" s="24"/>
      <c r="AR29" s="24"/>
      <c r="AS29" s="24" t="n">
        <v>660.853</v>
      </c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 t="n">
        <v>4.936</v>
      </c>
      <c r="BU29" s="24"/>
      <c r="BV29" s="24"/>
      <c r="BW29" s="24" t="n">
        <v>4.936</v>
      </c>
      <c r="BX29" s="24"/>
      <c r="BY29" s="24"/>
      <c r="BZ29" s="24" t="n">
        <v>7.988</v>
      </c>
      <c r="CA29" s="24"/>
      <c r="CB29" s="24"/>
      <c r="CC29" s="24" t="n">
        <v>7.988</v>
      </c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</row>
    <row r="30" customFormat="false" ht="24" hidden="false" customHeight="true" outlineLevel="0" collapsed="false">
      <c r="A30" s="24" t="n">
        <v>411</v>
      </c>
      <c r="B30" s="25" t="s">
        <v>169</v>
      </c>
      <c r="C30" s="24" t="n">
        <v>206.566</v>
      </c>
      <c r="D30" s="26" t="n">
        <f aca="false">AJ30</f>
        <v>100.442</v>
      </c>
      <c r="E30" s="26" t="n">
        <f aca="false">AM30</f>
        <v>289.705</v>
      </c>
      <c r="F30" s="26" t="n">
        <f aca="false">AP30+AV30+BB30+BH30+BN30+BT30+BZ30+CF30+CL30+CR30+DD30</f>
        <v>103.52</v>
      </c>
      <c r="G30" s="26" t="n">
        <f aca="false">AS30+AY30+BE30+BK30+BQ30+BW30+CC30+CI30+CO30+CU30+DG30</f>
        <v>164.946</v>
      </c>
      <c r="H30" s="26" t="n">
        <f aca="false">CX30</f>
        <v>0</v>
      </c>
      <c r="I30" s="26" t="n">
        <f aca="false">DA30</f>
        <v>0</v>
      </c>
      <c r="J30" s="26" t="n">
        <f aca="false">D30+F30+H30</f>
        <v>203.962</v>
      </c>
      <c r="K30" s="26" t="n">
        <f aca="false">E30+G30+I30</f>
        <v>454.651</v>
      </c>
      <c r="L30" s="26" t="n">
        <f aca="false">AK30</f>
        <v>0</v>
      </c>
      <c r="M30" s="26" t="n">
        <f aca="false">AN30</f>
        <v>0</v>
      </c>
      <c r="N30" s="26" t="n">
        <f aca="false">AQ30+AW30+BC30+BI30+BO30+BU30+CA30+CG30+CM30+CS30+DE30</f>
        <v>0</v>
      </c>
      <c r="O30" s="26" t="n">
        <f aca="false">AT30+AZ30+BF30+BL30+BR30+BX30+CD30+CJ30+CP30+CV30+DH30</f>
        <v>0</v>
      </c>
      <c r="P30" s="26" t="n">
        <f aca="false">CY30</f>
        <v>0</v>
      </c>
      <c r="Q30" s="26" t="n">
        <f aca="false">DB30</f>
        <v>0</v>
      </c>
      <c r="R30" s="26" t="n">
        <f aca="false">L30+N30+P30</f>
        <v>0</v>
      </c>
      <c r="S30" s="26" t="n">
        <f aca="false">M30+O30+Q30</f>
        <v>0</v>
      </c>
      <c r="T30" s="26" t="n">
        <f aca="false">AL30</f>
        <v>0</v>
      </c>
      <c r="U30" s="26" t="n">
        <f aca="false">AO30</f>
        <v>0</v>
      </c>
      <c r="V30" s="26" t="n">
        <f aca="false">AR30+AX30+BD30+BJ30+BP30+BV30+CB30+CH30+CN30+CT30+DF30</f>
        <v>0</v>
      </c>
      <c r="W30" s="26" t="n">
        <f aca="false">AU30+BA30+BG30+BM30+BS30+BY30+CE30+CK30+CQ30+CW30+DI30</f>
        <v>0</v>
      </c>
      <c r="X30" s="26" t="n">
        <f aca="false">CZ30</f>
        <v>0</v>
      </c>
      <c r="Y30" s="26" t="n">
        <f aca="false">DC30</f>
        <v>0</v>
      </c>
      <c r="Z30" s="26" t="n">
        <f aca="false">T30+V30+X30</f>
        <v>0</v>
      </c>
      <c r="AA30" s="26" t="n">
        <f aca="false">U30+W30+Y30</f>
        <v>0</v>
      </c>
      <c r="AB30" s="26" t="n">
        <f aca="false">D30+L30+T30</f>
        <v>100.442</v>
      </c>
      <c r="AC30" s="26" t="n">
        <f aca="false">E30+M30+U30</f>
        <v>289.705</v>
      </c>
      <c r="AD30" s="26" t="n">
        <f aca="false">F30+N30+V30</f>
        <v>103.52</v>
      </c>
      <c r="AE30" s="26" t="n">
        <f aca="false">G30+O30+W30</f>
        <v>164.946</v>
      </c>
      <c r="AF30" s="26" t="n">
        <f aca="false">H30+P30+X30</f>
        <v>0</v>
      </c>
      <c r="AG30" s="26" t="n">
        <f aca="false">I30+Q30+Y30</f>
        <v>0</v>
      </c>
      <c r="AH30" s="26" t="n">
        <f aca="false">J30+R30+Z30</f>
        <v>203.962</v>
      </c>
      <c r="AI30" s="26" t="n">
        <f aca="false">K30+S30+AA30</f>
        <v>454.651</v>
      </c>
      <c r="AJ30" s="27" t="n">
        <v>100.442</v>
      </c>
      <c r="AK30" s="24"/>
      <c r="AL30" s="24"/>
      <c r="AM30" s="24" t="n">
        <v>289.705</v>
      </c>
      <c r="AN30" s="24"/>
      <c r="AO30" s="24"/>
      <c r="AP30" s="24" t="n">
        <v>103.52</v>
      </c>
      <c r="AQ30" s="24"/>
      <c r="AR30" s="24"/>
      <c r="AS30" s="24" t="n">
        <v>164.946</v>
      </c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</row>
    <row r="31" customFormat="false" ht="24" hidden="false" customHeight="true" outlineLevel="0" collapsed="false">
      <c r="A31" s="24" t="n">
        <v>413</v>
      </c>
      <c r="B31" s="25" t="s">
        <v>170</v>
      </c>
      <c r="C31" s="24" t="n">
        <v>428.087</v>
      </c>
      <c r="D31" s="26" t="n">
        <f aca="false">AJ31</f>
        <v>88.574</v>
      </c>
      <c r="E31" s="26" t="n">
        <f aca="false">AM31</f>
        <v>258.808</v>
      </c>
      <c r="F31" s="26" t="n">
        <f aca="false">AP31+AV31+BB31+BH31+BN31+BT31+BZ31+CF31+CL31+CR31+DD31</f>
        <v>326.998</v>
      </c>
      <c r="G31" s="26" t="n">
        <f aca="false">AS31+AY31+BE31+BK31+BQ31+BW31+CC31+CI31+CO31+CU31+DG31</f>
        <v>577.733</v>
      </c>
      <c r="H31" s="26" t="n">
        <f aca="false">CX31</f>
        <v>0</v>
      </c>
      <c r="I31" s="26" t="n">
        <f aca="false">DA31</f>
        <v>0</v>
      </c>
      <c r="J31" s="26" t="n">
        <f aca="false">D31+F31+H31</f>
        <v>415.572</v>
      </c>
      <c r="K31" s="26" t="n">
        <f aca="false">E31+G31+I31</f>
        <v>836.541</v>
      </c>
      <c r="L31" s="26" t="n">
        <f aca="false">AK31</f>
        <v>0</v>
      </c>
      <c r="M31" s="26" t="n">
        <f aca="false">AN31</f>
        <v>0</v>
      </c>
      <c r="N31" s="26" t="n">
        <f aca="false">AQ31+AW31+BC31+BI31+BO31+BU31+CA31+CG31+CM31+CS31+DE31</f>
        <v>8.588</v>
      </c>
      <c r="O31" s="26" t="n">
        <f aca="false">AT31+AZ31+BF31+BL31+BR31+BX31+CD31+CJ31+CP31+CV31+DH31</f>
        <v>15.418</v>
      </c>
      <c r="P31" s="26" t="n">
        <f aca="false">CY31</f>
        <v>0</v>
      </c>
      <c r="Q31" s="26" t="n">
        <f aca="false">DB31</f>
        <v>0</v>
      </c>
      <c r="R31" s="26" t="n">
        <f aca="false">L31+N31+P31</f>
        <v>8.588</v>
      </c>
      <c r="S31" s="26" t="n">
        <f aca="false">M31+O31+Q31</f>
        <v>15.418</v>
      </c>
      <c r="T31" s="26" t="n">
        <f aca="false">AL31</f>
        <v>0</v>
      </c>
      <c r="U31" s="26" t="n">
        <f aca="false">AO31</f>
        <v>0</v>
      </c>
      <c r="V31" s="26" t="n">
        <f aca="false">AR31+AX31+BD31+BJ31+BP31+BV31+CB31+CH31+CN31+CT31+DF31</f>
        <v>0</v>
      </c>
      <c r="W31" s="26" t="n">
        <f aca="false">AU31+BA31+BG31+BM31+BS31+BY31+CE31+CK31+CQ31+CW31+DI31</f>
        <v>0</v>
      </c>
      <c r="X31" s="26" t="n">
        <f aca="false">CZ31</f>
        <v>0</v>
      </c>
      <c r="Y31" s="26" t="n">
        <f aca="false">DC31</f>
        <v>0</v>
      </c>
      <c r="Z31" s="26" t="n">
        <f aca="false">T31+V31+X31</f>
        <v>0</v>
      </c>
      <c r="AA31" s="26" t="n">
        <f aca="false">U31+W31+Y31</f>
        <v>0</v>
      </c>
      <c r="AB31" s="26" t="n">
        <f aca="false">D31+L31+T31</f>
        <v>88.574</v>
      </c>
      <c r="AC31" s="26" t="n">
        <f aca="false">E31+M31+U31</f>
        <v>258.808</v>
      </c>
      <c r="AD31" s="26" t="n">
        <f aca="false">F31+N31+V31</f>
        <v>335.586</v>
      </c>
      <c r="AE31" s="26" t="n">
        <f aca="false">G31+O31+W31</f>
        <v>593.151</v>
      </c>
      <c r="AF31" s="26" t="n">
        <f aca="false">H31+P31+X31</f>
        <v>0</v>
      </c>
      <c r="AG31" s="26" t="n">
        <f aca="false">I31+Q31+Y31</f>
        <v>0</v>
      </c>
      <c r="AH31" s="26" t="n">
        <f aca="false">J31+R31+Z31</f>
        <v>424.16</v>
      </c>
      <c r="AI31" s="26" t="n">
        <f aca="false">K31+S31+AA31</f>
        <v>851.959</v>
      </c>
      <c r="AJ31" s="27" t="n">
        <v>88.574</v>
      </c>
      <c r="AK31" s="24"/>
      <c r="AL31" s="24"/>
      <c r="AM31" s="24" t="n">
        <v>258.808</v>
      </c>
      <c r="AN31" s="24"/>
      <c r="AO31" s="24"/>
      <c r="AP31" s="24" t="n">
        <v>326.998</v>
      </c>
      <c r="AQ31" s="24" t="n">
        <v>8.588</v>
      </c>
      <c r="AR31" s="24"/>
      <c r="AS31" s="24" t="n">
        <v>577.733</v>
      </c>
      <c r="AT31" s="24" t="n">
        <v>15.418</v>
      </c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</row>
    <row r="32" customFormat="false" ht="24" hidden="false" customHeight="true" outlineLevel="0" collapsed="false">
      <c r="A32" s="24" t="n">
        <v>414</v>
      </c>
      <c r="B32" s="25" t="s">
        <v>171</v>
      </c>
      <c r="C32" s="24" t="n">
        <v>299.256</v>
      </c>
      <c r="D32" s="26" t="n">
        <f aca="false">AJ32</f>
        <v>13.687</v>
      </c>
      <c r="E32" s="26" t="n">
        <f aca="false">AM32</f>
        <v>26.061</v>
      </c>
      <c r="F32" s="26" t="n">
        <f aca="false">AP32+AV32+BB32+BH32+BN32+BT32+BZ32+CF32+CL32+CR32+DD32</f>
        <v>285.569</v>
      </c>
      <c r="G32" s="26" t="n">
        <f aca="false">AS32+AY32+BE32+BK32+BQ32+BW32+CC32+CI32+CO32+CU32+DG32</f>
        <v>501.106</v>
      </c>
      <c r="H32" s="26" t="n">
        <f aca="false">CX32</f>
        <v>0</v>
      </c>
      <c r="I32" s="26" t="n">
        <f aca="false">DA32</f>
        <v>0</v>
      </c>
      <c r="J32" s="26" t="n">
        <f aca="false">D32+F32+H32</f>
        <v>299.256</v>
      </c>
      <c r="K32" s="26" t="n">
        <f aca="false">E32+G32+I32</f>
        <v>527.167</v>
      </c>
      <c r="L32" s="26" t="n">
        <f aca="false">AK32</f>
        <v>0</v>
      </c>
      <c r="M32" s="26" t="n">
        <f aca="false">AN32</f>
        <v>0</v>
      </c>
      <c r="N32" s="26" t="n">
        <f aca="false">AQ32+AW32+BC32+BI32+BO32+BU32+CA32+CG32+CM32+CS32+DE32</f>
        <v>0</v>
      </c>
      <c r="O32" s="26" t="n">
        <f aca="false">AT32+AZ32+BF32+BL32+BR32+BX32+CD32+CJ32+CP32+CV32+DH32</f>
        <v>0</v>
      </c>
      <c r="P32" s="26" t="n">
        <f aca="false">CY32</f>
        <v>0</v>
      </c>
      <c r="Q32" s="26" t="n">
        <f aca="false">DB32</f>
        <v>0</v>
      </c>
      <c r="R32" s="26" t="n">
        <f aca="false">L32+N32+P32</f>
        <v>0</v>
      </c>
      <c r="S32" s="26" t="n">
        <f aca="false">M32+O32+Q32</f>
        <v>0</v>
      </c>
      <c r="T32" s="26" t="n">
        <f aca="false">AL32</f>
        <v>0</v>
      </c>
      <c r="U32" s="26" t="n">
        <f aca="false">AO32</f>
        <v>0</v>
      </c>
      <c r="V32" s="26" t="n">
        <f aca="false">AR32+AX32+BD32+BJ32+BP32+BV32+CB32+CH32+CN32+CT32+DF32</f>
        <v>0</v>
      </c>
      <c r="W32" s="26" t="n">
        <f aca="false">AU32+BA32+BG32+BM32+BS32+BY32+CE32+CK32+CQ32+CW32+DI32</f>
        <v>0</v>
      </c>
      <c r="X32" s="26" t="n">
        <f aca="false">CZ32</f>
        <v>0</v>
      </c>
      <c r="Y32" s="26" t="n">
        <f aca="false">DC32</f>
        <v>0</v>
      </c>
      <c r="Z32" s="26" t="n">
        <f aca="false">T32+V32+X32</f>
        <v>0</v>
      </c>
      <c r="AA32" s="26" t="n">
        <f aca="false">U32+W32+Y32</f>
        <v>0</v>
      </c>
      <c r="AB32" s="26" t="n">
        <f aca="false">D32+L32+T32</f>
        <v>13.687</v>
      </c>
      <c r="AC32" s="26" t="n">
        <f aca="false">E32+M32+U32</f>
        <v>26.061</v>
      </c>
      <c r="AD32" s="26" t="n">
        <f aca="false">F32+N32+V32</f>
        <v>285.569</v>
      </c>
      <c r="AE32" s="26" t="n">
        <f aca="false">G32+O32+W32</f>
        <v>501.106</v>
      </c>
      <c r="AF32" s="26" t="n">
        <f aca="false">H32+P32+X32</f>
        <v>0</v>
      </c>
      <c r="AG32" s="26" t="n">
        <f aca="false">I32+Q32+Y32</f>
        <v>0</v>
      </c>
      <c r="AH32" s="26" t="n">
        <f aca="false">J32+R32+Z32</f>
        <v>299.256</v>
      </c>
      <c r="AI32" s="26" t="n">
        <f aca="false">K32+S32+AA32</f>
        <v>527.167</v>
      </c>
      <c r="AJ32" s="27" t="n">
        <v>13.687</v>
      </c>
      <c r="AK32" s="24"/>
      <c r="AL32" s="24"/>
      <c r="AM32" s="24" t="n">
        <v>26.061</v>
      </c>
      <c r="AN32" s="24"/>
      <c r="AO32" s="24"/>
      <c r="AP32" s="24" t="n">
        <v>285.569</v>
      </c>
      <c r="AQ32" s="24"/>
      <c r="AR32" s="24"/>
      <c r="AS32" s="24" t="n">
        <v>501.106</v>
      </c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</row>
    <row r="33" customFormat="false" ht="24" hidden="false" customHeight="true" outlineLevel="0" collapsed="false">
      <c r="A33" s="24" t="n">
        <v>415</v>
      </c>
      <c r="B33" s="25" t="s">
        <v>172</v>
      </c>
      <c r="C33" s="24" t="n">
        <v>155.095</v>
      </c>
      <c r="D33" s="26" t="n">
        <f aca="false">AJ33</f>
        <v>36.927</v>
      </c>
      <c r="E33" s="26" t="n">
        <f aca="false">AM33</f>
        <v>102.242</v>
      </c>
      <c r="F33" s="26" t="n">
        <f aca="false">AP33+AV33+BB33+BH33+BN33+BT33+BZ33+CF33+CL33+CR33+DD33</f>
        <v>118.068</v>
      </c>
      <c r="G33" s="26" t="n">
        <f aca="false">AS33+AY33+BE33+BK33+BQ33+BW33+CC33+CI33+CO33+CU33+DG33</f>
        <v>401.939</v>
      </c>
      <c r="H33" s="26" t="n">
        <f aca="false">CX33</f>
        <v>0</v>
      </c>
      <c r="I33" s="26" t="n">
        <f aca="false">DA33</f>
        <v>0</v>
      </c>
      <c r="J33" s="26" t="n">
        <f aca="false">D33+F33+H33</f>
        <v>154.995</v>
      </c>
      <c r="K33" s="26" t="n">
        <f aca="false">E33+G33+I33</f>
        <v>504.181</v>
      </c>
      <c r="L33" s="26" t="n">
        <f aca="false">AK33</f>
        <v>0</v>
      </c>
      <c r="M33" s="26" t="n">
        <f aca="false">AN33</f>
        <v>0</v>
      </c>
      <c r="N33" s="26" t="n">
        <f aca="false">AQ33+AW33+BC33+BI33+BO33+BU33+CA33+CG33+CM33+CS33+DE33</f>
        <v>0</v>
      </c>
      <c r="O33" s="26" t="n">
        <f aca="false">AT33+AZ33+BF33+BL33+BR33+BX33+CD33+CJ33+CP33+CV33+DH33</f>
        <v>0</v>
      </c>
      <c r="P33" s="26" t="n">
        <f aca="false">CY33</f>
        <v>0</v>
      </c>
      <c r="Q33" s="26" t="n">
        <f aca="false">DB33</f>
        <v>0</v>
      </c>
      <c r="R33" s="26" t="n">
        <f aca="false">L33+N33+P33</f>
        <v>0</v>
      </c>
      <c r="S33" s="26" t="n">
        <f aca="false">M33+O33+Q33</f>
        <v>0</v>
      </c>
      <c r="T33" s="26" t="n">
        <f aca="false">AL33</f>
        <v>0</v>
      </c>
      <c r="U33" s="26" t="n">
        <f aca="false">AO33</f>
        <v>0</v>
      </c>
      <c r="V33" s="26" t="n">
        <f aca="false">AR33+AX33+BD33+BJ33+BP33+BV33+CB33+CH33+CN33+CT33+DF33</f>
        <v>0</v>
      </c>
      <c r="W33" s="26" t="n">
        <f aca="false">AU33+BA33+BG33+BM33+BS33+BY33+CE33+CK33+CQ33+CW33+DI33</f>
        <v>0</v>
      </c>
      <c r="X33" s="26" t="n">
        <f aca="false">CZ33</f>
        <v>0</v>
      </c>
      <c r="Y33" s="26" t="n">
        <f aca="false">DC33</f>
        <v>0</v>
      </c>
      <c r="Z33" s="26" t="n">
        <f aca="false">T33+V33+X33</f>
        <v>0</v>
      </c>
      <c r="AA33" s="26" t="n">
        <f aca="false">U33+W33+Y33</f>
        <v>0</v>
      </c>
      <c r="AB33" s="26" t="n">
        <f aca="false">D33+L33+T33</f>
        <v>36.927</v>
      </c>
      <c r="AC33" s="26" t="n">
        <f aca="false">E33+M33+U33</f>
        <v>102.242</v>
      </c>
      <c r="AD33" s="26" t="n">
        <f aca="false">F33+N33+V33</f>
        <v>118.068</v>
      </c>
      <c r="AE33" s="26" t="n">
        <f aca="false">G33+O33+W33</f>
        <v>401.939</v>
      </c>
      <c r="AF33" s="26" t="n">
        <f aca="false">H33+P33+X33</f>
        <v>0</v>
      </c>
      <c r="AG33" s="26" t="n">
        <f aca="false">I33+Q33+Y33</f>
        <v>0</v>
      </c>
      <c r="AH33" s="26" t="n">
        <f aca="false">J33+R33+Z33</f>
        <v>154.995</v>
      </c>
      <c r="AI33" s="26" t="n">
        <f aca="false">K33+S33+AA33</f>
        <v>504.181</v>
      </c>
      <c r="AJ33" s="27" t="n">
        <v>36.927</v>
      </c>
      <c r="AK33" s="24"/>
      <c r="AL33" s="24"/>
      <c r="AM33" s="24" t="n">
        <v>102.242</v>
      </c>
      <c r="AN33" s="24"/>
      <c r="AO33" s="24"/>
      <c r="AP33" s="24" t="n">
        <v>118.068</v>
      </c>
      <c r="AQ33" s="24"/>
      <c r="AR33" s="24"/>
      <c r="AS33" s="24" t="n">
        <v>401.939</v>
      </c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</row>
    <row r="34" customFormat="false" ht="24" hidden="false" customHeight="true" outlineLevel="0" collapsed="false">
      <c r="A34" s="24" t="n">
        <v>416</v>
      </c>
      <c r="B34" s="25" t="s">
        <v>173</v>
      </c>
      <c r="C34" s="24" t="n">
        <v>252.05</v>
      </c>
      <c r="D34" s="26" t="n">
        <f aca="false">AJ34</f>
        <v>100.733</v>
      </c>
      <c r="E34" s="26" t="n">
        <f aca="false">AM34</f>
        <v>380.512</v>
      </c>
      <c r="F34" s="26" t="n">
        <f aca="false">AP34+AV34+BB34+BH34+BN34+BT34+BZ34+CF34+CL34+CR34+DD34</f>
        <v>151.067</v>
      </c>
      <c r="G34" s="26" t="n">
        <f aca="false">AS34+AY34+BE34+BK34+BQ34+BW34+CC34+CI34+CO34+CU34+DG34</f>
        <v>282.938</v>
      </c>
      <c r="H34" s="26" t="n">
        <f aca="false">CX34</f>
        <v>0</v>
      </c>
      <c r="I34" s="26" t="n">
        <f aca="false">DA34</f>
        <v>0</v>
      </c>
      <c r="J34" s="26" t="n">
        <f aca="false">D34+F34+H34</f>
        <v>251.8</v>
      </c>
      <c r="K34" s="26" t="n">
        <f aca="false">E34+G34+I34</f>
        <v>663.45</v>
      </c>
      <c r="L34" s="26" t="n">
        <f aca="false">AK34</f>
        <v>0</v>
      </c>
      <c r="M34" s="26" t="n">
        <f aca="false">AN34</f>
        <v>0</v>
      </c>
      <c r="N34" s="26" t="n">
        <f aca="false">AQ34+AW34+BC34+BI34+BO34+BU34+CA34+CG34+CM34+CS34+DE34</f>
        <v>0.25</v>
      </c>
      <c r="O34" s="26" t="n">
        <f aca="false">AT34+AZ34+BF34+BL34+BR34+BX34+CD34+CJ34+CP34+CV34+DH34</f>
        <v>0.75</v>
      </c>
      <c r="P34" s="26" t="n">
        <f aca="false">CY34</f>
        <v>0</v>
      </c>
      <c r="Q34" s="26" t="n">
        <f aca="false">DB34</f>
        <v>0</v>
      </c>
      <c r="R34" s="26" t="n">
        <f aca="false">L34+N34+P34</f>
        <v>0.25</v>
      </c>
      <c r="S34" s="26" t="n">
        <f aca="false">M34+O34+Q34</f>
        <v>0.75</v>
      </c>
      <c r="T34" s="26" t="n">
        <f aca="false">AL34</f>
        <v>0</v>
      </c>
      <c r="U34" s="26" t="n">
        <f aca="false">AO34</f>
        <v>0</v>
      </c>
      <c r="V34" s="26" t="n">
        <f aca="false">AR34+AX34+BD34+BJ34+BP34+BV34+CB34+CH34+CN34+CT34+DF34</f>
        <v>0</v>
      </c>
      <c r="W34" s="26" t="n">
        <f aca="false">AU34+BA34+BG34+BM34+BS34+BY34+CE34+CK34+CQ34+CW34+DI34</f>
        <v>0</v>
      </c>
      <c r="X34" s="26" t="n">
        <f aca="false">CZ34</f>
        <v>0</v>
      </c>
      <c r="Y34" s="26" t="n">
        <f aca="false">DC34</f>
        <v>0</v>
      </c>
      <c r="Z34" s="26" t="n">
        <f aca="false">T34+V34+X34</f>
        <v>0</v>
      </c>
      <c r="AA34" s="26" t="n">
        <f aca="false">U34+W34+Y34</f>
        <v>0</v>
      </c>
      <c r="AB34" s="26" t="n">
        <f aca="false">D34+L34+T34</f>
        <v>100.733</v>
      </c>
      <c r="AC34" s="26" t="n">
        <f aca="false">E34+M34+U34</f>
        <v>380.512</v>
      </c>
      <c r="AD34" s="26" t="n">
        <f aca="false">F34+N34+V34</f>
        <v>151.317</v>
      </c>
      <c r="AE34" s="26" t="n">
        <f aca="false">G34+O34+W34</f>
        <v>283.688</v>
      </c>
      <c r="AF34" s="26" t="n">
        <f aca="false">H34+P34+X34</f>
        <v>0</v>
      </c>
      <c r="AG34" s="26" t="n">
        <f aca="false">I34+Q34+Y34</f>
        <v>0</v>
      </c>
      <c r="AH34" s="26" t="n">
        <f aca="false">J34+R34+Z34</f>
        <v>252.05</v>
      </c>
      <c r="AI34" s="26" t="n">
        <f aca="false">K34+S34+AA34</f>
        <v>664.2</v>
      </c>
      <c r="AJ34" s="27" t="n">
        <v>100.733</v>
      </c>
      <c r="AK34" s="24"/>
      <c r="AL34" s="24"/>
      <c r="AM34" s="24" t="n">
        <v>380.512</v>
      </c>
      <c r="AN34" s="24"/>
      <c r="AO34" s="24"/>
      <c r="AP34" s="24" t="n">
        <v>122.499</v>
      </c>
      <c r="AQ34" s="24" t="n">
        <v>0.25</v>
      </c>
      <c r="AR34" s="24"/>
      <c r="AS34" s="24" t="n">
        <v>254.37</v>
      </c>
      <c r="AT34" s="24" t="n">
        <v>0.75</v>
      </c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 t="n">
        <v>28.568</v>
      </c>
      <c r="CG34" s="24"/>
      <c r="CH34" s="24"/>
      <c r="CI34" s="24" t="n">
        <v>28.568</v>
      </c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</row>
    <row r="35" customFormat="false" ht="24" hidden="false" customHeight="true" outlineLevel="0" collapsed="false">
      <c r="A35" s="24" t="n">
        <v>417</v>
      </c>
      <c r="B35" s="25" t="s">
        <v>174</v>
      </c>
      <c r="C35" s="24" t="n">
        <v>214.124</v>
      </c>
      <c r="D35" s="26" t="n">
        <f aca="false">AJ35</f>
        <v>63.892</v>
      </c>
      <c r="E35" s="26" t="n">
        <f aca="false">AM35</f>
        <v>225.581</v>
      </c>
      <c r="F35" s="26" t="n">
        <f aca="false">AP35+AV35+BB35+BH35+BN35+BT35+BZ35+CF35+CL35+CR35+DD35</f>
        <v>135.187</v>
      </c>
      <c r="G35" s="26" t="n">
        <f aca="false">AS35+AY35+BE35+BK35+BQ35+BW35+CC35+CI35+CO35+CU35+DG35</f>
        <v>441.179</v>
      </c>
      <c r="H35" s="26" t="n">
        <f aca="false">CX35</f>
        <v>4.625</v>
      </c>
      <c r="I35" s="26" t="n">
        <f aca="false">DA35</f>
        <v>4.625</v>
      </c>
      <c r="J35" s="26" t="n">
        <f aca="false">D35+F35+H35</f>
        <v>203.704</v>
      </c>
      <c r="K35" s="26" t="n">
        <f aca="false">E35+G35+I35</f>
        <v>671.385</v>
      </c>
      <c r="L35" s="26" t="n">
        <f aca="false">AK35</f>
        <v>0.842</v>
      </c>
      <c r="M35" s="26" t="n">
        <f aca="false">AN35</f>
        <v>3.368</v>
      </c>
      <c r="N35" s="26" t="n">
        <f aca="false">AQ35+AW35+BC35+BI35+BO35+BU35+CA35+CG35+CM35+CS35+DE35</f>
        <v>2.262</v>
      </c>
      <c r="O35" s="26" t="n">
        <f aca="false">AT35+AZ35+BF35+BL35+BR35+BX35+CD35+CJ35+CP35+CV35+DH35</f>
        <v>7.298</v>
      </c>
      <c r="P35" s="26" t="n">
        <f aca="false">CY35</f>
        <v>0</v>
      </c>
      <c r="Q35" s="26" t="n">
        <f aca="false">DB35</f>
        <v>0</v>
      </c>
      <c r="R35" s="26" t="n">
        <f aca="false">L35+N35+P35</f>
        <v>3.104</v>
      </c>
      <c r="S35" s="26" t="n">
        <f aca="false">M35+O35+Q35</f>
        <v>10.666</v>
      </c>
      <c r="T35" s="26" t="n">
        <f aca="false">AL35</f>
        <v>0</v>
      </c>
      <c r="U35" s="26" t="n">
        <f aca="false">AO35</f>
        <v>0</v>
      </c>
      <c r="V35" s="26" t="n">
        <f aca="false">AR35+AX35+BD35+BJ35+BP35+BV35+CB35+CH35+CN35+CT35+DF35</f>
        <v>0</v>
      </c>
      <c r="W35" s="26" t="n">
        <f aca="false">AU35+BA35+BG35+BM35+BS35+BY35+CE35+CK35+CQ35+CW35+DI35</f>
        <v>0</v>
      </c>
      <c r="X35" s="26" t="n">
        <f aca="false">CZ35</f>
        <v>0</v>
      </c>
      <c r="Y35" s="26" t="n">
        <f aca="false">DC35</f>
        <v>0</v>
      </c>
      <c r="Z35" s="26" t="n">
        <f aca="false">T35+V35+X35</f>
        <v>0</v>
      </c>
      <c r="AA35" s="26" t="n">
        <f aca="false">U35+W35+Y35</f>
        <v>0</v>
      </c>
      <c r="AB35" s="26" t="n">
        <f aca="false">D35+L35+T35</f>
        <v>64.734</v>
      </c>
      <c r="AC35" s="26" t="n">
        <f aca="false">E35+M35+U35</f>
        <v>228.949</v>
      </c>
      <c r="AD35" s="26" t="n">
        <f aca="false">F35+N35+V35</f>
        <v>137.449</v>
      </c>
      <c r="AE35" s="26" t="n">
        <f aca="false">G35+O35+W35</f>
        <v>448.477</v>
      </c>
      <c r="AF35" s="26" t="n">
        <f aca="false">H35+P35+X35</f>
        <v>4.625</v>
      </c>
      <c r="AG35" s="26" t="n">
        <f aca="false">I35+Q35+Y35</f>
        <v>4.625</v>
      </c>
      <c r="AH35" s="26" t="n">
        <f aca="false">J35+R35+Z35</f>
        <v>206.808</v>
      </c>
      <c r="AI35" s="26" t="n">
        <f aca="false">K35+S35+AA35</f>
        <v>682.051</v>
      </c>
      <c r="AJ35" s="27" t="n">
        <v>63.892</v>
      </c>
      <c r="AK35" s="24" t="n">
        <v>0.842</v>
      </c>
      <c r="AL35" s="24"/>
      <c r="AM35" s="24" t="n">
        <v>225.581</v>
      </c>
      <c r="AN35" s="24" t="n">
        <v>3.368</v>
      </c>
      <c r="AO35" s="24"/>
      <c r="AP35" s="24" t="n">
        <v>128.804</v>
      </c>
      <c r="AQ35" s="24" t="n">
        <v>2.262</v>
      </c>
      <c r="AR35" s="24"/>
      <c r="AS35" s="24" t="n">
        <v>434.796</v>
      </c>
      <c r="AT35" s="24" t="n">
        <v>7.298</v>
      </c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 t="n">
        <v>0.271</v>
      </c>
      <c r="CA35" s="24"/>
      <c r="CB35" s="24"/>
      <c r="CC35" s="24" t="n">
        <v>0.271</v>
      </c>
      <c r="CD35" s="24"/>
      <c r="CE35" s="24"/>
      <c r="CF35" s="24" t="n">
        <v>6.112</v>
      </c>
      <c r="CG35" s="24"/>
      <c r="CH35" s="24"/>
      <c r="CI35" s="24" t="n">
        <v>6.112</v>
      </c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 t="n">
        <v>4.625</v>
      </c>
      <c r="CY35" s="24"/>
      <c r="CZ35" s="24"/>
      <c r="DA35" s="24" t="n">
        <v>4.625</v>
      </c>
      <c r="DB35" s="24"/>
      <c r="DC35" s="24"/>
      <c r="DD35" s="24"/>
      <c r="DE35" s="24"/>
      <c r="DF35" s="24"/>
      <c r="DG35" s="24"/>
      <c r="DH35" s="24"/>
      <c r="DI35" s="24"/>
    </row>
    <row r="36" customFormat="false" ht="24" hidden="false" customHeight="true" outlineLevel="0" collapsed="false">
      <c r="A36" s="24" t="n">
        <v>418</v>
      </c>
      <c r="B36" s="25" t="s">
        <v>175</v>
      </c>
      <c r="C36" s="24" t="n">
        <v>200.07</v>
      </c>
      <c r="D36" s="26" t="n">
        <f aca="false">AJ36</f>
        <v>140.426</v>
      </c>
      <c r="E36" s="26" t="n">
        <f aca="false">AM36</f>
        <v>339.213</v>
      </c>
      <c r="F36" s="26" t="n">
        <f aca="false">AP36+AV36+BB36+BH36+BN36+BT36+BZ36+CF36+CL36+CR36+DD36</f>
        <v>50.753</v>
      </c>
      <c r="G36" s="26" t="n">
        <f aca="false">AS36+AY36+BE36+BK36+BQ36+BW36+CC36+CI36+CO36+CU36+DG36</f>
        <v>103.743</v>
      </c>
      <c r="H36" s="26" t="n">
        <f aca="false">CX36</f>
        <v>0</v>
      </c>
      <c r="I36" s="26" t="n">
        <f aca="false">DA36</f>
        <v>0</v>
      </c>
      <c r="J36" s="26" t="n">
        <f aca="false">D36+F36+H36</f>
        <v>191.179</v>
      </c>
      <c r="K36" s="26" t="n">
        <f aca="false">E36+G36+I36</f>
        <v>442.956</v>
      </c>
      <c r="L36" s="26" t="n">
        <f aca="false">AK36</f>
        <v>0</v>
      </c>
      <c r="M36" s="26" t="n">
        <f aca="false">AN36</f>
        <v>0</v>
      </c>
      <c r="N36" s="26" t="n">
        <f aca="false">AQ36+AW36+BC36+BI36+BO36+BU36+CA36+CG36+CM36+CS36+DE36</f>
        <v>0</v>
      </c>
      <c r="O36" s="26" t="n">
        <f aca="false">AT36+AZ36+BF36+BL36+BR36+BX36+CD36+CJ36+CP36+CV36+DH36</f>
        <v>0</v>
      </c>
      <c r="P36" s="26" t="n">
        <f aca="false">CY36</f>
        <v>0</v>
      </c>
      <c r="Q36" s="26" t="n">
        <f aca="false">DB36</f>
        <v>0</v>
      </c>
      <c r="R36" s="26" t="n">
        <f aca="false">L36+N36+P36</f>
        <v>0</v>
      </c>
      <c r="S36" s="26" t="n">
        <f aca="false">M36+O36+Q36</f>
        <v>0</v>
      </c>
      <c r="T36" s="26" t="n">
        <f aca="false">AL36</f>
        <v>0</v>
      </c>
      <c r="U36" s="26" t="n">
        <f aca="false">AO36</f>
        <v>0</v>
      </c>
      <c r="V36" s="26" t="n">
        <f aca="false">AR36+AX36+BD36+BJ36+BP36+BV36+CB36+CH36+CN36+CT36+DF36</f>
        <v>0</v>
      </c>
      <c r="W36" s="26" t="n">
        <f aca="false">AU36+BA36+BG36+BM36+BS36+BY36+CE36+CK36+CQ36+CW36+DI36</f>
        <v>0</v>
      </c>
      <c r="X36" s="26" t="n">
        <f aca="false">CZ36</f>
        <v>0</v>
      </c>
      <c r="Y36" s="26" t="n">
        <f aca="false">DC36</f>
        <v>0</v>
      </c>
      <c r="Z36" s="26" t="n">
        <f aca="false">T36+V36+X36</f>
        <v>0</v>
      </c>
      <c r="AA36" s="26" t="n">
        <f aca="false">U36+W36+Y36</f>
        <v>0</v>
      </c>
      <c r="AB36" s="26" t="n">
        <f aca="false">D36+L36+T36</f>
        <v>140.426</v>
      </c>
      <c r="AC36" s="26" t="n">
        <f aca="false">E36+M36+U36</f>
        <v>339.213</v>
      </c>
      <c r="AD36" s="26" t="n">
        <f aca="false">F36+N36+V36</f>
        <v>50.753</v>
      </c>
      <c r="AE36" s="26" t="n">
        <f aca="false">G36+O36+W36</f>
        <v>103.743</v>
      </c>
      <c r="AF36" s="26" t="n">
        <f aca="false">H36+P36+X36</f>
        <v>0</v>
      </c>
      <c r="AG36" s="26" t="n">
        <f aca="false">I36+Q36+Y36</f>
        <v>0</v>
      </c>
      <c r="AH36" s="26" t="n">
        <f aca="false">J36+R36+Z36</f>
        <v>191.179</v>
      </c>
      <c r="AI36" s="26" t="n">
        <f aca="false">K36+S36+AA36</f>
        <v>442.956</v>
      </c>
      <c r="AJ36" s="27" t="n">
        <v>140.426</v>
      </c>
      <c r="AK36" s="24"/>
      <c r="AL36" s="24"/>
      <c r="AM36" s="24" t="n">
        <v>339.213</v>
      </c>
      <c r="AN36" s="24"/>
      <c r="AO36" s="24"/>
      <c r="AP36" s="24" t="n">
        <v>50.753</v>
      </c>
      <c r="AQ36" s="24"/>
      <c r="AR36" s="24"/>
      <c r="AS36" s="24" t="n">
        <v>103.743</v>
      </c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</row>
    <row r="37" customFormat="false" ht="24" hidden="false" customHeight="true" outlineLevel="0" collapsed="false">
      <c r="A37" s="24" t="n">
        <v>419</v>
      </c>
      <c r="B37" s="25" t="s">
        <v>176</v>
      </c>
      <c r="C37" s="24" t="n">
        <v>140.587</v>
      </c>
      <c r="D37" s="26" t="n">
        <f aca="false">AJ37</f>
        <v>33.641</v>
      </c>
      <c r="E37" s="26" t="n">
        <f aca="false">AM37</f>
        <v>57.123</v>
      </c>
      <c r="F37" s="26" t="n">
        <f aca="false">AP37+AV37+BB37+BH37+BN37+BT37+BZ37+CF37+CL37+CR37+DD37</f>
        <v>133.533</v>
      </c>
      <c r="G37" s="26" t="n">
        <f aca="false">AS37+AY37+BE37+BK37+BQ37+BW37+CC37+CI37+CO37+CU37+DG37</f>
        <v>382.756</v>
      </c>
      <c r="H37" s="26" t="n">
        <f aca="false">CX37</f>
        <v>0</v>
      </c>
      <c r="I37" s="26" t="n">
        <f aca="false">DA37</f>
        <v>0</v>
      </c>
      <c r="J37" s="26" t="n">
        <f aca="false">D37+F37+H37</f>
        <v>167.174</v>
      </c>
      <c r="K37" s="26" t="n">
        <f aca="false">E37+G37+I37</f>
        <v>439.879</v>
      </c>
      <c r="L37" s="26" t="n">
        <f aca="false">AK37</f>
        <v>0</v>
      </c>
      <c r="M37" s="26" t="n">
        <f aca="false">AN37</f>
        <v>0</v>
      </c>
      <c r="N37" s="26" t="n">
        <f aca="false">AQ37+AW37+BC37+BI37+BO37+BU37+CA37+CG37+CM37+CS37+DE37</f>
        <v>0</v>
      </c>
      <c r="O37" s="26" t="n">
        <f aca="false">AT37+AZ37+BF37+BL37+BR37+BX37+CD37+CJ37+CP37+CV37+DH37</f>
        <v>0</v>
      </c>
      <c r="P37" s="26" t="n">
        <f aca="false">CY37</f>
        <v>0</v>
      </c>
      <c r="Q37" s="26" t="n">
        <f aca="false">DB37</f>
        <v>0</v>
      </c>
      <c r="R37" s="26" t="n">
        <f aca="false">L37+N37+P37</f>
        <v>0</v>
      </c>
      <c r="S37" s="26" t="n">
        <f aca="false">M37+O37+Q37</f>
        <v>0</v>
      </c>
      <c r="T37" s="26" t="n">
        <f aca="false">AL37</f>
        <v>0</v>
      </c>
      <c r="U37" s="26" t="n">
        <f aca="false">AO37</f>
        <v>0</v>
      </c>
      <c r="V37" s="26" t="n">
        <f aca="false">AR37+AX37+BD37+BJ37+BP37+BV37+CB37+CH37+CN37+CT37+DF37</f>
        <v>0</v>
      </c>
      <c r="W37" s="26" t="n">
        <f aca="false">AU37+BA37+BG37+BM37+BS37+BY37+CE37+CK37+CQ37+CW37+DI37</f>
        <v>0</v>
      </c>
      <c r="X37" s="26" t="n">
        <f aca="false">CZ37</f>
        <v>0</v>
      </c>
      <c r="Y37" s="26" t="n">
        <f aca="false">DC37</f>
        <v>0</v>
      </c>
      <c r="Z37" s="26" t="n">
        <f aca="false">T37+V37+X37</f>
        <v>0</v>
      </c>
      <c r="AA37" s="26" t="n">
        <f aca="false">U37+W37+Y37</f>
        <v>0</v>
      </c>
      <c r="AB37" s="26" t="n">
        <f aca="false">D37+L37+T37</f>
        <v>33.641</v>
      </c>
      <c r="AC37" s="26" t="n">
        <f aca="false">E37+M37+U37</f>
        <v>57.123</v>
      </c>
      <c r="AD37" s="26" t="n">
        <f aca="false">F37+N37+V37</f>
        <v>133.533</v>
      </c>
      <c r="AE37" s="26" t="n">
        <f aca="false">G37+O37+W37</f>
        <v>382.756</v>
      </c>
      <c r="AF37" s="26" t="n">
        <f aca="false">H37+P37+X37</f>
        <v>0</v>
      </c>
      <c r="AG37" s="26" t="n">
        <f aca="false">I37+Q37+Y37</f>
        <v>0</v>
      </c>
      <c r="AH37" s="26" t="n">
        <f aca="false">J37+R37+Z37</f>
        <v>167.174</v>
      </c>
      <c r="AI37" s="26" t="n">
        <f aca="false">K37+S37+AA37</f>
        <v>439.879</v>
      </c>
      <c r="AJ37" s="27" t="n">
        <v>33.641</v>
      </c>
      <c r="AK37" s="24"/>
      <c r="AL37" s="24"/>
      <c r="AM37" s="24" t="n">
        <v>57.123</v>
      </c>
      <c r="AN37" s="24"/>
      <c r="AO37" s="24"/>
      <c r="AP37" s="24" t="n">
        <v>53.788</v>
      </c>
      <c r="AQ37" s="24"/>
      <c r="AR37" s="24"/>
      <c r="AS37" s="24" t="n">
        <v>131.815</v>
      </c>
      <c r="AT37" s="24"/>
      <c r="AU37" s="24"/>
      <c r="AV37" s="24" t="n">
        <v>69.209</v>
      </c>
      <c r="AW37" s="24"/>
      <c r="AX37" s="24"/>
      <c r="AY37" s="24" t="n">
        <v>231.472</v>
      </c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 t="n">
        <v>10.536</v>
      </c>
      <c r="BO37" s="24"/>
      <c r="BP37" s="24"/>
      <c r="BQ37" s="24" t="n">
        <v>19.469</v>
      </c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</row>
    <row r="38" customFormat="false" ht="24" hidden="false" customHeight="true" outlineLevel="0" collapsed="false">
      <c r="A38" s="24" t="n">
        <v>421</v>
      </c>
      <c r="B38" s="25" t="s">
        <v>177</v>
      </c>
      <c r="C38" s="24" t="n">
        <v>469.603</v>
      </c>
      <c r="D38" s="26" t="n">
        <f aca="false">AJ38</f>
        <v>11.758</v>
      </c>
      <c r="E38" s="26" t="n">
        <f aca="false">AM38</f>
        <v>29.358</v>
      </c>
      <c r="F38" s="26" t="n">
        <f aca="false">AP38+AV38+BB38+BH38+BN38+BT38+BZ38+CF38+CL38+CR38+DD38</f>
        <v>438.973</v>
      </c>
      <c r="G38" s="26" t="n">
        <f aca="false">AS38+AY38+BE38+BK38+BQ38+BW38+CC38+CI38+CO38+CU38+DG38</f>
        <v>683.302</v>
      </c>
      <c r="H38" s="26" t="n">
        <f aca="false">CX38</f>
        <v>0</v>
      </c>
      <c r="I38" s="26" t="n">
        <f aca="false">DA38</f>
        <v>0</v>
      </c>
      <c r="J38" s="26" t="n">
        <f aca="false">D38+F38+H38</f>
        <v>450.731</v>
      </c>
      <c r="K38" s="26" t="n">
        <f aca="false">E38+G38+I38</f>
        <v>712.66</v>
      </c>
      <c r="L38" s="26" t="n">
        <f aca="false">AK38</f>
        <v>3.25</v>
      </c>
      <c r="M38" s="26" t="n">
        <f aca="false">AN38</f>
        <v>6.5</v>
      </c>
      <c r="N38" s="26" t="n">
        <f aca="false">AQ38+AW38+BC38+BI38+BO38+BU38+CA38+CG38+CM38+CS38+DE38</f>
        <v>7.7</v>
      </c>
      <c r="O38" s="26" t="n">
        <f aca="false">AT38+AZ38+BF38+BL38+BR38+BX38+CD38+CJ38+CP38+CV38+DH38</f>
        <v>15.4</v>
      </c>
      <c r="P38" s="26" t="n">
        <f aca="false">CY38</f>
        <v>0</v>
      </c>
      <c r="Q38" s="26" t="n">
        <f aca="false">DB38</f>
        <v>0</v>
      </c>
      <c r="R38" s="26" t="n">
        <f aca="false">L38+N38+P38</f>
        <v>10.95</v>
      </c>
      <c r="S38" s="26" t="n">
        <f aca="false">M38+O38+Q38</f>
        <v>21.9</v>
      </c>
      <c r="T38" s="26" t="n">
        <f aca="false">AL38</f>
        <v>0</v>
      </c>
      <c r="U38" s="26" t="n">
        <f aca="false">AO38</f>
        <v>0</v>
      </c>
      <c r="V38" s="26" t="n">
        <f aca="false">AR38+AX38+BD38+BJ38+BP38+BV38+CB38+CH38+CN38+CT38+DF38</f>
        <v>0</v>
      </c>
      <c r="W38" s="26" t="n">
        <f aca="false">AU38+BA38+BG38+BM38+BS38+BY38+CE38+CK38+CQ38+CW38+DI38</f>
        <v>0</v>
      </c>
      <c r="X38" s="26" t="n">
        <f aca="false">CZ38</f>
        <v>0</v>
      </c>
      <c r="Y38" s="26" t="n">
        <f aca="false">DC38</f>
        <v>0</v>
      </c>
      <c r="Z38" s="26" t="n">
        <f aca="false">T38+V38+X38</f>
        <v>0</v>
      </c>
      <c r="AA38" s="26" t="n">
        <f aca="false">U38+W38+Y38</f>
        <v>0</v>
      </c>
      <c r="AB38" s="26" t="n">
        <f aca="false">D38+L38+T38</f>
        <v>15.008</v>
      </c>
      <c r="AC38" s="26" t="n">
        <f aca="false">E38+M38+U38</f>
        <v>35.858</v>
      </c>
      <c r="AD38" s="26" t="n">
        <f aca="false">F38+N38+V38</f>
        <v>446.673</v>
      </c>
      <c r="AE38" s="26" t="n">
        <f aca="false">G38+O38+W38</f>
        <v>698.702</v>
      </c>
      <c r="AF38" s="26" t="n">
        <f aca="false">H38+P38+X38</f>
        <v>0</v>
      </c>
      <c r="AG38" s="26" t="n">
        <f aca="false">I38+Q38+Y38</f>
        <v>0</v>
      </c>
      <c r="AH38" s="26" t="n">
        <f aca="false">J38+R38+Z38</f>
        <v>461.681</v>
      </c>
      <c r="AI38" s="26" t="n">
        <f aca="false">K38+S38+AA38</f>
        <v>734.56</v>
      </c>
      <c r="AJ38" s="27" t="n">
        <v>11.758</v>
      </c>
      <c r="AK38" s="24" t="n">
        <v>3.25</v>
      </c>
      <c r="AL38" s="24"/>
      <c r="AM38" s="24" t="n">
        <v>29.358</v>
      </c>
      <c r="AN38" s="24" t="n">
        <v>6.5</v>
      </c>
      <c r="AO38" s="24"/>
      <c r="AP38" s="24" t="n">
        <v>415.151</v>
      </c>
      <c r="AQ38" s="24" t="n">
        <v>7.7</v>
      </c>
      <c r="AR38" s="24"/>
      <c r="AS38" s="24" t="n">
        <v>659.48</v>
      </c>
      <c r="AT38" s="24" t="n">
        <v>15.4</v>
      </c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 t="n">
        <v>15.872</v>
      </c>
      <c r="BU38" s="24"/>
      <c r="BV38" s="24"/>
      <c r="BW38" s="24" t="n">
        <v>15.872</v>
      </c>
      <c r="BX38" s="24"/>
      <c r="BY38" s="24"/>
      <c r="BZ38" s="24" t="n">
        <v>7.95</v>
      </c>
      <c r="CA38" s="24"/>
      <c r="CB38" s="24"/>
      <c r="CC38" s="24" t="n">
        <v>7.95</v>
      </c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</row>
    <row r="39" customFormat="false" ht="24" hidden="false" customHeight="true" outlineLevel="0" collapsed="false">
      <c r="A39" s="24" t="n">
        <v>422</v>
      </c>
      <c r="B39" s="25" t="s">
        <v>178</v>
      </c>
      <c r="C39" s="24" t="n">
        <v>390.231</v>
      </c>
      <c r="D39" s="26" t="n">
        <f aca="false">AJ39</f>
        <v>19.602</v>
      </c>
      <c r="E39" s="26" t="n">
        <f aca="false">AM39</f>
        <v>47.563</v>
      </c>
      <c r="F39" s="26" t="n">
        <f aca="false">AP39+AV39+BB39+BH39+BN39+BT39+BZ39+CF39+CL39+CR39+DD39</f>
        <v>349.73</v>
      </c>
      <c r="G39" s="26" t="n">
        <f aca="false">AS39+AY39+BE39+BK39+BQ39+BW39+CC39+CI39+CO39+CU39+DG39</f>
        <v>544.202</v>
      </c>
      <c r="H39" s="26" t="n">
        <f aca="false">CX39</f>
        <v>0</v>
      </c>
      <c r="I39" s="26" t="n">
        <f aca="false">DA39</f>
        <v>0</v>
      </c>
      <c r="J39" s="26" t="n">
        <f aca="false">D39+F39+H39</f>
        <v>369.332</v>
      </c>
      <c r="K39" s="26" t="n">
        <f aca="false">E39+G39+I39</f>
        <v>591.765</v>
      </c>
      <c r="L39" s="26" t="n">
        <f aca="false">AK39</f>
        <v>0</v>
      </c>
      <c r="M39" s="26" t="n">
        <f aca="false">AN39</f>
        <v>0</v>
      </c>
      <c r="N39" s="26" t="n">
        <f aca="false">AQ39+AW39+BC39+BI39+BO39+BU39+CA39+CG39+CM39+CS39+DE39</f>
        <v>16.075</v>
      </c>
      <c r="O39" s="26" t="n">
        <f aca="false">AT39+AZ39+BF39+BL39+BR39+BX39+CD39+CJ39+CP39+CV39+DH39</f>
        <v>26.275</v>
      </c>
      <c r="P39" s="26" t="n">
        <f aca="false">CY39</f>
        <v>0</v>
      </c>
      <c r="Q39" s="26" t="n">
        <f aca="false">DB39</f>
        <v>0</v>
      </c>
      <c r="R39" s="26" t="n">
        <f aca="false">L39+N39+P39</f>
        <v>16.075</v>
      </c>
      <c r="S39" s="26" t="n">
        <f aca="false">M39+O39+Q39</f>
        <v>26.275</v>
      </c>
      <c r="T39" s="26" t="n">
        <f aca="false">AL39</f>
        <v>0</v>
      </c>
      <c r="U39" s="26" t="n">
        <f aca="false">AO39</f>
        <v>0</v>
      </c>
      <c r="V39" s="26" t="n">
        <f aca="false">AR39+AX39+BD39+BJ39+BP39+BV39+CB39+CH39+CN39+CT39+DF39</f>
        <v>0</v>
      </c>
      <c r="W39" s="26" t="n">
        <f aca="false">AU39+BA39+BG39+BM39+BS39+BY39+CE39+CK39+CQ39+CW39+DI39</f>
        <v>0</v>
      </c>
      <c r="X39" s="26" t="n">
        <f aca="false">CZ39</f>
        <v>0</v>
      </c>
      <c r="Y39" s="26" t="n">
        <f aca="false">DC39</f>
        <v>0</v>
      </c>
      <c r="Z39" s="26" t="n">
        <f aca="false">T39+V39+X39</f>
        <v>0</v>
      </c>
      <c r="AA39" s="26" t="n">
        <f aca="false">U39+W39+Y39</f>
        <v>0</v>
      </c>
      <c r="AB39" s="26" t="n">
        <f aca="false">D39+L39+T39</f>
        <v>19.602</v>
      </c>
      <c r="AC39" s="26" t="n">
        <f aca="false">E39+M39+U39</f>
        <v>47.563</v>
      </c>
      <c r="AD39" s="26" t="n">
        <f aca="false">F39+N39+V39</f>
        <v>365.805</v>
      </c>
      <c r="AE39" s="26" t="n">
        <f aca="false">G39+O39+W39</f>
        <v>570.477</v>
      </c>
      <c r="AF39" s="26" t="n">
        <f aca="false">H39+P39+X39</f>
        <v>0</v>
      </c>
      <c r="AG39" s="26" t="n">
        <f aca="false">I39+Q39+Y39</f>
        <v>0</v>
      </c>
      <c r="AH39" s="26" t="n">
        <f aca="false">J39+R39+Z39</f>
        <v>385.407</v>
      </c>
      <c r="AI39" s="26" t="n">
        <f aca="false">K39+S39+AA39</f>
        <v>618.04</v>
      </c>
      <c r="AJ39" s="27" t="n">
        <v>19.602</v>
      </c>
      <c r="AK39" s="24"/>
      <c r="AL39" s="24"/>
      <c r="AM39" s="24" t="n">
        <v>47.563</v>
      </c>
      <c r="AN39" s="24"/>
      <c r="AO39" s="24"/>
      <c r="AP39" s="24" t="n">
        <v>321.866</v>
      </c>
      <c r="AQ39" s="24" t="n">
        <v>16.075</v>
      </c>
      <c r="AR39" s="24"/>
      <c r="AS39" s="24" t="n">
        <v>516.338</v>
      </c>
      <c r="AT39" s="24" t="n">
        <v>26.275</v>
      </c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 t="n">
        <v>27.864</v>
      </c>
      <c r="BU39" s="24"/>
      <c r="BV39" s="24"/>
      <c r="BW39" s="24" t="n">
        <v>27.864</v>
      </c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</row>
    <row r="40" customFormat="false" ht="24" hidden="false" customHeight="true" outlineLevel="0" collapsed="false">
      <c r="A40" s="24" t="n">
        <v>423</v>
      </c>
      <c r="B40" s="25" t="s">
        <v>179</v>
      </c>
      <c r="C40" s="24" t="n">
        <v>466.466</v>
      </c>
      <c r="D40" s="26" t="n">
        <f aca="false">AJ40</f>
        <v>1.211</v>
      </c>
      <c r="E40" s="26" t="n">
        <f aca="false">AM40</f>
        <v>3.024</v>
      </c>
      <c r="F40" s="26" t="n">
        <f aca="false">AP40+AV40+BB40+BH40+BN40+BT40+BZ40+CF40+CL40+CR40+DD40</f>
        <v>412.16</v>
      </c>
      <c r="G40" s="26" t="n">
        <f aca="false">AS40+AY40+BE40+BK40+BQ40+BW40+CC40+CI40+CO40+CU40+DG40</f>
        <v>584.634</v>
      </c>
      <c r="H40" s="26" t="n">
        <f aca="false">CX40</f>
        <v>0</v>
      </c>
      <c r="I40" s="26" t="n">
        <f aca="false">DA40</f>
        <v>0</v>
      </c>
      <c r="J40" s="26" t="n">
        <f aca="false">D40+F40+H40</f>
        <v>413.371</v>
      </c>
      <c r="K40" s="26" t="n">
        <f aca="false">E40+G40+I40</f>
        <v>587.658</v>
      </c>
      <c r="L40" s="26" t="n">
        <f aca="false">AK40</f>
        <v>0</v>
      </c>
      <c r="M40" s="26" t="n">
        <f aca="false">AN40</f>
        <v>0</v>
      </c>
      <c r="N40" s="26" t="n">
        <f aca="false">AQ40+AW40+BC40+BI40+BO40+BU40+CA40+CG40+CM40+CS40+DE40</f>
        <v>52.165</v>
      </c>
      <c r="O40" s="26" t="n">
        <f aca="false">AT40+AZ40+BF40+BL40+BR40+BX40+CD40+CJ40+CP40+CV40+DH40</f>
        <v>52.165</v>
      </c>
      <c r="P40" s="26" t="n">
        <f aca="false">CY40</f>
        <v>0</v>
      </c>
      <c r="Q40" s="26" t="n">
        <f aca="false">DB40</f>
        <v>0</v>
      </c>
      <c r="R40" s="26" t="n">
        <f aca="false">L40+N40+P40</f>
        <v>52.165</v>
      </c>
      <c r="S40" s="26" t="n">
        <f aca="false">M40+O40+Q40</f>
        <v>52.165</v>
      </c>
      <c r="T40" s="26" t="n">
        <f aca="false">AL40</f>
        <v>0</v>
      </c>
      <c r="U40" s="26" t="n">
        <f aca="false">AO40</f>
        <v>0</v>
      </c>
      <c r="V40" s="26" t="n">
        <f aca="false">AR40+AX40+BD40+BJ40+BP40+BV40+CB40+CH40+CN40+CT40+DF40</f>
        <v>0</v>
      </c>
      <c r="W40" s="26" t="n">
        <f aca="false">AU40+BA40+BG40+BM40+BS40+BY40+CE40+CK40+CQ40+CW40+DI40</f>
        <v>0</v>
      </c>
      <c r="X40" s="26" t="n">
        <f aca="false">CZ40</f>
        <v>0</v>
      </c>
      <c r="Y40" s="26" t="n">
        <f aca="false">DC40</f>
        <v>0</v>
      </c>
      <c r="Z40" s="26" t="n">
        <f aca="false">T40+V40+X40</f>
        <v>0</v>
      </c>
      <c r="AA40" s="26" t="n">
        <f aca="false">U40+W40+Y40</f>
        <v>0</v>
      </c>
      <c r="AB40" s="26" t="n">
        <f aca="false">D40+L40+T40</f>
        <v>1.211</v>
      </c>
      <c r="AC40" s="26" t="n">
        <f aca="false">E40+M40+U40</f>
        <v>3.024</v>
      </c>
      <c r="AD40" s="26" t="n">
        <f aca="false">F40+N40+V40</f>
        <v>464.325</v>
      </c>
      <c r="AE40" s="26" t="n">
        <f aca="false">G40+O40+W40</f>
        <v>636.799</v>
      </c>
      <c r="AF40" s="26" t="n">
        <f aca="false">H40+P40+X40</f>
        <v>0</v>
      </c>
      <c r="AG40" s="26" t="n">
        <f aca="false">I40+Q40+Y40</f>
        <v>0</v>
      </c>
      <c r="AH40" s="26" t="n">
        <f aca="false">J40+R40+Z40</f>
        <v>465.536</v>
      </c>
      <c r="AI40" s="26" t="n">
        <f aca="false">K40+S40+AA40</f>
        <v>639.823</v>
      </c>
      <c r="AJ40" s="27" t="n">
        <v>1.211</v>
      </c>
      <c r="AK40" s="24"/>
      <c r="AL40" s="24"/>
      <c r="AM40" s="24" t="n">
        <v>3.024</v>
      </c>
      <c r="AN40" s="24"/>
      <c r="AO40" s="24"/>
      <c r="AP40" s="24" t="n">
        <v>357.653</v>
      </c>
      <c r="AQ40" s="24" t="n">
        <v>52.165</v>
      </c>
      <c r="AR40" s="24"/>
      <c r="AS40" s="24" t="n">
        <v>530.127</v>
      </c>
      <c r="AT40" s="24" t="n">
        <v>52.165</v>
      </c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 t="n">
        <v>34.276</v>
      </c>
      <c r="BO40" s="24"/>
      <c r="BP40" s="24"/>
      <c r="BQ40" s="24" t="n">
        <v>34.276</v>
      </c>
      <c r="BR40" s="24"/>
      <c r="BS40" s="24"/>
      <c r="BT40" s="24" t="n">
        <v>6.121</v>
      </c>
      <c r="BU40" s="24"/>
      <c r="BV40" s="24"/>
      <c r="BW40" s="24" t="n">
        <v>6.121</v>
      </c>
      <c r="BX40" s="24"/>
      <c r="BY40" s="24"/>
      <c r="BZ40" s="24"/>
      <c r="CA40" s="24"/>
      <c r="CB40" s="24"/>
      <c r="CC40" s="24"/>
      <c r="CD40" s="24"/>
      <c r="CE40" s="24"/>
      <c r="CF40" s="24" t="n">
        <v>14.11</v>
      </c>
      <c r="CG40" s="24"/>
      <c r="CH40" s="24"/>
      <c r="CI40" s="24" t="n">
        <v>14.11</v>
      </c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</row>
    <row r="41" customFormat="false" ht="24" hidden="false" customHeight="true" outlineLevel="0" collapsed="false">
      <c r="A41" s="24" t="n">
        <v>425</v>
      </c>
      <c r="B41" s="25" t="s">
        <v>180</v>
      </c>
      <c r="C41" s="24" t="n">
        <v>495.298</v>
      </c>
      <c r="D41" s="26" t="n">
        <f aca="false">AJ41</f>
        <v>0</v>
      </c>
      <c r="E41" s="26" t="n">
        <f aca="false">AM41</f>
        <v>0</v>
      </c>
      <c r="F41" s="26" t="n">
        <f aca="false">AP41+AV41+BB41+BH41+BN41+BT41+BZ41+CF41+CL41+CR41+DD41</f>
        <v>494.848</v>
      </c>
      <c r="G41" s="26" t="n">
        <f aca="false">AS41+AY41+BE41+BK41+BQ41+BW41+CC41+CI41+CO41+CU41+DG41</f>
        <v>599.906</v>
      </c>
      <c r="H41" s="26" t="n">
        <f aca="false">CX41</f>
        <v>0</v>
      </c>
      <c r="I41" s="26" t="n">
        <f aca="false">DA41</f>
        <v>0</v>
      </c>
      <c r="J41" s="26" t="n">
        <f aca="false">D41+F41+H41</f>
        <v>494.848</v>
      </c>
      <c r="K41" s="26" t="n">
        <f aca="false">E41+G41+I41</f>
        <v>599.906</v>
      </c>
      <c r="L41" s="26" t="n">
        <f aca="false">AK41</f>
        <v>0</v>
      </c>
      <c r="M41" s="26" t="n">
        <f aca="false">AN41</f>
        <v>0</v>
      </c>
      <c r="N41" s="26" t="n">
        <f aca="false">AQ41+AW41+BC41+BI41+BO41+BU41+CA41+CG41+CM41+CS41+DE41</f>
        <v>0</v>
      </c>
      <c r="O41" s="26" t="n">
        <f aca="false">AT41+AZ41+BF41+BL41+BR41+BX41+CD41+CJ41+CP41+CV41+DH41</f>
        <v>0</v>
      </c>
      <c r="P41" s="26" t="n">
        <f aca="false">CY41</f>
        <v>0</v>
      </c>
      <c r="Q41" s="26" t="n">
        <f aca="false">DB41</f>
        <v>0</v>
      </c>
      <c r="R41" s="26" t="n">
        <f aca="false">L41+N41+P41</f>
        <v>0</v>
      </c>
      <c r="S41" s="26" t="n">
        <f aca="false">M41+O41+Q41</f>
        <v>0</v>
      </c>
      <c r="T41" s="26" t="n">
        <f aca="false">AL41</f>
        <v>0</v>
      </c>
      <c r="U41" s="26" t="n">
        <f aca="false">AO41</f>
        <v>0</v>
      </c>
      <c r="V41" s="26" t="n">
        <f aca="false">AR41+AX41+BD41+BJ41+BP41+BV41+CB41+CH41+CN41+CT41+DF41</f>
        <v>0</v>
      </c>
      <c r="W41" s="26" t="n">
        <f aca="false">AU41+BA41+BG41+BM41+BS41+BY41+CE41+CK41+CQ41+CW41+DI41</f>
        <v>0</v>
      </c>
      <c r="X41" s="26" t="n">
        <f aca="false">CZ41</f>
        <v>0</v>
      </c>
      <c r="Y41" s="26" t="n">
        <f aca="false">DC41</f>
        <v>0</v>
      </c>
      <c r="Z41" s="26" t="n">
        <f aca="false">T41+V41+X41</f>
        <v>0</v>
      </c>
      <c r="AA41" s="26" t="n">
        <f aca="false">U41+W41+Y41</f>
        <v>0</v>
      </c>
      <c r="AB41" s="26" t="n">
        <f aca="false">D41+L41+T41</f>
        <v>0</v>
      </c>
      <c r="AC41" s="26" t="n">
        <f aca="false">E41+M41+U41</f>
        <v>0</v>
      </c>
      <c r="AD41" s="26" t="n">
        <f aca="false">F41+N41+V41</f>
        <v>494.848</v>
      </c>
      <c r="AE41" s="26" t="n">
        <f aca="false">G41+O41+W41</f>
        <v>599.906</v>
      </c>
      <c r="AF41" s="26" t="n">
        <f aca="false">H41+P41+X41</f>
        <v>0</v>
      </c>
      <c r="AG41" s="26" t="n">
        <f aca="false">I41+Q41+Y41</f>
        <v>0</v>
      </c>
      <c r="AH41" s="26" t="n">
        <f aca="false">J41+R41+Z41</f>
        <v>494.848</v>
      </c>
      <c r="AI41" s="26" t="n">
        <f aca="false">K41+S41+AA41</f>
        <v>599.906</v>
      </c>
      <c r="AJ41" s="27"/>
      <c r="AK41" s="24"/>
      <c r="AL41" s="24"/>
      <c r="AM41" s="24"/>
      <c r="AN41" s="24"/>
      <c r="AO41" s="24"/>
      <c r="AP41" s="24" t="n">
        <v>430.928</v>
      </c>
      <c r="AQ41" s="24"/>
      <c r="AR41" s="24"/>
      <c r="AS41" s="24" t="n">
        <v>535.986</v>
      </c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 t="n">
        <v>19.444</v>
      </c>
      <c r="BO41" s="24"/>
      <c r="BP41" s="24"/>
      <c r="BQ41" s="24" t="n">
        <v>19.444</v>
      </c>
      <c r="BR41" s="24"/>
      <c r="BS41" s="24"/>
      <c r="BT41" s="24" t="n">
        <v>44.476</v>
      </c>
      <c r="BU41" s="24"/>
      <c r="BV41" s="24"/>
      <c r="BW41" s="24" t="n">
        <v>44.476</v>
      </c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</row>
    <row r="42" customFormat="false" ht="24" hidden="false" customHeight="true" outlineLevel="0" collapsed="false">
      <c r="A42" s="24" t="n">
        <v>426</v>
      </c>
      <c r="B42" s="25" t="s">
        <v>181</v>
      </c>
      <c r="C42" s="24" t="n">
        <v>378.181</v>
      </c>
      <c r="D42" s="26" t="n">
        <f aca="false">AJ42</f>
        <v>9.529</v>
      </c>
      <c r="E42" s="26" t="n">
        <f aca="false">AM42</f>
        <v>17.148</v>
      </c>
      <c r="F42" s="26" t="n">
        <f aca="false">AP42+AV42+BB42+BH42+BN42+BT42+BZ42+CF42+CL42+CR42+DD42</f>
        <v>347.977</v>
      </c>
      <c r="G42" s="26" t="n">
        <f aca="false">AS42+AY42+BE42+BK42+BQ42+BW42+CC42+CI42+CO42+CU42+DG42</f>
        <v>635.432</v>
      </c>
      <c r="H42" s="26" t="n">
        <f aca="false">CX42</f>
        <v>0</v>
      </c>
      <c r="I42" s="26" t="n">
        <f aca="false">DA42</f>
        <v>0</v>
      </c>
      <c r="J42" s="26" t="n">
        <f aca="false">D42+F42+H42</f>
        <v>357.506</v>
      </c>
      <c r="K42" s="26" t="n">
        <f aca="false">E42+G42+I42</f>
        <v>652.58</v>
      </c>
      <c r="L42" s="26" t="n">
        <f aca="false">AK42</f>
        <v>0</v>
      </c>
      <c r="M42" s="26" t="n">
        <f aca="false">AN42</f>
        <v>0</v>
      </c>
      <c r="N42" s="26" t="n">
        <f aca="false">AQ42+AW42+BC42+BI42+BO42+BU42+CA42+CG42+CM42+CS42+DE42</f>
        <v>20.675</v>
      </c>
      <c r="O42" s="26" t="n">
        <f aca="false">AT42+AZ42+BF42+BL42+BR42+BX42+CD42+CJ42+CP42+CV42+DH42</f>
        <v>41.35</v>
      </c>
      <c r="P42" s="26" t="n">
        <f aca="false">CY42</f>
        <v>0</v>
      </c>
      <c r="Q42" s="26" t="n">
        <f aca="false">DB42</f>
        <v>0</v>
      </c>
      <c r="R42" s="26" t="n">
        <f aca="false">L42+N42+P42</f>
        <v>20.675</v>
      </c>
      <c r="S42" s="26" t="n">
        <f aca="false">M42+O42+Q42</f>
        <v>41.35</v>
      </c>
      <c r="T42" s="26" t="n">
        <f aca="false">AL42</f>
        <v>0</v>
      </c>
      <c r="U42" s="26" t="n">
        <f aca="false">AO42</f>
        <v>0</v>
      </c>
      <c r="V42" s="26" t="n">
        <f aca="false">AR42+AX42+BD42+BJ42+BP42+BV42+CB42+CH42+CN42+CT42+DF42</f>
        <v>0</v>
      </c>
      <c r="W42" s="26" t="n">
        <f aca="false">AU42+BA42+BG42+BM42+BS42+BY42+CE42+CK42+CQ42+CW42+DI42</f>
        <v>0</v>
      </c>
      <c r="X42" s="26" t="n">
        <f aca="false">CZ42</f>
        <v>0</v>
      </c>
      <c r="Y42" s="26" t="n">
        <f aca="false">DC42</f>
        <v>0</v>
      </c>
      <c r="Z42" s="26" t="n">
        <f aca="false">T42+V42+X42</f>
        <v>0</v>
      </c>
      <c r="AA42" s="26" t="n">
        <f aca="false">U42+W42+Y42</f>
        <v>0</v>
      </c>
      <c r="AB42" s="26" t="n">
        <f aca="false">D42+L42+T42</f>
        <v>9.529</v>
      </c>
      <c r="AC42" s="26" t="n">
        <f aca="false">E42+M42+U42</f>
        <v>17.148</v>
      </c>
      <c r="AD42" s="26" t="n">
        <f aca="false">F42+N42+V42</f>
        <v>368.652</v>
      </c>
      <c r="AE42" s="26" t="n">
        <f aca="false">G42+O42+W42</f>
        <v>676.782</v>
      </c>
      <c r="AF42" s="26" t="n">
        <f aca="false">H42+P42+X42</f>
        <v>0</v>
      </c>
      <c r="AG42" s="26" t="n">
        <f aca="false">I42+Q42+Y42</f>
        <v>0</v>
      </c>
      <c r="AH42" s="26" t="n">
        <f aca="false">J42+R42+Z42</f>
        <v>378.181</v>
      </c>
      <c r="AI42" s="26" t="n">
        <f aca="false">K42+S42+AA42</f>
        <v>693.93</v>
      </c>
      <c r="AJ42" s="27" t="n">
        <v>9.529</v>
      </c>
      <c r="AK42" s="24"/>
      <c r="AL42" s="24"/>
      <c r="AM42" s="24" t="n">
        <v>17.148</v>
      </c>
      <c r="AN42" s="24"/>
      <c r="AO42" s="24"/>
      <c r="AP42" s="24" t="n">
        <v>336.825</v>
      </c>
      <c r="AQ42" s="24" t="n">
        <v>20.675</v>
      </c>
      <c r="AR42" s="24"/>
      <c r="AS42" s="24" t="n">
        <v>624.28</v>
      </c>
      <c r="AT42" s="24" t="n">
        <v>41.35</v>
      </c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 t="n">
        <v>5.9</v>
      </c>
      <c r="CA42" s="24"/>
      <c r="CB42" s="24"/>
      <c r="CC42" s="24" t="n">
        <v>5.9</v>
      </c>
      <c r="CD42" s="24"/>
      <c r="CE42" s="24"/>
      <c r="CF42" s="24" t="n">
        <v>5.252</v>
      </c>
      <c r="CG42" s="24"/>
      <c r="CH42" s="24"/>
      <c r="CI42" s="24" t="n">
        <v>5.252</v>
      </c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</row>
    <row r="43" customFormat="false" ht="24" hidden="false" customHeight="true" outlineLevel="0" collapsed="false">
      <c r="A43" s="24" t="n">
        <v>428</v>
      </c>
      <c r="B43" s="25" t="s">
        <v>182</v>
      </c>
      <c r="C43" s="24" t="n">
        <v>408.916</v>
      </c>
      <c r="D43" s="26" t="n">
        <f aca="false">AJ43</f>
        <v>24.297</v>
      </c>
      <c r="E43" s="26" t="n">
        <f aca="false">AM43</f>
        <v>64.752</v>
      </c>
      <c r="F43" s="26" t="n">
        <f aca="false">AP43+AV43+BB43+BH43+BN43+BT43+BZ43+CF43+CL43+CR43+DD43</f>
        <v>351.473</v>
      </c>
      <c r="G43" s="26" t="n">
        <f aca="false">AS43+AY43+BE43+BK43+BQ43+BW43+CC43+CI43+CO43+CU43+DG43</f>
        <v>618.845</v>
      </c>
      <c r="H43" s="26" t="n">
        <f aca="false">CX43</f>
        <v>0</v>
      </c>
      <c r="I43" s="26" t="n">
        <f aca="false">DA43</f>
        <v>0</v>
      </c>
      <c r="J43" s="26" t="n">
        <f aca="false">D43+F43+H43</f>
        <v>375.77</v>
      </c>
      <c r="K43" s="26" t="n">
        <f aca="false">E43+G43+I43</f>
        <v>683.597</v>
      </c>
      <c r="L43" s="26" t="n">
        <f aca="false">AK43</f>
        <v>1.655</v>
      </c>
      <c r="M43" s="26" t="n">
        <f aca="false">AN43</f>
        <v>5.265</v>
      </c>
      <c r="N43" s="26" t="n">
        <f aca="false">AQ43+AW43+BC43+BI43+BO43+BU43+CA43+CG43+CM43+CS43+DE43</f>
        <v>31.491</v>
      </c>
      <c r="O43" s="26" t="n">
        <f aca="false">AT43+AZ43+BF43+BL43+BR43+BX43+CD43+CJ43+CP43+CV43+DH43</f>
        <v>64.683</v>
      </c>
      <c r="P43" s="26" t="n">
        <f aca="false">CY43</f>
        <v>0</v>
      </c>
      <c r="Q43" s="26" t="n">
        <f aca="false">DB43</f>
        <v>0</v>
      </c>
      <c r="R43" s="26" t="n">
        <f aca="false">L43+N43+P43</f>
        <v>33.146</v>
      </c>
      <c r="S43" s="26" t="n">
        <f aca="false">M43+O43+Q43</f>
        <v>69.948</v>
      </c>
      <c r="T43" s="26" t="n">
        <f aca="false">AL43</f>
        <v>0</v>
      </c>
      <c r="U43" s="26" t="n">
        <f aca="false">AO43</f>
        <v>0</v>
      </c>
      <c r="V43" s="26" t="n">
        <f aca="false">AR43+AX43+BD43+BJ43+BP43+BV43+CB43+CH43+CN43+CT43+DF43</f>
        <v>0</v>
      </c>
      <c r="W43" s="26" t="n">
        <f aca="false">AU43+BA43+BG43+BM43+BS43+BY43+CE43+CK43+CQ43+CW43+DI43</f>
        <v>0</v>
      </c>
      <c r="X43" s="26" t="n">
        <f aca="false">CZ43</f>
        <v>0</v>
      </c>
      <c r="Y43" s="26" t="n">
        <f aca="false">DC43</f>
        <v>0</v>
      </c>
      <c r="Z43" s="26" t="n">
        <f aca="false">T43+V43+X43</f>
        <v>0</v>
      </c>
      <c r="AA43" s="26" t="n">
        <f aca="false">U43+W43+Y43</f>
        <v>0</v>
      </c>
      <c r="AB43" s="26" t="n">
        <f aca="false">D43+L43+T43</f>
        <v>25.952</v>
      </c>
      <c r="AC43" s="26" t="n">
        <f aca="false">E43+M43+U43</f>
        <v>70.017</v>
      </c>
      <c r="AD43" s="26" t="n">
        <f aca="false">F43+N43+V43</f>
        <v>382.964</v>
      </c>
      <c r="AE43" s="26" t="n">
        <f aca="false">G43+O43+W43</f>
        <v>683.528</v>
      </c>
      <c r="AF43" s="26" t="n">
        <f aca="false">H43+P43+X43</f>
        <v>0</v>
      </c>
      <c r="AG43" s="26" t="n">
        <f aca="false">I43+Q43+Y43</f>
        <v>0</v>
      </c>
      <c r="AH43" s="26" t="n">
        <f aca="false">J43+R43+Z43</f>
        <v>408.916</v>
      </c>
      <c r="AI43" s="26" t="n">
        <f aca="false">K43+S43+AA43</f>
        <v>753.545</v>
      </c>
      <c r="AJ43" s="27" t="n">
        <v>24.297</v>
      </c>
      <c r="AK43" s="24" t="n">
        <v>1.655</v>
      </c>
      <c r="AL43" s="24"/>
      <c r="AM43" s="24" t="n">
        <v>64.752</v>
      </c>
      <c r="AN43" s="24" t="n">
        <v>5.265</v>
      </c>
      <c r="AO43" s="24"/>
      <c r="AP43" s="24" t="n">
        <v>351.473</v>
      </c>
      <c r="AQ43" s="24" t="n">
        <v>31.491</v>
      </c>
      <c r="AR43" s="24"/>
      <c r="AS43" s="24" t="n">
        <v>618.845</v>
      </c>
      <c r="AT43" s="24" t="n">
        <v>64.683</v>
      </c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</row>
    <row r="44" customFormat="false" ht="24" hidden="false" customHeight="true" outlineLevel="0" collapsed="false">
      <c r="A44" s="24" t="n">
        <v>431</v>
      </c>
      <c r="B44" s="25" t="s">
        <v>183</v>
      </c>
      <c r="C44" s="24" t="n">
        <v>549.329</v>
      </c>
      <c r="D44" s="26" t="n">
        <f aca="false">AJ44</f>
        <v>14.472</v>
      </c>
      <c r="E44" s="26" t="n">
        <f aca="false">AM44</f>
        <v>36.776</v>
      </c>
      <c r="F44" s="26" t="n">
        <f aca="false">AP44+AV44+BB44+BH44+BN44+BT44+BZ44+CF44+CL44+CR44+DD44</f>
        <v>529.214</v>
      </c>
      <c r="G44" s="26" t="n">
        <f aca="false">AS44+AY44+BE44+BK44+BQ44+BW44+CC44+CI44+CO44+CU44+DG44</f>
        <v>730.09</v>
      </c>
      <c r="H44" s="26" t="n">
        <f aca="false">CX44</f>
        <v>0</v>
      </c>
      <c r="I44" s="26" t="n">
        <f aca="false">DA44</f>
        <v>0</v>
      </c>
      <c r="J44" s="26" t="n">
        <f aca="false">D44+F44+H44</f>
        <v>543.686</v>
      </c>
      <c r="K44" s="26" t="n">
        <f aca="false">E44+G44+I44</f>
        <v>766.866</v>
      </c>
      <c r="L44" s="26" t="n">
        <f aca="false">AK44</f>
        <v>0</v>
      </c>
      <c r="M44" s="26" t="n">
        <f aca="false">AN44</f>
        <v>0</v>
      </c>
      <c r="N44" s="26" t="n">
        <f aca="false">AQ44+AW44+BC44+BI44+BO44+BU44+CA44+CG44+CM44+CS44+DE44</f>
        <v>0</v>
      </c>
      <c r="O44" s="26" t="n">
        <f aca="false">AT44+AZ44+BF44+BL44+BR44+BX44+CD44+CJ44+CP44+CV44+DH44</f>
        <v>0</v>
      </c>
      <c r="P44" s="26" t="n">
        <f aca="false">CY44</f>
        <v>0</v>
      </c>
      <c r="Q44" s="26" t="n">
        <f aca="false">DB44</f>
        <v>0</v>
      </c>
      <c r="R44" s="26" t="n">
        <f aca="false">L44+N44+P44</f>
        <v>0</v>
      </c>
      <c r="S44" s="26" t="n">
        <f aca="false">M44+O44+Q44</f>
        <v>0</v>
      </c>
      <c r="T44" s="26" t="n">
        <f aca="false">AL44</f>
        <v>0</v>
      </c>
      <c r="U44" s="26" t="n">
        <f aca="false">AO44</f>
        <v>0</v>
      </c>
      <c r="V44" s="26" t="n">
        <f aca="false">AR44+AX44+BD44+BJ44+BP44+BV44+CB44+CH44+CN44+CT44+DF44</f>
        <v>0</v>
      </c>
      <c r="W44" s="26" t="n">
        <f aca="false">AU44+BA44+BG44+BM44+BS44+BY44+CE44+CK44+CQ44+CW44+DI44</f>
        <v>0</v>
      </c>
      <c r="X44" s="26" t="n">
        <f aca="false">CZ44</f>
        <v>0</v>
      </c>
      <c r="Y44" s="26" t="n">
        <f aca="false">DC44</f>
        <v>0</v>
      </c>
      <c r="Z44" s="26" t="n">
        <f aca="false">T44+V44+X44</f>
        <v>0</v>
      </c>
      <c r="AA44" s="26" t="n">
        <f aca="false">U44+W44+Y44</f>
        <v>0</v>
      </c>
      <c r="AB44" s="26" t="n">
        <f aca="false">D44+L44+T44</f>
        <v>14.472</v>
      </c>
      <c r="AC44" s="26" t="n">
        <f aca="false">E44+M44+U44</f>
        <v>36.776</v>
      </c>
      <c r="AD44" s="26" t="n">
        <f aca="false">F44+N44+V44</f>
        <v>529.214</v>
      </c>
      <c r="AE44" s="26" t="n">
        <f aca="false">G44+O44+W44</f>
        <v>730.09</v>
      </c>
      <c r="AF44" s="26" t="n">
        <f aca="false">H44+P44+X44</f>
        <v>0</v>
      </c>
      <c r="AG44" s="26" t="n">
        <f aca="false">I44+Q44+Y44</f>
        <v>0</v>
      </c>
      <c r="AH44" s="26" t="n">
        <f aca="false">J44+R44+Z44</f>
        <v>543.686</v>
      </c>
      <c r="AI44" s="26" t="n">
        <f aca="false">K44+S44+AA44</f>
        <v>766.866</v>
      </c>
      <c r="AJ44" s="27" t="n">
        <v>14.472</v>
      </c>
      <c r="AK44" s="24"/>
      <c r="AL44" s="24"/>
      <c r="AM44" s="24" t="n">
        <v>36.776</v>
      </c>
      <c r="AN44" s="24"/>
      <c r="AO44" s="24"/>
      <c r="AP44" s="24" t="n">
        <v>506.905</v>
      </c>
      <c r="AQ44" s="24"/>
      <c r="AR44" s="24"/>
      <c r="AS44" s="24" t="n">
        <v>707.781</v>
      </c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 t="n">
        <v>10.262</v>
      </c>
      <c r="BU44" s="24"/>
      <c r="BV44" s="24"/>
      <c r="BW44" s="24" t="n">
        <v>10.262</v>
      </c>
      <c r="BX44" s="24"/>
      <c r="BY44" s="24"/>
      <c r="BZ44" s="24" t="n">
        <v>6.095</v>
      </c>
      <c r="CA44" s="24"/>
      <c r="CB44" s="24"/>
      <c r="CC44" s="24" t="n">
        <v>6.095</v>
      </c>
      <c r="CD44" s="24"/>
      <c r="CE44" s="24"/>
      <c r="CF44" s="24" t="n">
        <v>5.952</v>
      </c>
      <c r="CG44" s="24"/>
      <c r="CH44" s="24"/>
      <c r="CI44" s="24" t="n">
        <v>5.952</v>
      </c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</row>
    <row r="45" customFormat="false" ht="24" hidden="false" customHeight="true" outlineLevel="0" collapsed="false">
      <c r="A45" s="24" t="n">
        <v>432</v>
      </c>
      <c r="B45" s="25" t="s">
        <v>184</v>
      </c>
      <c r="C45" s="24" t="n">
        <v>410.905</v>
      </c>
      <c r="D45" s="26" t="n">
        <f aca="false">AJ45</f>
        <v>59.308</v>
      </c>
      <c r="E45" s="26" t="n">
        <f aca="false">AM45</f>
        <v>240.023</v>
      </c>
      <c r="F45" s="26" t="n">
        <f aca="false">AP45+AV45+BB45+BH45+BN45+BT45+BZ45+CF45+CL45+CR45+DD45</f>
        <v>347.541</v>
      </c>
      <c r="G45" s="26" t="n">
        <f aca="false">AS45+AY45+BE45+BK45+BQ45+BW45+CC45+CI45+CO45+CU45+DG45</f>
        <v>670.394</v>
      </c>
      <c r="H45" s="26" t="n">
        <f aca="false">CX45</f>
        <v>0</v>
      </c>
      <c r="I45" s="26" t="n">
        <f aca="false">DA45</f>
        <v>0</v>
      </c>
      <c r="J45" s="26" t="n">
        <f aca="false">D45+F45+H45</f>
        <v>406.849</v>
      </c>
      <c r="K45" s="26" t="n">
        <f aca="false">E45+G45+I45</f>
        <v>910.417</v>
      </c>
      <c r="L45" s="26" t="n">
        <f aca="false">AK45</f>
        <v>0</v>
      </c>
      <c r="M45" s="26" t="n">
        <f aca="false">AN45</f>
        <v>0</v>
      </c>
      <c r="N45" s="26" t="n">
        <f aca="false">AQ45+AW45+BC45+BI45+BO45+BU45+CA45+CG45+CM45+CS45+DE45</f>
        <v>0</v>
      </c>
      <c r="O45" s="26" t="n">
        <f aca="false">AT45+AZ45+BF45+BL45+BR45+BX45+CD45+CJ45+CP45+CV45+DH45</f>
        <v>0</v>
      </c>
      <c r="P45" s="26" t="n">
        <f aca="false">CY45</f>
        <v>0</v>
      </c>
      <c r="Q45" s="26" t="n">
        <f aca="false">DB45</f>
        <v>0</v>
      </c>
      <c r="R45" s="26" t="n">
        <f aca="false">L45+N45+P45</f>
        <v>0</v>
      </c>
      <c r="S45" s="26" t="n">
        <f aca="false">M45+O45+Q45</f>
        <v>0</v>
      </c>
      <c r="T45" s="26" t="n">
        <f aca="false">AL45</f>
        <v>0</v>
      </c>
      <c r="U45" s="26" t="n">
        <f aca="false">AO45</f>
        <v>0</v>
      </c>
      <c r="V45" s="26" t="n">
        <f aca="false">AR45+AX45+BD45+BJ45+BP45+BV45+CB45+CH45+CN45+CT45+DF45</f>
        <v>0</v>
      </c>
      <c r="W45" s="26" t="n">
        <f aca="false">AU45+BA45+BG45+BM45+BS45+BY45+CE45+CK45+CQ45+CW45+DI45</f>
        <v>0</v>
      </c>
      <c r="X45" s="26" t="n">
        <f aca="false">CZ45</f>
        <v>0</v>
      </c>
      <c r="Y45" s="26" t="n">
        <f aca="false">DC45</f>
        <v>0</v>
      </c>
      <c r="Z45" s="26" t="n">
        <f aca="false">T45+V45+X45</f>
        <v>0</v>
      </c>
      <c r="AA45" s="26" t="n">
        <f aca="false">U45+W45+Y45</f>
        <v>0</v>
      </c>
      <c r="AB45" s="26" t="n">
        <f aca="false">D45+L45+T45</f>
        <v>59.308</v>
      </c>
      <c r="AC45" s="26" t="n">
        <f aca="false">E45+M45+U45</f>
        <v>240.023</v>
      </c>
      <c r="AD45" s="26" t="n">
        <f aca="false">F45+N45+V45</f>
        <v>347.541</v>
      </c>
      <c r="AE45" s="26" t="n">
        <f aca="false">G45+O45+W45</f>
        <v>670.394</v>
      </c>
      <c r="AF45" s="26" t="n">
        <f aca="false">H45+P45+X45</f>
        <v>0</v>
      </c>
      <c r="AG45" s="26" t="n">
        <f aca="false">I45+Q45+Y45</f>
        <v>0</v>
      </c>
      <c r="AH45" s="26" t="n">
        <f aca="false">J45+R45+Z45</f>
        <v>406.849</v>
      </c>
      <c r="AI45" s="26" t="n">
        <f aca="false">K45+S45+AA45</f>
        <v>910.417</v>
      </c>
      <c r="AJ45" s="27" t="n">
        <v>59.308</v>
      </c>
      <c r="AK45" s="24"/>
      <c r="AL45" s="24"/>
      <c r="AM45" s="24" t="n">
        <v>240.023</v>
      </c>
      <c r="AN45" s="24"/>
      <c r="AO45" s="24"/>
      <c r="AP45" s="24" t="n">
        <v>347.541</v>
      </c>
      <c r="AQ45" s="24"/>
      <c r="AR45" s="24"/>
      <c r="AS45" s="24" t="n">
        <v>670.394</v>
      </c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</row>
    <row r="46" customFormat="false" ht="24" hidden="false" customHeight="true" outlineLevel="0" collapsed="false">
      <c r="A46" s="24" t="n">
        <v>433</v>
      </c>
      <c r="B46" s="25" t="s">
        <v>185</v>
      </c>
      <c r="C46" s="24" t="n">
        <v>308.39</v>
      </c>
      <c r="D46" s="26" t="n">
        <f aca="false">AJ46</f>
        <v>3.432</v>
      </c>
      <c r="E46" s="26" t="n">
        <f aca="false">AM46</f>
        <v>19.585</v>
      </c>
      <c r="F46" s="26" t="n">
        <f aca="false">AP46+AV46+BB46+BH46+BN46+BT46+BZ46+CF46+CL46+CR46+DD46</f>
        <v>304.958</v>
      </c>
      <c r="G46" s="26" t="n">
        <f aca="false">AS46+AY46+BE46+BK46+BQ46+BW46+CC46+CI46+CO46+CU46+DG46</f>
        <v>492.752</v>
      </c>
      <c r="H46" s="26" t="n">
        <f aca="false">CX46</f>
        <v>0</v>
      </c>
      <c r="I46" s="26" t="n">
        <f aca="false">DA46</f>
        <v>0</v>
      </c>
      <c r="J46" s="26" t="n">
        <f aca="false">D46+F46+H46</f>
        <v>308.39</v>
      </c>
      <c r="K46" s="26" t="n">
        <f aca="false">E46+G46+I46</f>
        <v>512.337</v>
      </c>
      <c r="L46" s="26" t="n">
        <f aca="false">AK46</f>
        <v>0</v>
      </c>
      <c r="M46" s="26" t="n">
        <f aca="false">AN46</f>
        <v>0</v>
      </c>
      <c r="N46" s="26" t="n">
        <f aca="false">AQ46+AW46+BC46+BI46+BO46+BU46+CA46+CG46+CM46+CS46+DE46</f>
        <v>0</v>
      </c>
      <c r="O46" s="26" t="n">
        <f aca="false">AT46+AZ46+BF46+BL46+BR46+BX46+CD46+CJ46+CP46+CV46+DH46</f>
        <v>0</v>
      </c>
      <c r="P46" s="26" t="n">
        <f aca="false">CY46</f>
        <v>0</v>
      </c>
      <c r="Q46" s="26" t="n">
        <f aca="false">DB46</f>
        <v>0</v>
      </c>
      <c r="R46" s="26" t="n">
        <f aca="false">L46+N46+P46</f>
        <v>0</v>
      </c>
      <c r="S46" s="26" t="n">
        <f aca="false">M46+O46+Q46</f>
        <v>0</v>
      </c>
      <c r="T46" s="26" t="n">
        <f aca="false">AL46</f>
        <v>0</v>
      </c>
      <c r="U46" s="26" t="n">
        <f aca="false">AO46</f>
        <v>0</v>
      </c>
      <c r="V46" s="26" t="n">
        <f aca="false">AR46+AX46+BD46+BJ46+BP46+BV46+CB46+CH46+CN46+CT46+DF46</f>
        <v>0</v>
      </c>
      <c r="W46" s="26" t="n">
        <f aca="false">AU46+BA46+BG46+BM46+BS46+BY46+CE46+CK46+CQ46+CW46+DI46</f>
        <v>0</v>
      </c>
      <c r="X46" s="26" t="n">
        <f aca="false">CZ46</f>
        <v>0</v>
      </c>
      <c r="Y46" s="26" t="n">
        <f aca="false">DC46</f>
        <v>0</v>
      </c>
      <c r="Z46" s="26" t="n">
        <f aca="false">T46+V46+X46</f>
        <v>0</v>
      </c>
      <c r="AA46" s="26" t="n">
        <f aca="false">U46+W46+Y46</f>
        <v>0</v>
      </c>
      <c r="AB46" s="26" t="n">
        <f aca="false">D46+L46+T46</f>
        <v>3.432</v>
      </c>
      <c r="AC46" s="26" t="n">
        <f aca="false">E46+M46+U46</f>
        <v>19.585</v>
      </c>
      <c r="AD46" s="26" t="n">
        <f aca="false">F46+N46+V46</f>
        <v>304.958</v>
      </c>
      <c r="AE46" s="26" t="n">
        <f aca="false">G46+O46+W46</f>
        <v>492.752</v>
      </c>
      <c r="AF46" s="26" t="n">
        <f aca="false">H46+P46+X46</f>
        <v>0</v>
      </c>
      <c r="AG46" s="26" t="n">
        <f aca="false">I46+Q46+Y46</f>
        <v>0</v>
      </c>
      <c r="AH46" s="26" t="n">
        <f aca="false">J46+R46+Z46</f>
        <v>308.39</v>
      </c>
      <c r="AI46" s="26" t="n">
        <f aca="false">K46+S46+AA46</f>
        <v>512.337</v>
      </c>
      <c r="AJ46" s="27" t="n">
        <v>3.432</v>
      </c>
      <c r="AK46" s="24"/>
      <c r="AL46" s="24"/>
      <c r="AM46" s="24" t="n">
        <v>19.585</v>
      </c>
      <c r="AN46" s="24"/>
      <c r="AO46" s="24"/>
      <c r="AP46" s="24" t="n">
        <v>304.958</v>
      </c>
      <c r="AQ46" s="24"/>
      <c r="AR46" s="24"/>
      <c r="AS46" s="24" t="n">
        <v>492.752</v>
      </c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</row>
    <row r="47" customFormat="false" ht="24" hidden="false" customHeight="true" outlineLevel="0" collapsed="false">
      <c r="A47" s="24" t="n">
        <v>435</v>
      </c>
      <c r="B47" s="25" t="s">
        <v>186</v>
      </c>
      <c r="C47" s="24" t="n">
        <v>597.508</v>
      </c>
      <c r="D47" s="26" t="n">
        <f aca="false">AJ47</f>
        <v>2.341</v>
      </c>
      <c r="E47" s="26" t="n">
        <f aca="false">AM47</f>
        <v>6.302</v>
      </c>
      <c r="F47" s="26" t="n">
        <f aca="false">AP47+AV47+BB47+BH47+BN47+BT47+BZ47+CF47+CL47+CR47+DD47</f>
        <v>581.291</v>
      </c>
      <c r="G47" s="26" t="n">
        <f aca="false">AS47+AY47+BE47+BK47+BQ47+BW47+CC47+CI47+CO47+CU47+DG47</f>
        <v>712.103</v>
      </c>
      <c r="H47" s="26" t="n">
        <f aca="false">CX47</f>
        <v>0</v>
      </c>
      <c r="I47" s="26" t="n">
        <f aca="false">DA47</f>
        <v>0</v>
      </c>
      <c r="J47" s="26" t="n">
        <f aca="false">D47+F47+H47</f>
        <v>583.632</v>
      </c>
      <c r="K47" s="26" t="n">
        <f aca="false">E47+G47+I47</f>
        <v>718.405</v>
      </c>
      <c r="L47" s="26" t="n">
        <f aca="false">AK47</f>
        <v>0</v>
      </c>
      <c r="M47" s="26" t="n">
        <f aca="false">AN47</f>
        <v>0</v>
      </c>
      <c r="N47" s="26" t="n">
        <f aca="false">AQ47+AW47+BC47+BI47+BO47+BU47+CA47+CG47+CM47+CS47+DE47</f>
        <v>0</v>
      </c>
      <c r="O47" s="26" t="n">
        <f aca="false">AT47+AZ47+BF47+BL47+BR47+BX47+CD47+CJ47+CP47+CV47+DH47</f>
        <v>0</v>
      </c>
      <c r="P47" s="26" t="n">
        <f aca="false">CY47</f>
        <v>0</v>
      </c>
      <c r="Q47" s="26" t="n">
        <f aca="false">DB47</f>
        <v>0</v>
      </c>
      <c r="R47" s="26" t="n">
        <f aca="false">L47+N47+P47</f>
        <v>0</v>
      </c>
      <c r="S47" s="26" t="n">
        <f aca="false">M47+O47+Q47</f>
        <v>0</v>
      </c>
      <c r="T47" s="26" t="n">
        <f aca="false">AL47</f>
        <v>0</v>
      </c>
      <c r="U47" s="26" t="n">
        <f aca="false">AO47</f>
        <v>0</v>
      </c>
      <c r="V47" s="26" t="n">
        <f aca="false">AR47+AX47+BD47+BJ47+BP47+BV47+CB47+CH47+CN47+CT47+DF47</f>
        <v>0</v>
      </c>
      <c r="W47" s="26" t="n">
        <f aca="false">AU47+BA47+BG47+BM47+BS47+BY47+CE47+CK47+CQ47+CW47+DI47</f>
        <v>0</v>
      </c>
      <c r="X47" s="26" t="n">
        <f aca="false">CZ47</f>
        <v>0</v>
      </c>
      <c r="Y47" s="26" t="n">
        <f aca="false">DC47</f>
        <v>0</v>
      </c>
      <c r="Z47" s="26" t="n">
        <f aca="false">T47+V47+X47</f>
        <v>0</v>
      </c>
      <c r="AA47" s="26" t="n">
        <f aca="false">U47+W47+Y47</f>
        <v>0</v>
      </c>
      <c r="AB47" s="26" t="n">
        <f aca="false">D47+L47+T47</f>
        <v>2.341</v>
      </c>
      <c r="AC47" s="26" t="n">
        <f aca="false">E47+M47+U47</f>
        <v>6.302</v>
      </c>
      <c r="AD47" s="26" t="n">
        <f aca="false">F47+N47+V47</f>
        <v>581.291</v>
      </c>
      <c r="AE47" s="26" t="n">
        <f aca="false">G47+O47+W47</f>
        <v>712.103</v>
      </c>
      <c r="AF47" s="26" t="n">
        <f aca="false">H47+P47+X47</f>
        <v>0</v>
      </c>
      <c r="AG47" s="26" t="n">
        <f aca="false">I47+Q47+Y47</f>
        <v>0</v>
      </c>
      <c r="AH47" s="26" t="n">
        <f aca="false">J47+R47+Z47</f>
        <v>583.632</v>
      </c>
      <c r="AI47" s="26" t="n">
        <f aca="false">K47+S47+AA47</f>
        <v>718.405</v>
      </c>
      <c r="AJ47" s="27" t="n">
        <v>2.341</v>
      </c>
      <c r="AK47" s="24"/>
      <c r="AL47" s="24"/>
      <c r="AM47" s="24" t="n">
        <v>6.302</v>
      </c>
      <c r="AN47" s="24"/>
      <c r="AO47" s="24"/>
      <c r="AP47" s="24" t="n">
        <v>452.532</v>
      </c>
      <c r="AQ47" s="24"/>
      <c r="AR47" s="24"/>
      <c r="AS47" s="24" t="n">
        <v>583.344</v>
      </c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 t="n">
        <v>22.916</v>
      </c>
      <c r="BO47" s="24"/>
      <c r="BP47" s="24"/>
      <c r="BQ47" s="24" t="n">
        <v>22.916</v>
      </c>
      <c r="BR47" s="24"/>
      <c r="BS47" s="24"/>
      <c r="BT47" s="24" t="n">
        <v>95.093</v>
      </c>
      <c r="BU47" s="24"/>
      <c r="BV47" s="24"/>
      <c r="BW47" s="24" t="n">
        <v>95.093</v>
      </c>
      <c r="BX47" s="24"/>
      <c r="BY47" s="24"/>
      <c r="BZ47" s="24" t="n">
        <v>10.75</v>
      </c>
      <c r="CA47" s="24"/>
      <c r="CB47" s="24"/>
      <c r="CC47" s="24" t="n">
        <v>10.75</v>
      </c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</row>
    <row r="48" customFormat="false" ht="24" hidden="false" customHeight="true" outlineLevel="0" collapsed="false">
      <c r="A48" s="24" t="n">
        <v>437</v>
      </c>
      <c r="B48" s="25" t="s">
        <v>187</v>
      </c>
      <c r="C48" s="24" t="n">
        <v>512.191</v>
      </c>
      <c r="D48" s="26" t="n">
        <f aca="false">AJ48</f>
        <v>2.093</v>
      </c>
      <c r="E48" s="26" t="n">
        <f aca="false">AM48</f>
        <v>15.636</v>
      </c>
      <c r="F48" s="26" t="n">
        <f aca="false">AP48+AV48+BB48+BH48+BN48+BT48+BZ48+CF48+CL48+CR48+DD48</f>
        <v>508.658</v>
      </c>
      <c r="G48" s="26" t="n">
        <f aca="false">AS48+AY48+BE48+BK48+BQ48+BW48+CC48+CI48+CO48+CU48+DG48</f>
        <v>804.923</v>
      </c>
      <c r="H48" s="26" t="n">
        <f aca="false">CX48</f>
        <v>0</v>
      </c>
      <c r="I48" s="26" t="n">
        <f aca="false">DA48</f>
        <v>0</v>
      </c>
      <c r="J48" s="26" t="n">
        <f aca="false">D48+F48+H48</f>
        <v>510.751</v>
      </c>
      <c r="K48" s="26" t="n">
        <f aca="false">E48+G48+I48</f>
        <v>820.559</v>
      </c>
      <c r="L48" s="26" t="n">
        <f aca="false">AK48</f>
        <v>0</v>
      </c>
      <c r="M48" s="26" t="n">
        <f aca="false">AN48</f>
        <v>0</v>
      </c>
      <c r="N48" s="26" t="n">
        <f aca="false">AQ48+AW48+BC48+BI48+BO48+BU48+CA48+CG48+CM48+CS48+DE48</f>
        <v>0</v>
      </c>
      <c r="O48" s="26" t="n">
        <f aca="false">AT48+AZ48+BF48+BL48+BR48+BX48+CD48+CJ48+CP48+CV48+DH48</f>
        <v>0</v>
      </c>
      <c r="P48" s="26" t="n">
        <f aca="false">CY48</f>
        <v>0</v>
      </c>
      <c r="Q48" s="26" t="n">
        <f aca="false">DB48</f>
        <v>0</v>
      </c>
      <c r="R48" s="26" t="n">
        <f aca="false">L48+N48+P48</f>
        <v>0</v>
      </c>
      <c r="S48" s="26" t="n">
        <f aca="false">M48+O48+Q48</f>
        <v>0</v>
      </c>
      <c r="T48" s="26" t="n">
        <f aca="false">AL48</f>
        <v>0</v>
      </c>
      <c r="U48" s="26" t="n">
        <f aca="false">AO48</f>
        <v>0</v>
      </c>
      <c r="V48" s="26" t="n">
        <f aca="false">AR48+AX48+BD48+BJ48+BP48+BV48+CB48+CH48+CN48+CT48+DF48</f>
        <v>0</v>
      </c>
      <c r="W48" s="26" t="n">
        <f aca="false">AU48+BA48+BG48+BM48+BS48+BY48+CE48+CK48+CQ48+CW48+DI48</f>
        <v>0</v>
      </c>
      <c r="X48" s="26" t="n">
        <f aca="false">CZ48</f>
        <v>0</v>
      </c>
      <c r="Y48" s="26" t="n">
        <f aca="false">DC48</f>
        <v>0</v>
      </c>
      <c r="Z48" s="26" t="n">
        <f aca="false">T48+V48+X48</f>
        <v>0</v>
      </c>
      <c r="AA48" s="26" t="n">
        <f aca="false">U48+W48+Y48</f>
        <v>0</v>
      </c>
      <c r="AB48" s="26" t="n">
        <f aca="false">D48+L48+T48</f>
        <v>2.093</v>
      </c>
      <c r="AC48" s="26" t="n">
        <f aca="false">E48+M48+U48</f>
        <v>15.636</v>
      </c>
      <c r="AD48" s="26" t="n">
        <f aca="false">F48+N48+V48</f>
        <v>508.658</v>
      </c>
      <c r="AE48" s="26" t="n">
        <f aca="false">G48+O48+W48</f>
        <v>804.923</v>
      </c>
      <c r="AF48" s="26" t="n">
        <f aca="false">H48+P48+X48</f>
        <v>0</v>
      </c>
      <c r="AG48" s="26" t="n">
        <f aca="false">I48+Q48+Y48</f>
        <v>0</v>
      </c>
      <c r="AH48" s="26" t="n">
        <f aca="false">J48+R48+Z48</f>
        <v>510.751</v>
      </c>
      <c r="AI48" s="26" t="n">
        <f aca="false">K48+S48+AA48</f>
        <v>820.559</v>
      </c>
      <c r="AJ48" s="27" t="n">
        <v>2.093</v>
      </c>
      <c r="AK48" s="24"/>
      <c r="AL48" s="24"/>
      <c r="AM48" s="24" t="n">
        <v>15.636</v>
      </c>
      <c r="AN48" s="24"/>
      <c r="AO48" s="24"/>
      <c r="AP48" s="24" t="n">
        <v>493.966</v>
      </c>
      <c r="AQ48" s="24"/>
      <c r="AR48" s="24"/>
      <c r="AS48" s="24" t="n">
        <v>790.231</v>
      </c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 t="n">
        <v>0.85</v>
      </c>
      <c r="BO48" s="24"/>
      <c r="BP48" s="24"/>
      <c r="BQ48" s="24" t="n">
        <v>0.85</v>
      </c>
      <c r="BR48" s="24"/>
      <c r="BS48" s="24"/>
      <c r="BT48" s="24" t="n">
        <v>10.081</v>
      </c>
      <c r="BU48" s="24"/>
      <c r="BV48" s="24"/>
      <c r="BW48" s="24" t="n">
        <v>10.081</v>
      </c>
      <c r="BX48" s="24"/>
      <c r="BY48" s="24"/>
      <c r="BZ48" s="24" t="n">
        <v>3.761</v>
      </c>
      <c r="CA48" s="24"/>
      <c r="CB48" s="24"/>
      <c r="CC48" s="24" t="n">
        <v>3.761</v>
      </c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</row>
    <row r="49" customFormat="false" ht="24" hidden="false" customHeight="true" outlineLevel="0" collapsed="false">
      <c r="A49" s="24" t="n">
        <v>438</v>
      </c>
      <c r="B49" s="25" t="s">
        <v>188</v>
      </c>
      <c r="C49" s="24" t="n">
        <v>591.567</v>
      </c>
      <c r="D49" s="26" t="n">
        <f aca="false">AJ49</f>
        <v>4.058</v>
      </c>
      <c r="E49" s="26" t="n">
        <f aca="false">AM49</f>
        <v>7.411</v>
      </c>
      <c r="F49" s="26" t="n">
        <f aca="false">AP49+AV49+BB49+BH49+BN49+BT49+BZ49+CF49+CL49+CR49+DD49</f>
        <v>584.158</v>
      </c>
      <c r="G49" s="26" t="n">
        <f aca="false">AS49+AY49+BE49+BK49+BQ49+BW49+CC49+CI49+CO49+CU49+DG49</f>
        <v>669.142</v>
      </c>
      <c r="H49" s="26" t="n">
        <f aca="false">CX49</f>
        <v>0</v>
      </c>
      <c r="I49" s="26" t="n">
        <f aca="false">DA49</f>
        <v>0</v>
      </c>
      <c r="J49" s="26" t="n">
        <f aca="false">D49+F49+H49</f>
        <v>588.216</v>
      </c>
      <c r="K49" s="26" t="n">
        <f aca="false">E49+G49+I49</f>
        <v>676.553</v>
      </c>
      <c r="L49" s="26" t="n">
        <f aca="false">AK49</f>
        <v>0</v>
      </c>
      <c r="M49" s="26" t="n">
        <f aca="false">AN49</f>
        <v>0</v>
      </c>
      <c r="N49" s="26" t="n">
        <f aca="false">AQ49+AW49+BC49+BI49+BO49+BU49+CA49+CG49+CM49+CS49+DE49</f>
        <v>0</v>
      </c>
      <c r="O49" s="26" t="n">
        <f aca="false">AT49+AZ49+BF49+BL49+BR49+BX49+CD49+CJ49+CP49+CV49+DH49</f>
        <v>0</v>
      </c>
      <c r="P49" s="26" t="n">
        <f aca="false">CY49</f>
        <v>0</v>
      </c>
      <c r="Q49" s="26" t="n">
        <f aca="false">DB49</f>
        <v>0</v>
      </c>
      <c r="R49" s="26" t="n">
        <f aca="false">L49+N49+P49</f>
        <v>0</v>
      </c>
      <c r="S49" s="26" t="n">
        <f aca="false">M49+O49+Q49</f>
        <v>0</v>
      </c>
      <c r="T49" s="26" t="n">
        <f aca="false">AL49</f>
        <v>0</v>
      </c>
      <c r="U49" s="26" t="n">
        <f aca="false">AO49</f>
        <v>0</v>
      </c>
      <c r="V49" s="26" t="n">
        <f aca="false">AR49+AX49+BD49+BJ49+BP49+BV49+CB49+CH49+CN49+CT49+DF49</f>
        <v>0</v>
      </c>
      <c r="W49" s="26" t="n">
        <f aca="false">AU49+BA49+BG49+BM49+BS49+BY49+CE49+CK49+CQ49+CW49+DI49</f>
        <v>0</v>
      </c>
      <c r="X49" s="26" t="n">
        <f aca="false">CZ49</f>
        <v>0</v>
      </c>
      <c r="Y49" s="26" t="n">
        <f aca="false">DC49</f>
        <v>0</v>
      </c>
      <c r="Z49" s="26" t="n">
        <f aca="false">T49+V49+X49</f>
        <v>0</v>
      </c>
      <c r="AA49" s="26" t="n">
        <f aca="false">U49+W49+Y49</f>
        <v>0</v>
      </c>
      <c r="AB49" s="26" t="n">
        <f aca="false">D49+L49+T49</f>
        <v>4.058</v>
      </c>
      <c r="AC49" s="26" t="n">
        <f aca="false">E49+M49+U49</f>
        <v>7.411</v>
      </c>
      <c r="AD49" s="26" t="n">
        <f aca="false">F49+N49+V49</f>
        <v>584.158</v>
      </c>
      <c r="AE49" s="26" t="n">
        <f aca="false">G49+O49+W49</f>
        <v>669.142</v>
      </c>
      <c r="AF49" s="26" t="n">
        <f aca="false">H49+P49+X49</f>
        <v>0</v>
      </c>
      <c r="AG49" s="26" t="n">
        <f aca="false">I49+Q49+Y49</f>
        <v>0</v>
      </c>
      <c r="AH49" s="26" t="n">
        <f aca="false">J49+R49+Z49</f>
        <v>588.216</v>
      </c>
      <c r="AI49" s="26" t="n">
        <f aca="false">K49+S49+AA49</f>
        <v>676.553</v>
      </c>
      <c r="AJ49" s="27" t="n">
        <v>4.058</v>
      </c>
      <c r="AK49" s="24"/>
      <c r="AL49" s="24"/>
      <c r="AM49" s="24" t="n">
        <v>7.411</v>
      </c>
      <c r="AN49" s="24"/>
      <c r="AO49" s="24"/>
      <c r="AP49" s="24" t="n">
        <v>566.446</v>
      </c>
      <c r="AQ49" s="24"/>
      <c r="AR49" s="24"/>
      <c r="AS49" s="24" t="n">
        <v>651.43</v>
      </c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 t="n">
        <v>17.712</v>
      </c>
      <c r="BU49" s="24"/>
      <c r="BV49" s="24"/>
      <c r="BW49" s="24" t="n">
        <v>17.712</v>
      </c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</row>
    <row r="50" customFormat="false" ht="24" hidden="false" customHeight="true" outlineLevel="0" collapsed="false">
      <c r="A50" s="24" t="n">
        <v>441</v>
      </c>
      <c r="B50" s="25" t="s">
        <v>189</v>
      </c>
      <c r="C50" s="24" t="n">
        <v>572.838</v>
      </c>
      <c r="D50" s="26" t="n">
        <f aca="false">AJ50</f>
        <v>194.95</v>
      </c>
      <c r="E50" s="26" t="n">
        <f aca="false">AM50</f>
        <v>470.328</v>
      </c>
      <c r="F50" s="26" t="n">
        <f aca="false">AP50+AV50+BB50+BH50+BN50+BT50+BZ50+CF50+CL50+CR50+DD50</f>
        <v>377.888</v>
      </c>
      <c r="G50" s="26" t="n">
        <f aca="false">AS50+AY50+BE50+BK50+BQ50+BW50+CC50+CI50+CO50+CU50+DG50</f>
        <v>405.4</v>
      </c>
      <c r="H50" s="26" t="n">
        <f aca="false">CX50</f>
        <v>0</v>
      </c>
      <c r="I50" s="26" t="n">
        <f aca="false">DA50</f>
        <v>0</v>
      </c>
      <c r="J50" s="26" t="n">
        <f aca="false">D50+F50+H50</f>
        <v>572.838</v>
      </c>
      <c r="K50" s="26" t="n">
        <f aca="false">E50+G50+I50</f>
        <v>875.728</v>
      </c>
      <c r="L50" s="26" t="n">
        <f aca="false">AK50</f>
        <v>0</v>
      </c>
      <c r="M50" s="26" t="n">
        <f aca="false">AN50</f>
        <v>0</v>
      </c>
      <c r="N50" s="26" t="n">
        <f aca="false">AQ50+AW50+BC50+BI50+BO50+BU50+CA50+CG50+CM50+CS50+DE50</f>
        <v>0</v>
      </c>
      <c r="O50" s="26" t="n">
        <f aca="false">AT50+AZ50+BF50+BL50+BR50+BX50+CD50+CJ50+CP50+CV50+DH50</f>
        <v>0</v>
      </c>
      <c r="P50" s="26" t="n">
        <f aca="false">CY50</f>
        <v>0</v>
      </c>
      <c r="Q50" s="26" t="n">
        <f aca="false">DB50</f>
        <v>0</v>
      </c>
      <c r="R50" s="26" t="n">
        <f aca="false">L50+N50+P50</f>
        <v>0</v>
      </c>
      <c r="S50" s="26" t="n">
        <f aca="false">M50+O50+Q50</f>
        <v>0</v>
      </c>
      <c r="T50" s="26" t="n">
        <f aca="false">AL50</f>
        <v>0</v>
      </c>
      <c r="U50" s="26" t="n">
        <f aca="false">AO50</f>
        <v>0</v>
      </c>
      <c r="V50" s="26" t="n">
        <f aca="false">AR50+AX50+BD50+BJ50+BP50+BV50+CB50+CH50+CN50+CT50+DF50</f>
        <v>0</v>
      </c>
      <c r="W50" s="26" t="n">
        <f aca="false">AU50+BA50+BG50+BM50+BS50+BY50+CE50+CK50+CQ50+CW50+DI50</f>
        <v>0</v>
      </c>
      <c r="X50" s="26" t="n">
        <f aca="false">CZ50</f>
        <v>0</v>
      </c>
      <c r="Y50" s="26" t="n">
        <f aca="false">DC50</f>
        <v>0</v>
      </c>
      <c r="Z50" s="26" t="n">
        <f aca="false">T50+V50+X50</f>
        <v>0</v>
      </c>
      <c r="AA50" s="26" t="n">
        <f aca="false">U50+W50+Y50</f>
        <v>0</v>
      </c>
      <c r="AB50" s="26" t="n">
        <f aca="false">D50+L50+T50</f>
        <v>194.95</v>
      </c>
      <c r="AC50" s="26" t="n">
        <f aca="false">E50+M50+U50</f>
        <v>470.328</v>
      </c>
      <c r="AD50" s="26" t="n">
        <f aca="false">F50+N50+V50</f>
        <v>377.888</v>
      </c>
      <c r="AE50" s="26" t="n">
        <f aca="false">G50+O50+W50</f>
        <v>405.4</v>
      </c>
      <c r="AF50" s="26" t="n">
        <f aca="false">H50+P50+X50</f>
        <v>0</v>
      </c>
      <c r="AG50" s="26" t="n">
        <f aca="false">I50+Q50+Y50</f>
        <v>0</v>
      </c>
      <c r="AH50" s="26" t="n">
        <f aca="false">J50+R50+Z50</f>
        <v>572.838</v>
      </c>
      <c r="AI50" s="26" t="n">
        <f aca="false">K50+S50+AA50</f>
        <v>875.728</v>
      </c>
      <c r="AJ50" s="27" t="n">
        <v>194.95</v>
      </c>
      <c r="AK50" s="24"/>
      <c r="AL50" s="24"/>
      <c r="AM50" s="24" t="n">
        <v>470.328</v>
      </c>
      <c r="AN50" s="24"/>
      <c r="AO50" s="24"/>
      <c r="AP50" s="24" t="n">
        <v>377.888</v>
      </c>
      <c r="AQ50" s="24"/>
      <c r="AR50" s="24"/>
      <c r="AS50" s="24" t="n">
        <v>405.4</v>
      </c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</row>
    <row r="51" customFormat="false" ht="24" hidden="false" customHeight="true" outlineLevel="0" collapsed="false">
      <c r="A51" s="24" t="n">
        <v>444</v>
      </c>
      <c r="B51" s="25" t="s">
        <v>190</v>
      </c>
      <c r="C51" s="24" t="n">
        <v>843.939</v>
      </c>
      <c r="D51" s="26" t="n">
        <f aca="false">AJ51</f>
        <v>0.63</v>
      </c>
      <c r="E51" s="26" t="n">
        <f aca="false">AM51</f>
        <v>1.26</v>
      </c>
      <c r="F51" s="26" t="n">
        <f aca="false">AP51+AV51+BB51+BH51+BN51+BT51+BZ51+CF51+CL51+CR51+DD51</f>
        <v>810.509</v>
      </c>
      <c r="G51" s="26" t="n">
        <f aca="false">AS51+AY51+BE51+BK51+BQ51+BW51+CC51+CI51+CO51+CU51+DG51</f>
        <v>912.731</v>
      </c>
      <c r="H51" s="26" t="n">
        <f aca="false">CX51</f>
        <v>0</v>
      </c>
      <c r="I51" s="26" t="n">
        <f aca="false">DA51</f>
        <v>0</v>
      </c>
      <c r="J51" s="26" t="n">
        <f aca="false">D51+F51+H51</f>
        <v>811.139</v>
      </c>
      <c r="K51" s="26" t="n">
        <f aca="false">E51+G51+I51</f>
        <v>913.991</v>
      </c>
      <c r="L51" s="26" t="n">
        <f aca="false">AK51</f>
        <v>2.605</v>
      </c>
      <c r="M51" s="26" t="n">
        <f aca="false">AN51</f>
        <v>3.905</v>
      </c>
      <c r="N51" s="26" t="n">
        <f aca="false">AQ51+AW51+BC51+BI51+BO51+BU51+CA51+CG51+CM51+CS51+DE51</f>
        <v>29.97</v>
      </c>
      <c r="O51" s="26" t="n">
        <f aca="false">AT51+AZ51+BF51+BL51+BR51+BX51+CD51+CJ51+CP51+CV51+DH51</f>
        <v>31.747</v>
      </c>
      <c r="P51" s="26" t="n">
        <f aca="false">CY51</f>
        <v>0</v>
      </c>
      <c r="Q51" s="26" t="n">
        <f aca="false">DB51</f>
        <v>0</v>
      </c>
      <c r="R51" s="26" t="n">
        <f aca="false">L51+N51+P51</f>
        <v>32.575</v>
      </c>
      <c r="S51" s="26" t="n">
        <f aca="false">M51+O51+Q51</f>
        <v>35.652</v>
      </c>
      <c r="T51" s="26" t="n">
        <f aca="false">AL51</f>
        <v>0</v>
      </c>
      <c r="U51" s="26" t="n">
        <f aca="false">AO51</f>
        <v>0</v>
      </c>
      <c r="V51" s="26" t="n">
        <f aca="false">AR51+AX51+BD51+BJ51+BP51+BV51+CB51+CH51+CN51+CT51+DF51</f>
        <v>0</v>
      </c>
      <c r="W51" s="26" t="n">
        <f aca="false">AU51+BA51+BG51+BM51+BS51+BY51+CE51+CK51+CQ51+CW51+DI51</f>
        <v>0</v>
      </c>
      <c r="X51" s="26" t="n">
        <f aca="false">CZ51</f>
        <v>0</v>
      </c>
      <c r="Y51" s="26" t="n">
        <f aca="false">DC51</f>
        <v>0</v>
      </c>
      <c r="Z51" s="26" t="n">
        <f aca="false">T51+V51+X51</f>
        <v>0</v>
      </c>
      <c r="AA51" s="26" t="n">
        <f aca="false">U51+W51+Y51</f>
        <v>0</v>
      </c>
      <c r="AB51" s="26" t="n">
        <f aca="false">D51+L51+T51</f>
        <v>3.235</v>
      </c>
      <c r="AC51" s="26" t="n">
        <f aca="false">E51+M51+U51</f>
        <v>5.165</v>
      </c>
      <c r="AD51" s="26" t="n">
        <f aca="false">F51+N51+V51</f>
        <v>840.479</v>
      </c>
      <c r="AE51" s="26" t="n">
        <f aca="false">G51+O51+W51</f>
        <v>944.478</v>
      </c>
      <c r="AF51" s="26" t="n">
        <f aca="false">H51+P51+X51</f>
        <v>0</v>
      </c>
      <c r="AG51" s="26" t="n">
        <f aca="false">I51+Q51+Y51</f>
        <v>0</v>
      </c>
      <c r="AH51" s="26" t="n">
        <f aca="false">J51+R51+Z51</f>
        <v>843.714</v>
      </c>
      <c r="AI51" s="26" t="n">
        <f aca="false">K51+S51+AA51</f>
        <v>949.643</v>
      </c>
      <c r="AJ51" s="27" t="n">
        <v>0.63</v>
      </c>
      <c r="AK51" s="24" t="n">
        <v>2.605</v>
      </c>
      <c r="AL51" s="24"/>
      <c r="AM51" s="24" t="n">
        <v>1.26</v>
      </c>
      <c r="AN51" s="24" t="n">
        <v>3.905</v>
      </c>
      <c r="AO51" s="24"/>
      <c r="AP51" s="24" t="n">
        <v>629.84</v>
      </c>
      <c r="AQ51" s="24" t="n">
        <v>29.97</v>
      </c>
      <c r="AR51" s="24"/>
      <c r="AS51" s="24" t="n">
        <v>726.302</v>
      </c>
      <c r="AT51" s="24" t="n">
        <v>31.747</v>
      </c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 t="n">
        <v>136.266</v>
      </c>
      <c r="BO51" s="24"/>
      <c r="BP51" s="24"/>
      <c r="BQ51" s="24" t="n">
        <v>142.026</v>
      </c>
      <c r="BR51" s="24"/>
      <c r="BS51" s="24"/>
      <c r="BT51" s="24" t="n">
        <v>44.403</v>
      </c>
      <c r="BU51" s="24"/>
      <c r="BV51" s="24"/>
      <c r="BW51" s="24" t="n">
        <v>44.403</v>
      </c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</row>
    <row r="52" customFormat="false" ht="24" hidden="false" customHeight="true" outlineLevel="0" collapsed="false">
      <c r="A52" s="24" t="n">
        <v>445</v>
      </c>
      <c r="B52" s="25" t="s">
        <v>191</v>
      </c>
      <c r="C52" s="24" t="n">
        <v>771.543</v>
      </c>
      <c r="D52" s="26" t="n">
        <f aca="false">AJ52</f>
        <v>88.139</v>
      </c>
      <c r="E52" s="26" t="n">
        <f aca="false">AM52</f>
        <v>206.436</v>
      </c>
      <c r="F52" s="26" t="n">
        <f aca="false">AP52+AV52+BB52+BH52+BN52+BT52+BZ52+CF52+CL52+CR52+DD52</f>
        <v>679.677</v>
      </c>
      <c r="G52" s="26" t="n">
        <f aca="false">AS52+AY52+BE52+BK52+BQ52+BW52+CC52+CI52+CO52+CU52+DG52</f>
        <v>814.154</v>
      </c>
      <c r="H52" s="26" t="n">
        <f aca="false">CX52</f>
        <v>0</v>
      </c>
      <c r="I52" s="26" t="n">
        <f aca="false">DA52</f>
        <v>0</v>
      </c>
      <c r="J52" s="26" t="n">
        <f aca="false">D52+F52+H52</f>
        <v>767.816</v>
      </c>
      <c r="K52" s="26" t="n">
        <f aca="false">E52+G52+I52</f>
        <v>1020.59</v>
      </c>
      <c r="L52" s="26" t="n">
        <f aca="false">AK52</f>
        <v>0</v>
      </c>
      <c r="M52" s="26" t="n">
        <f aca="false">AN52</f>
        <v>0</v>
      </c>
      <c r="N52" s="26" t="n">
        <f aca="false">AQ52+AW52+BC52+BI52+BO52+BU52+CA52+CG52+CM52+CS52+DE52</f>
        <v>0</v>
      </c>
      <c r="O52" s="26" t="n">
        <f aca="false">AT52+AZ52+BF52+BL52+BR52+BX52+CD52+CJ52+CP52+CV52+DH52</f>
        <v>0</v>
      </c>
      <c r="P52" s="26" t="n">
        <f aca="false">CY52</f>
        <v>0</v>
      </c>
      <c r="Q52" s="26" t="n">
        <f aca="false">DB52</f>
        <v>0</v>
      </c>
      <c r="R52" s="26" t="n">
        <f aca="false">L52+N52+P52</f>
        <v>0</v>
      </c>
      <c r="S52" s="26" t="n">
        <f aca="false">M52+O52+Q52</f>
        <v>0</v>
      </c>
      <c r="T52" s="26" t="n">
        <f aca="false">AL52</f>
        <v>0</v>
      </c>
      <c r="U52" s="26" t="n">
        <f aca="false">AO52</f>
        <v>0</v>
      </c>
      <c r="V52" s="26" t="n">
        <f aca="false">AR52+AX52+BD52+BJ52+BP52+BV52+CB52+CH52+CN52+CT52+DF52</f>
        <v>0</v>
      </c>
      <c r="W52" s="26" t="n">
        <f aca="false">AU52+BA52+BG52+BM52+BS52+BY52+CE52+CK52+CQ52+CW52+DI52</f>
        <v>0</v>
      </c>
      <c r="X52" s="26" t="n">
        <f aca="false">CZ52</f>
        <v>0</v>
      </c>
      <c r="Y52" s="26" t="n">
        <f aca="false">DC52</f>
        <v>0</v>
      </c>
      <c r="Z52" s="26" t="n">
        <f aca="false">T52+V52+X52</f>
        <v>0</v>
      </c>
      <c r="AA52" s="26" t="n">
        <f aca="false">U52+W52+Y52</f>
        <v>0</v>
      </c>
      <c r="AB52" s="26" t="n">
        <f aca="false">D52+L52+T52</f>
        <v>88.139</v>
      </c>
      <c r="AC52" s="26" t="n">
        <f aca="false">E52+M52+U52</f>
        <v>206.436</v>
      </c>
      <c r="AD52" s="26" t="n">
        <f aca="false">F52+N52+V52</f>
        <v>679.677</v>
      </c>
      <c r="AE52" s="26" t="n">
        <f aca="false">G52+O52+W52</f>
        <v>814.154</v>
      </c>
      <c r="AF52" s="26" t="n">
        <f aca="false">H52+P52+X52</f>
        <v>0</v>
      </c>
      <c r="AG52" s="26" t="n">
        <f aca="false">I52+Q52+Y52</f>
        <v>0</v>
      </c>
      <c r="AH52" s="26" t="n">
        <f aca="false">J52+R52+Z52</f>
        <v>767.816</v>
      </c>
      <c r="AI52" s="26" t="n">
        <f aca="false">K52+S52+AA52</f>
        <v>1020.59</v>
      </c>
      <c r="AJ52" s="27" t="n">
        <v>88.139</v>
      </c>
      <c r="AK52" s="24"/>
      <c r="AL52" s="24"/>
      <c r="AM52" s="24" t="n">
        <v>206.436</v>
      </c>
      <c r="AN52" s="24"/>
      <c r="AO52" s="24"/>
      <c r="AP52" s="24" t="n">
        <v>679.677</v>
      </c>
      <c r="AQ52" s="24"/>
      <c r="AR52" s="24"/>
      <c r="AS52" s="24" t="n">
        <v>814.154</v>
      </c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</row>
    <row r="53" customFormat="false" ht="24" hidden="false" customHeight="true" outlineLevel="0" collapsed="false">
      <c r="A53" s="24" t="n">
        <v>446</v>
      </c>
      <c r="B53" s="25" t="s">
        <v>192</v>
      </c>
      <c r="C53" s="24" t="n">
        <v>336.607</v>
      </c>
      <c r="D53" s="26" t="n">
        <f aca="false">AJ53</f>
        <v>45.719</v>
      </c>
      <c r="E53" s="26" t="n">
        <f aca="false">AM53</f>
        <v>98.77</v>
      </c>
      <c r="F53" s="26" t="n">
        <f aca="false">AP53+AV53+BB53+BH53+BN53+BT53+BZ53+CF53+CL53+CR53+DD53</f>
        <v>289.459</v>
      </c>
      <c r="G53" s="26" t="n">
        <f aca="false">AS53+AY53+BE53+BK53+BQ53+BW53+CC53+CI53+CO53+CU53+DG53</f>
        <v>582.354</v>
      </c>
      <c r="H53" s="26" t="n">
        <f aca="false">CX53</f>
        <v>0</v>
      </c>
      <c r="I53" s="26" t="n">
        <f aca="false">DA53</f>
        <v>0</v>
      </c>
      <c r="J53" s="26" t="n">
        <f aca="false">D53+F53+H53</f>
        <v>335.178</v>
      </c>
      <c r="K53" s="26" t="n">
        <f aca="false">E53+G53+I53</f>
        <v>681.124</v>
      </c>
      <c r="L53" s="26" t="n">
        <f aca="false">AK53</f>
        <v>0</v>
      </c>
      <c r="M53" s="26" t="n">
        <f aca="false">AN53</f>
        <v>0</v>
      </c>
      <c r="N53" s="26" t="n">
        <f aca="false">AQ53+AW53+BC53+BI53+BO53+BU53+CA53+CG53+CM53+CS53+DE53</f>
        <v>0</v>
      </c>
      <c r="O53" s="26" t="n">
        <f aca="false">AT53+AZ53+BF53+BL53+BR53+BX53+CD53+CJ53+CP53+CV53+DH53</f>
        <v>0</v>
      </c>
      <c r="P53" s="26" t="n">
        <f aca="false">CY53</f>
        <v>0</v>
      </c>
      <c r="Q53" s="26" t="n">
        <f aca="false">DB53</f>
        <v>0</v>
      </c>
      <c r="R53" s="26" t="n">
        <f aca="false">L53+N53+P53</f>
        <v>0</v>
      </c>
      <c r="S53" s="26" t="n">
        <f aca="false">M53+O53+Q53</f>
        <v>0</v>
      </c>
      <c r="T53" s="26" t="n">
        <f aca="false">AL53</f>
        <v>0</v>
      </c>
      <c r="U53" s="26" t="n">
        <f aca="false">AO53</f>
        <v>0</v>
      </c>
      <c r="V53" s="26" t="n">
        <f aca="false">AR53+AX53+BD53+BJ53+BP53+BV53+CB53+CH53+CN53+CT53+DF53</f>
        <v>0</v>
      </c>
      <c r="W53" s="26" t="n">
        <f aca="false">AU53+BA53+BG53+BM53+BS53+BY53+CE53+CK53+CQ53+CW53+DI53</f>
        <v>0</v>
      </c>
      <c r="X53" s="26" t="n">
        <f aca="false">CZ53</f>
        <v>0</v>
      </c>
      <c r="Y53" s="26" t="n">
        <f aca="false">DC53</f>
        <v>0</v>
      </c>
      <c r="Z53" s="26" t="n">
        <f aca="false">T53+V53+X53</f>
        <v>0</v>
      </c>
      <c r="AA53" s="26" t="n">
        <f aca="false">U53+W53+Y53</f>
        <v>0</v>
      </c>
      <c r="AB53" s="26" t="n">
        <f aca="false">D53+L53+T53</f>
        <v>45.719</v>
      </c>
      <c r="AC53" s="26" t="n">
        <f aca="false">E53+M53+U53</f>
        <v>98.77</v>
      </c>
      <c r="AD53" s="26" t="n">
        <f aca="false">F53+N53+V53</f>
        <v>289.459</v>
      </c>
      <c r="AE53" s="26" t="n">
        <f aca="false">G53+O53+W53</f>
        <v>582.354</v>
      </c>
      <c r="AF53" s="26" t="n">
        <f aca="false">H53+P53+X53</f>
        <v>0</v>
      </c>
      <c r="AG53" s="26" t="n">
        <f aca="false">I53+Q53+Y53</f>
        <v>0</v>
      </c>
      <c r="AH53" s="26" t="n">
        <f aca="false">J53+R53+Z53</f>
        <v>335.178</v>
      </c>
      <c r="AI53" s="26" t="n">
        <f aca="false">K53+S53+AA53</f>
        <v>681.124</v>
      </c>
      <c r="AJ53" s="27" t="n">
        <v>45.719</v>
      </c>
      <c r="AK53" s="24"/>
      <c r="AL53" s="24"/>
      <c r="AM53" s="24" t="n">
        <v>98.77</v>
      </c>
      <c r="AN53" s="24"/>
      <c r="AO53" s="24"/>
      <c r="AP53" s="24" t="n">
        <v>237.42</v>
      </c>
      <c r="AQ53" s="24"/>
      <c r="AR53" s="24"/>
      <c r="AS53" s="24" t="n">
        <v>530.315</v>
      </c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 t="n">
        <v>43.204</v>
      </c>
      <c r="BO53" s="24"/>
      <c r="BP53" s="24"/>
      <c r="BQ53" s="24" t="n">
        <v>43.204</v>
      </c>
      <c r="BR53" s="24"/>
      <c r="BS53" s="24"/>
      <c r="BT53" s="24" t="n">
        <v>8.315</v>
      </c>
      <c r="BU53" s="24"/>
      <c r="BV53" s="24"/>
      <c r="BW53" s="24" t="n">
        <v>8.315</v>
      </c>
      <c r="BX53" s="24"/>
      <c r="BY53" s="24"/>
      <c r="BZ53" s="24" t="n">
        <v>0.52</v>
      </c>
      <c r="CA53" s="24"/>
      <c r="CB53" s="24"/>
      <c r="CC53" s="24" t="n">
        <v>0.52</v>
      </c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</row>
    <row r="54" customFormat="false" ht="24" hidden="false" customHeight="true" outlineLevel="0" collapsed="false">
      <c r="A54" s="24" t="n">
        <v>447</v>
      </c>
      <c r="B54" s="25" t="s">
        <v>193</v>
      </c>
      <c r="C54" s="24" t="n">
        <v>439.573</v>
      </c>
      <c r="D54" s="26" t="n">
        <f aca="false">AJ54</f>
        <v>0</v>
      </c>
      <c r="E54" s="26" t="n">
        <f aca="false">AM54</f>
        <v>0</v>
      </c>
      <c r="F54" s="26" t="n">
        <f aca="false">AP54+AV54+BB54+BH54+BN54+BT54+BZ54+CF54+CL54+CR54+DD54</f>
        <v>439.255</v>
      </c>
      <c r="G54" s="26" t="n">
        <f aca="false">AS54+AY54+BE54+BK54+BQ54+BW54+CC54+CI54+CO54+CU54+DG54</f>
        <v>503.352</v>
      </c>
      <c r="H54" s="26" t="n">
        <f aca="false">CX54</f>
        <v>0</v>
      </c>
      <c r="I54" s="26" t="n">
        <f aca="false">DA54</f>
        <v>0</v>
      </c>
      <c r="J54" s="26" t="n">
        <f aca="false">D54+F54+H54</f>
        <v>439.255</v>
      </c>
      <c r="K54" s="26" t="n">
        <f aca="false">E54+G54+I54</f>
        <v>503.352</v>
      </c>
      <c r="L54" s="26" t="n">
        <f aca="false">AK54</f>
        <v>0</v>
      </c>
      <c r="M54" s="26" t="n">
        <f aca="false">AN54</f>
        <v>0</v>
      </c>
      <c r="N54" s="26" t="n">
        <f aca="false">AQ54+AW54+BC54+BI54+BO54+BU54+CA54+CG54+CM54+CS54+DE54</f>
        <v>0</v>
      </c>
      <c r="O54" s="26" t="n">
        <f aca="false">AT54+AZ54+BF54+BL54+BR54+BX54+CD54+CJ54+CP54+CV54+DH54</f>
        <v>0</v>
      </c>
      <c r="P54" s="26" t="n">
        <f aca="false">CY54</f>
        <v>0</v>
      </c>
      <c r="Q54" s="26" t="n">
        <f aca="false">DB54</f>
        <v>0</v>
      </c>
      <c r="R54" s="26" t="n">
        <f aca="false">L54+N54+P54</f>
        <v>0</v>
      </c>
      <c r="S54" s="26" t="n">
        <f aca="false">M54+O54+Q54</f>
        <v>0</v>
      </c>
      <c r="T54" s="26" t="n">
        <f aca="false">AL54</f>
        <v>0</v>
      </c>
      <c r="U54" s="26" t="n">
        <f aca="false">AO54</f>
        <v>0</v>
      </c>
      <c r="V54" s="26" t="n">
        <f aca="false">AR54+AX54+BD54+BJ54+BP54+BV54+CB54+CH54+CN54+CT54+DF54</f>
        <v>0</v>
      </c>
      <c r="W54" s="26" t="n">
        <f aca="false">AU54+BA54+BG54+BM54+BS54+BY54+CE54+CK54+CQ54+CW54+DI54</f>
        <v>0</v>
      </c>
      <c r="X54" s="26" t="n">
        <f aca="false">CZ54</f>
        <v>0</v>
      </c>
      <c r="Y54" s="26" t="n">
        <f aca="false">DC54</f>
        <v>0</v>
      </c>
      <c r="Z54" s="26" t="n">
        <f aca="false">T54+V54+X54</f>
        <v>0</v>
      </c>
      <c r="AA54" s="26" t="n">
        <f aca="false">U54+W54+Y54</f>
        <v>0</v>
      </c>
      <c r="AB54" s="26" t="n">
        <f aca="false">D54+L54+T54</f>
        <v>0</v>
      </c>
      <c r="AC54" s="26" t="n">
        <f aca="false">E54+M54+U54</f>
        <v>0</v>
      </c>
      <c r="AD54" s="26" t="n">
        <f aca="false">F54+N54+V54</f>
        <v>439.255</v>
      </c>
      <c r="AE54" s="26" t="n">
        <f aca="false">G54+O54+W54</f>
        <v>503.352</v>
      </c>
      <c r="AF54" s="26" t="n">
        <f aca="false">H54+P54+X54</f>
        <v>0</v>
      </c>
      <c r="AG54" s="26" t="n">
        <f aca="false">I54+Q54+Y54</f>
        <v>0</v>
      </c>
      <c r="AH54" s="26" t="n">
        <f aca="false">J54+R54+Z54</f>
        <v>439.255</v>
      </c>
      <c r="AI54" s="26" t="n">
        <f aca="false">K54+S54+AA54</f>
        <v>503.352</v>
      </c>
      <c r="AJ54" s="27"/>
      <c r="AK54" s="24"/>
      <c r="AL54" s="24"/>
      <c r="AM54" s="24"/>
      <c r="AN54" s="24"/>
      <c r="AO54" s="24"/>
      <c r="AP54" s="24" t="n">
        <v>365.691</v>
      </c>
      <c r="AQ54" s="24"/>
      <c r="AR54" s="24"/>
      <c r="AS54" s="24" t="n">
        <v>428.553</v>
      </c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 t="n">
        <v>73.564</v>
      </c>
      <c r="BO54" s="24"/>
      <c r="BP54" s="24"/>
      <c r="BQ54" s="24" t="n">
        <v>74.799</v>
      </c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</row>
    <row r="55" customFormat="false" ht="24" hidden="false" customHeight="true" outlineLevel="0" collapsed="false">
      <c r="A55" s="24" t="n">
        <v>448</v>
      </c>
      <c r="B55" s="25" t="s">
        <v>194</v>
      </c>
      <c r="C55" s="24" t="n">
        <v>350.78</v>
      </c>
      <c r="D55" s="26" t="n">
        <f aca="false">AJ55</f>
        <v>7.909</v>
      </c>
      <c r="E55" s="26" t="n">
        <f aca="false">AM55</f>
        <v>31.341</v>
      </c>
      <c r="F55" s="26" t="n">
        <f aca="false">AP55+AV55+BB55+BH55+BN55+BT55+BZ55+CF55+CL55+CR55+DD55</f>
        <v>342.596</v>
      </c>
      <c r="G55" s="26" t="n">
        <f aca="false">AS55+AY55+BE55+BK55+BQ55+BW55+CC55+CI55+CO55+CU55+DG55</f>
        <v>550.661</v>
      </c>
      <c r="H55" s="26" t="n">
        <f aca="false">CX55</f>
        <v>0</v>
      </c>
      <c r="I55" s="26" t="n">
        <f aca="false">DA55</f>
        <v>0</v>
      </c>
      <c r="J55" s="26" t="n">
        <f aca="false">D55+F55+H55</f>
        <v>350.505</v>
      </c>
      <c r="K55" s="26" t="n">
        <f aca="false">E55+G55+I55</f>
        <v>582.002</v>
      </c>
      <c r="L55" s="26" t="n">
        <f aca="false">AK55</f>
        <v>0</v>
      </c>
      <c r="M55" s="26" t="n">
        <f aca="false">AN55</f>
        <v>0</v>
      </c>
      <c r="N55" s="26" t="n">
        <f aca="false">AQ55+AW55+BC55+BI55+BO55+BU55+CA55+CG55+CM55+CS55+DE55</f>
        <v>0</v>
      </c>
      <c r="O55" s="26" t="n">
        <f aca="false">AT55+AZ55+BF55+BL55+BR55+BX55+CD55+CJ55+CP55+CV55+DH55</f>
        <v>0</v>
      </c>
      <c r="P55" s="26" t="n">
        <f aca="false">CY55</f>
        <v>0</v>
      </c>
      <c r="Q55" s="26" t="n">
        <f aca="false">DB55</f>
        <v>0</v>
      </c>
      <c r="R55" s="26" t="n">
        <f aca="false">L55+N55+P55</f>
        <v>0</v>
      </c>
      <c r="S55" s="26" t="n">
        <f aca="false">M55+O55+Q55</f>
        <v>0</v>
      </c>
      <c r="T55" s="26" t="n">
        <f aca="false">AL55</f>
        <v>0</v>
      </c>
      <c r="U55" s="26" t="n">
        <f aca="false">AO55</f>
        <v>0</v>
      </c>
      <c r="V55" s="26" t="n">
        <f aca="false">AR55+AX55+BD55+BJ55+BP55+BV55+CB55+CH55+CN55+CT55+DF55</f>
        <v>0</v>
      </c>
      <c r="W55" s="26" t="n">
        <f aca="false">AU55+BA55+BG55+BM55+BS55+BY55+CE55+CK55+CQ55+CW55+DI55</f>
        <v>0</v>
      </c>
      <c r="X55" s="26" t="n">
        <f aca="false">CZ55</f>
        <v>0</v>
      </c>
      <c r="Y55" s="26" t="n">
        <f aca="false">DC55</f>
        <v>0</v>
      </c>
      <c r="Z55" s="26" t="n">
        <f aca="false">T55+V55+X55</f>
        <v>0</v>
      </c>
      <c r="AA55" s="26" t="n">
        <f aca="false">U55+W55+Y55</f>
        <v>0</v>
      </c>
      <c r="AB55" s="26" t="n">
        <f aca="false">D55+L55+T55</f>
        <v>7.909</v>
      </c>
      <c r="AC55" s="26" t="n">
        <f aca="false">E55+M55+U55</f>
        <v>31.341</v>
      </c>
      <c r="AD55" s="26" t="n">
        <f aca="false">F55+N55+V55</f>
        <v>342.596</v>
      </c>
      <c r="AE55" s="26" t="n">
        <f aca="false">G55+O55+W55</f>
        <v>550.661</v>
      </c>
      <c r="AF55" s="26" t="n">
        <f aca="false">H55+P55+X55</f>
        <v>0</v>
      </c>
      <c r="AG55" s="26" t="n">
        <f aca="false">I55+Q55+Y55</f>
        <v>0</v>
      </c>
      <c r="AH55" s="26" t="n">
        <f aca="false">J55+R55+Z55</f>
        <v>350.505</v>
      </c>
      <c r="AI55" s="26" t="n">
        <f aca="false">K55+S55+AA55</f>
        <v>582.002</v>
      </c>
      <c r="AJ55" s="27" t="n">
        <v>7.909</v>
      </c>
      <c r="AK55" s="24"/>
      <c r="AL55" s="24"/>
      <c r="AM55" s="24" t="n">
        <v>31.341</v>
      </c>
      <c r="AN55" s="24"/>
      <c r="AO55" s="24"/>
      <c r="AP55" s="24" t="n">
        <v>342.596</v>
      </c>
      <c r="AQ55" s="24"/>
      <c r="AR55" s="24"/>
      <c r="AS55" s="24" t="n">
        <v>550.661</v>
      </c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</row>
    <row r="56" customFormat="false" ht="24" hidden="false" customHeight="true" outlineLevel="0" collapsed="false">
      <c r="A56" s="24" t="n">
        <v>511</v>
      </c>
      <c r="B56" s="25" t="s">
        <v>195</v>
      </c>
      <c r="C56" s="24" t="n">
        <v>476.344</v>
      </c>
      <c r="D56" s="26" t="n">
        <f aca="false">AJ56</f>
        <v>46.392</v>
      </c>
      <c r="E56" s="26" t="n">
        <f aca="false">AM56</f>
        <v>144.41</v>
      </c>
      <c r="F56" s="26" t="n">
        <f aca="false">AP56+AV56+BB56+BH56+BN56+BT56+BZ56+CF56+CL56+CR56+DD56</f>
        <v>429.402</v>
      </c>
      <c r="G56" s="26" t="n">
        <f aca="false">AS56+AY56+BE56+BK56+BQ56+BW56+CC56+CI56+CO56+CU56+DG56</f>
        <v>563.066</v>
      </c>
      <c r="H56" s="26" t="n">
        <f aca="false">CX56</f>
        <v>0</v>
      </c>
      <c r="I56" s="26" t="n">
        <f aca="false">DA56</f>
        <v>0</v>
      </c>
      <c r="J56" s="26" t="n">
        <f aca="false">D56+F56+H56</f>
        <v>475.794</v>
      </c>
      <c r="K56" s="26" t="n">
        <f aca="false">E56+G56+I56</f>
        <v>707.476</v>
      </c>
      <c r="L56" s="26" t="n">
        <f aca="false">AK56</f>
        <v>0</v>
      </c>
      <c r="M56" s="26" t="n">
        <f aca="false">AN56</f>
        <v>0</v>
      </c>
      <c r="N56" s="26" t="n">
        <f aca="false">AQ56+AW56+BC56+BI56+BO56+BU56+CA56+CG56+CM56+CS56+DE56</f>
        <v>0</v>
      </c>
      <c r="O56" s="26" t="n">
        <f aca="false">AT56+AZ56+BF56+BL56+BR56+BX56+CD56+CJ56+CP56+CV56+DH56</f>
        <v>0</v>
      </c>
      <c r="P56" s="26" t="n">
        <f aca="false">CY56</f>
        <v>0</v>
      </c>
      <c r="Q56" s="26" t="n">
        <f aca="false">DB56</f>
        <v>0</v>
      </c>
      <c r="R56" s="26" t="n">
        <f aca="false">L56+N56+P56</f>
        <v>0</v>
      </c>
      <c r="S56" s="26" t="n">
        <f aca="false">M56+O56+Q56</f>
        <v>0</v>
      </c>
      <c r="T56" s="26" t="n">
        <f aca="false">AL56</f>
        <v>0</v>
      </c>
      <c r="U56" s="26" t="n">
        <f aca="false">AO56</f>
        <v>0</v>
      </c>
      <c r="V56" s="26" t="n">
        <f aca="false">AR56+AX56+BD56+BJ56+BP56+BV56+CB56+CH56+CN56+CT56+DF56</f>
        <v>0</v>
      </c>
      <c r="W56" s="26" t="n">
        <f aca="false">AU56+BA56+BG56+BM56+BS56+BY56+CE56+CK56+CQ56+CW56+DI56</f>
        <v>0</v>
      </c>
      <c r="X56" s="26" t="n">
        <f aca="false">CZ56</f>
        <v>0</v>
      </c>
      <c r="Y56" s="26" t="n">
        <f aca="false">DC56</f>
        <v>0</v>
      </c>
      <c r="Z56" s="26" t="n">
        <f aca="false">T56+V56+X56</f>
        <v>0</v>
      </c>
      <c r="AA56" s="26" t="n">
        <f aca="false">U56+W56+Y56</f>
        <v>0</v>
      </c>
      <c r="AB56" s="26" t="n">
        <f aca="false">D56+L56+T56</f>
        <v>46.392</v>
      </c>
      <c r="AC56" s="26" t="n">
        <f aca="false">E56+M56+U56</f>
        <v>144.41</v>
      </c>
      <c r="AD56" s="26" t="n">
        <f aca="false">F56+N56+V56</f>
        <v>429.402</v>
      </c>
      <c r="AE56" s="26" t="n">
        <f aca="false">G56+O56+W56</f>
        <v>563.066</v>
      </c>
      <c r="AF56" s="26" t="n">
        <f aca="false">H56+P56+X56</f>
        <v>0</v>
      </c>
      <c r="AG56" s="26" t="n">
        <f aca="false">I56+Q56+Y56</f>
        <v>0</v>
      </c>
      <c r="AH56" s="26" t="n">
        <f aca="false">J56+R56+Z56</f>
        <v>475.794</v>
      </c>
      <c r="AI56" s="26" t="n">
        <f aca="false">K56+S56+AA56</f>
        <v>707.476</v>
      </c>
      <c r="AJ56" s="27" t="n">
        <v>46.392</v>
      </c>
      <c r="AK56" s="24"/>
      <c r="AL56" s="24"/>
      <c r="AM56" s="24" t="n">
        <v>144.41</v>
      </c>
      <c r="AN56" s="24"/>
      <c r="AO56" s="24"/>
      <c r="AP56" s="24" t="n">
        <v>429.402</v>
      </c>
      <c r="AQ56" s="24"/>
      <c r="AR56" s="24"/>
      <c r="AS56" s="24" t="n">
        <v>563.066</v>
      </c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</row>
    <row r="57" customFormat="false" ht="24" hidden="false" customHeight="true" outlineLevel="0" collapsed="false">
      <c r="A57" s="24" t="n">
        <v>512</v>
      </c>
      <c r="B57" s="25" t="s">
        <v>196</v>
      </c>
      <c r="C57" s="24" t="n">
        <v>561.588</v>
      </c>
      <c r="D57" s="26" t="n">
        <f aca="false">AJ57</f>
        <v>24.147</v>
      </c>
      <c r="E57" s="26" t="n">
        <f aca="false">AM57</f>
        <v>46.28</v>
      </c>
      <c r="F57" s="26" t="n">
        <f aca="false">AP57+AV57+BB57+BH57+BN57+BT57+BZ57+CF57+CL57+CR57+DD57</f>
        <v>499.955</v>
      </c>
      <c r="G57" s="26" t="n">
        <f aca="false">AS57+AY57+BE57+BK57+BQ57+BW57+CC57+CI57+CO57+CU57+DG57</f>
        <v>693.785</v>
      </c>
      <c r="H57" s="26" t="n">
        <f aca="false">CX57</f>
        <v>0</v>
      </c>
      <c r="I57" s="26" t="n">
        <f aca="false">DA57</f>
        <v>0</v>
      </c>
      <c r="J57" s="26" t="n">
        <f aca="false">D57+F57+H57</f>
        <v>524.102</v>
      </c>
      <c r="K57" s="26" t="n">
        <f aca="false">E57+G57+I57</f>
        <v>740.065</v>
      </c>
      <c r="L57" s="26" t="n">
        <f aca="false">AK57</f>
        <v>0</v>
      </c>
      <c r="M57" s="26" t="n">
        <f aca="false">AN57</f>
        <v>0</v>
      </c>
      <c r="N57" s="26" t="n">
        <f aca="false">AQ57+AW57+BC57+BI57+BO57+BU57+CA57+CG57+CM57+CS57+DE57</f>
        <v>37.486</v>
      </c>
      <c r="O57" s="26" t="n">
        <f aca="false">AT57+AZ57+BF57+BL57+BR57+BX57+CD57+CJ57+CP57+CV57+DH57</f>
        <v>56.875</v>
      </c>
      <c r="P57" s="26" t="n">
        <f aca="false">CY57</f>
        <v>0</v>
      </c>
      <c r="Q57" s="26" t="n">
        <f aca="false">DB57</f>
        <v>0</v>
      </c>
      <c r="R57" s="26" t="n">
        <f aca="false">L57+N57+P57</f>
        <v>37.486</v>
      </c>
      <c r="S57" s="26" t="n">
        <f aca="false">M57+O57+Q57</f>
        <v>56.875</v>
      </c>
      <c r="T57" s="26" t="n">
        <f aca="false">AL57</f>
        <v>0</v>
      </c>
      <c r="U57" s="26" t="n">
        <f aca="false">AO57</f>
        <v>0</v>
      </c>
      <c r="V57" s="26" t="n">
        <f aca="false">AR57+AX57+BD57+BJ57+BP57+BV57+CB57+CH57+CN57+CT57+DF57</f>
        <v>0</v>
      </c>
      <c r="W57" s="26" t="n">
        <f aca="false">AU57+BA57+BG57+BM57+BS57+BY57+CE57+CK57+CQ57+CW57+DI57</f>
        <v>0</v>
      </c>
      <c r="X57" s="26" t="n">
        <f aca="false">CZ57</f>
        <v>0</v>
      </c>
      <c r="Y57" s="26" t="n">
        <f aca="false">DC57</f>
        <v>0</v>
      </c>
      <c r="Z57" s="26" t="n">
        <f aca="false">T57+V57+X57</f>
        <v>0</v>
      </c>
      <c r="AA57" s="26" t="n">
        <f aca="false">U57+W57+Y57</f>
        <v>0</v>
      </c>
      <c r="AB57" s="26" t="n">
        <f aca="false">D57+L57+T57</f>
        <v>24.147</v>
      </c>
      <c r="AC57" s="26" t="n">
        <f aca="false">E57+M57+U57</f>
        <v>46.28</v>
      </c>
      <c r="AD57" s="26" t="n">
        <f aca="false">F57+N57+V57</f>
        <v>537.441</v>
      </c>
      <c r="AE57" s="26" t="n">
        <f aca="false">G57+O57+W57</f>
        <v>750.66</v>
      </c>
      <c r="AF57" s="26" t="n">
        <f aca="false">H57+P57+X57</f>
        <v>0</v>
      </c>
      <c r="AG57" s="26" t="n">
        <f aca="false">I57+Q57+Y57</f>
        <v>0</v>
      </c>
      <c r="AH57" s="26" t="n">
        <f aca="false">J57+R57+Z57</f>
        <v>561.588</v>
      </c>
      <c r="AI57" s="26" t="n">
        <f aca="false">K57+S57+AA57</f>
        <v>796.94</v>
      </c>
      <c r="AJ57" s="27" t="n">
        <v>24.147</v>
      </c>
      <c r="AK57" s="24"/>
      <c r="AL57" s="24"/>
      <c r="AM57" s="24" t="n">
        <v>46.28</v>
      </c>
      <c r="AN57" s="24"/>
      <c r="AO57" s="24"/>
      <c r="AP57" s="24" t="n">
        <v>493.472</v>
      </c>
      <c r="AQ57" s="24" t="n">
        <v>37.486</v>
      </c>
      <c r="AR57" s="24"/>
      <c r="AS57" s="24" t="n">
        <v>685.752</v>
      </c>
      <c r="AT57" s="24" t="n">
        <v>56.875</v>
      </c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 t="n">
        <v>6.483</v>
      </c>
      <c r="BU57" s="24"/>
      <c r="BV57" s="24"/>
      <c r="BW57" s="24" t="n">
        <v>6.483</v>
      </c>
      <c r="BX57" s="24"/>
      <c r="BY57" s="24"/>
      <c r="BZ57" s="24"/>
      <c r="CA57" s="24"/>
      <c r="CB57" s="24"/>
      <c r="CC57" s="24"/>
      <c r="CD57" s="24"/>
      <c r="CE57" s="24"/>
      <c r="CF57" s="24" t="n">
        <v>0</v>
      </c>
      <c r="CG57" s="24"/>
      <c r="CH57" s="24"/>
      <c r="CI57" s="24" t="n">
        <v>1.55</v>
      </c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</row>
    <row r="58" customFormat="false" ht="24" hidden="false" customHeight="true" outlineLevel="0" collapsed="false">
      <c r="A58" s="24" t="n">
        <v>513</v>
      </c>
      <c r="B58" s="25" t="s">
        <v>197</v>
      </c>
      <c r="C58" s="24" t="n">
        <v>765.557</v>
      </c>
      <c r="D58" s="26" t="n">
        <f aca="false">AJ58</f>
        <v>0.174</v>
      </c>
      <c r="E58" s="26" t="n">
        <f aca="false">AM58</f>
        <v>0.348</v>
      </c>
      <c r="F58" s="26" t="n">
        <f aca="false">AP58+AV58+BB58+BH58+BN58+BT58+BZ58+CF58+CL58+CR58+DD58</f>
        <v>754.234</v>
      </c>
      <c r="G58" s="26" t="n">
        <f aca="false">AS58+AY58+BE58+BK58+BQ58+BW58+CC58+CI58+CO58+CU58+DG58</f>
        <v>890.4</v>
      </c>
      <c r="H58" s="26" t="n">
        <f aca="false">CX58</f>
        <v>2.651</v>
      </c>
      <c r="I58" s="26" t="n">
        <f aca="false">DA58</f>
        <v>2.651</v>
      </c>
      <c r="J58" s="26" t="n">
        <f aca="false">D58+F58+H58</f>
        <v>757.059</v>
      </c>
      <c r="K58" s="26" t="n">
        <f aca="false">E58+G58+I58</f>
        <v>893.399</v>
      </c>
      <c r="L58" s="26" t="n">
        <f aca="false">AK58</f>
        <v>0</v>
      </c>
      <c r="M58" s="26" t="n">
        <f aca="false">AN58</f>
        <v>0</v>
      </c>
      <c r="N58" s="26" t="n">
        <f aca="false">AQ58+AW58+BC58+BI58+BO58+BU58+CA58+CG58+CM58+CS58+DE58</f>
        <v>5.422</v>
      </c>
      <c r="O58" s="26" t="n">
        <f aca="false">AT58+AZ58+BF58+BL58+BR58+BX58+CD58+CJ58+CP58+CV58+DH58</f>
        <v>5.422</v>
      </c>
      <c r="P58" s="26" t="n">
        <f aca="false">CY58</f>
        <v>0</v>
      </c>
      <c r="Q58" s="26" t="n">
        <f aca="false">DB58</f>
        <v>0</v>
      </c>
      <c r="R58" s="26" t="n">
        <f aca="false">L58+N58+P58</f>
        <v>5.422</v>
      </c>
      <c r="S58" s="26" t="n">
        <f aca="false">M58+O58+Q58</f>
        <v>5.422</v>
      </c>
      <c r="T58" s="26" t="n">
        <f aca="false">AL58</f>
        <v>0</v>
      </c>
      <c r="U58" s="26" t="n">
        <f aca="false">AO58</f>
        <v>0</v>
      </c>
      <c r="V58" s="26" t="n">
        <f aca="false">AR58+AX58+BD58+BJ58+BP58+BV58+CB58+CH58+CN58+CT58+DF58</f>
        <v>0</v>
      </c>
      <c r="W58" s="26" t="n">
        <f aca="false">AU58+BA58+BG58+BM58+BS58+BY58+CE58+CK58+CQ58+CW58+DI58</f>
        <v>0</v>
      </c>
      <c r="X58" s="26" t="n">
        <f aca="false">CZ58</f>
        <v>0</v>
      </c>
      <c r="Y58" s="26" t="n">
        <f aca="false">DC58</f>
        <v>0</v>
      </c>
      <c r="Z58" s="26" t="n">
        <f aca="false">T58+V58+X58</f>
        <v>0</v>
      </c>
      <c r="AA58" s="26" t="n">
        <f aca="false">U58+W58+Y58</f>
        <v>0</v>
      </c>
      <c r="AB58" s="26" t="n">
        <f aca="false">D58+L58+T58</f>
        <v>0.174</v>
      </c>
      <c r="AC58" s="26" t="n">
        <f aca="false">E58+M58+U58</f>
        <v>0.348</v>
      </c>
      <c r="AD58" s="26" t="n">
        <f aca="false">F58+N58+V58</f>
        <v>759.656</v>
      </c>
      <c r="AE58" s="26" t="n">
        <f aca="false">G58+O58+W58</f>
        <v>895.822</v>
      </c>
      <c r="AF58" s="26" t="n">
        <f aca="false">H58+P58+X58</f>
        <v>2.651</v>
      </c>
      <c r="AG58" s="26" t="n">
        <f aca="false">I58+Q58+Y58</f>
        <v>2.651</v>
      </c>
      <c r="AH58" s="26" t="n">
        <f aca="false">J58+R58+Z58</f>
        <v>762.481</v>
      </c>
      <c r="AI58" s="26" t="n">
        <f aca="false">K58+S58+AA58</f>
        <v>898.821</v>
      </c>
      <c r="AJ58" s="27" t="n">
        <v>0.174</v>
      </c>
      <c r="AK58" s="24"/>
      <c r="AL58" s="24"/>
      <c r="AM58" s="24" t="n">
        <v>0.348</v>
      </c>
      <c r="AN58" s="24"/>
      <c r="AO58" s="24"/>
      <c r="AP58" s="24" t="n">
        <v>662.555</v>
      </c>
      <c r="AQ58" s="24" t="n">
        <v>5.422</v>
      </c>
      <c r="AR58" s="24"/>
      <c r="AS58" s="24" t="n">
        <v>798.721</v>
      </c>
      <c r="AT58" s="24" t="n">
        <v>5.422</v>
      </c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 t="n">
        <v>87.294</v>
      </c>
      <c r="BU58" s="24"/>
      <c r="BV58" s="24"/>
      <c r="BW58" s="24" t="n">
        <v>87.294</v>
      </c>
      <c r="BX58" s="24"/>
      <c r="BY58" s="24"/>
      <c r="BZ58" s="24" t="n">
        <v>4.385</v>
      </c>
      <c r="CA58" s="24"/>
      <c r="CB58" s="24"/>
      <c r="CC58" s="24" t="n">
        <v>4.385</v>
      </c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 t="n">
        <v>2.651</v>
      </c>
      <c r="CY58" s="24"/>
      <c r="CZ58" s="24"/>
      <c r="DA58" s="24" t="n">
        <v>2.651</v>
      </c>
      <c r="DB58" s="24"/>
      <c r="DC58" s="24"/>
      <c r="DD58" s="24"/>
      <c r="DE58" s="24"/>
      <c r="DF58" s="24"/>
      <c r="DG58" s="24"/>
      <c r="DH58" s="24"/>
      <c r="DI58" s="24"/>
    </row>
    <row r="59" customFormat="false" ht="24" hidden="false" customHeight="true" outlineLevel="0" collapsed="false">
      <c r="A59" s="24" t="n">
        <v>514</v>
      </c>
      <c r="B59" s="25" t="s">
        <v>198</v>
      </c>
      <c r="C59" s="24" t="n">
        <v>638.608</v>
      </c>
      <c r="D59" s="26" t="n">
        <f aca="false">AJ59</f>
        <v>11.389</v>
      </c>
      <c r="E59" s="26" t="n">
        <f aca="false">AM59</f>
        <v>24.987</v>
      </c>
      <c r="F59" s="26" t="n">
        <f aca="false">AP59+AV59+BB59+BH59+BN59+BT59+BZ59+CF59+CL59+CR59+DD59</f>
        <v>575.94</v>
      </c>
      <c r="G59" s="26" t="n">
        <f aca="false">AS59+AY59+BE59+BK59+BQ59+BW59+CC59+CI59+CO59+CU59+DG59</f>
        <v>648.579</v>
      </c>
      <c r="H59" s="26" t="n">
        <f aca="false">CX59</f>
        <v>20.224</v>
      </c>
      <c r="I59" s="26" t="n">
        <f aca="false">DA59</f>
        <v>20.224</v>
      </c>
      <c r="J59" s="26" t="n">
        <f aca="false">D59+F59+H59</f>
        <v>607.553</v>
      </c>
      <c r="K59" s="26" t="n">
        <f aca="false">E59+G59+I59</f>
        <v>693.79</v>
      </c>
      <c r="L59" s="26" t="n">
        <f aca="false">AK59</f>
        <v>0</v>
      </c>
      <c r="M59" s="26" t="n">
        <f aca="false">AN59</f>
        <v>0</v>
      </c>
      <c r="N59" s="26" t="n">
        <f aca="false">AQ59+AW59+BC59+BI59+BO59+BU59+CA59+CG59+CM59+CS59+DE59</f>
        <v>28.305</v>
      </c>
      <c r="O59" s="26" t="n">
        <f aca="false">AT59+AZ59+BF59+BL59+BR59+BX59+CD59+CJ59+CP59+CV59+DH59</f>
        <v>36.596</v>
      </c>
      <c r="P59" s="26" t="n">
        <f aca="false">CY59</f>
        <v>0</v>
      </c>
      <c r="Q59" s="26" t="n">
        <f aca="false">DB59</f>
        <v>0</v>
      </c>
      <c r="R59" s="26" t="n">
        <f aca="false">L59+N59+P59</f>
        <v>28.305</v>
      </c>
      <c r="S59" s="26" t="n">
        <f aca="false">M59+O59+Q59</f>
        <v>36.596</v>
      </c>
      <c r="T59" s="26" t="n">
        <f aca="false">AL59</f>
        <v>0</v>
      </c>
      <c r="U59" s="26" t="n">
        <f aca="false">AO59</f>
        <v>0</v>
      </c>
      <c r="V59" s="26" t="n">
        <f aca="false">AR59+AX59+BD59+BJ59+BP59+BV59+CB59+CH59+CN59+CT59+DF59</f>
        <v>0</v>
      </c>
      <c r="W59" s="26" t="n">
        <f aca="false">AU59+BA59+BG59+BM59+BS59+BY59+CE59+CK59+CQ59+CW59+DI59</f>
        <v>0</v>
      </c>
      <c r="X59" s="26" t="n">
        <f aca="false">CZ59</f>
        <v>0</v>
      </c>
      <c r="Y59" s="26" t="n">
        <f aca="false">DC59</f>
        <v>0</v>
      </c>
      <c r="Z59" s="26" t="n">
        <f aca="false">T59+V59+X59</f>
        <v>0</v>
      </c>
      <c r="AA59" s="26" t="n">
        <f aca="false">U59+W59+Y59</f>
        <v>0</v>
      </c>
      <c r="AB59" s="26" t="n">
        <f aca="false">D59+L59+T59</f>
        <v>11.389</v>
      </c>
      <c r="AC59" s="26" t="n">
        <f aca="false">E59+M59+U59</f>
        <v>24.987</v>
      </c>
      <c r="AD59" s="26" t="n">
        <f aca="false">F59+N59+V59</f>
        <v>604.245</v>
      </c>
      <c r="AE59" s="26" t="n">
        <f aca="false">G59+O59+W59</f>
        <v>685.175</v>
      </c>
      <c r="AF59" s="26" t="n">
        <f aca="false">H59+P59+X59</f>
        <v>20.224</v>
      </c>
      <c r="AG59" s="26" t="n">
        <f aca="false">I59+Q59+Y59</f>
        <v>20.224</v>
      </c>
      <c r="AH59" s="26" t="n">
        <f aca="false">J59+R59+Z59</f>
        <v>635.858</v>
      </c>
      <c r="AI59" s="26" t="n">
        <f aca="false">K59+S59+AA59</f>
        <v>730.386</v>
      </c>
      <c r="AJ59" s="27" t="n">
        <v>11.389</v>
      </c>
      <c r="AK59" s="24"/>
      <c r="AL59" s="24"/>
      <c r="AM59" s="24" t="n">
        <v>24.987</v>
      </c>
      <c r="AN59" s="24"/>
      <c r="AO59" s="24"/>
      <c r="AP59" s="24" t="n">
        <v>425.705</v>
      </c>
      <c r="AQ59" s="24" t="n">
        <v>28.305</v>
      </c>
      <c r="AR59" s="24"/>
      <c r="AS59" s="24" t="n">
        <v>498.094</v>
      </c>
      <c r="AT59" s="24" t="n">
        <v>36.596</v>
      </c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 t="n">
        <v>90.975</v>
      </c>
      <c r="BU59" s="24"/>
      <c r="BV59" s="24"/>
      <c r="BW59" s="24" t="n">
        <v>91.225</v>
      </c>
      <c r="BX59" s="24"/>
      <c r="BY59" s="24"/>
      <c r="BZ59" s="24" t="n">
        <v>59.26</v>
      </c>
      <c r="CA59" s="24"/>
      <c r="CB59" s="24"/>
      <c r="CC59" s="24" t="n">
        <v>59.26</v>
      </c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 t="n">
        <v>20.224</v>
      </c>
      <c r="CY59" s="24"/>
      <c r="CZ59" s="24"/>
      <c r="DA59" s="24" t="n">
        <v>20.224</v>
      </c>
      <c r="DB59" s="24"/>
      <c r="DC59" s="24"/>
      <c r="DD59" s="24"/>
      <c r="DE59" s="24"/>
      <c r="DF59" s="24"/>
      <c r="DG59" s="24"/>
      <c r="DH59" s="24"/>
      <c r="DI59" s="24"/>
    </row>
    <row r="60" customFormat="false" ht="24" hidden="false" customHeight="true" outlineLevel="0" collapsed="false">
      <c r="A60" s="24" t="n">
        <v>515</v>
      </c>
      <c r="B60" s="25" t="s">
        <v>199</v>
      </c>
      <c r="C60" s="24" t="n">
        <v>568.578</v>
      </c>
      <c r="D60" s="26" t="n">
        <f aca="false">AJ60</f>
        <v>12.453</v>
      </c>
      <c r="E60" s="26" t="n">
        <f aca="false">AM60</f>
        <v>26.006</v>
      </c>
      <c r="F60" s="26" t="n">
        <f aca="false">AP60+AV60+BB60+BH60+BN60+BT60+BZ60+CF60+CL60+CR60+DD60</f>
        <v>549.199</v>
      </c>
      <c r="G60" s="26" t="n">
        <f aca="false">AS60+AY60+BE60+BK60+BQ60+BW60+CC60+CI60+CO60+CU60+DG60</f>
        <v>728.92</v>
      </c>
      <c r="H60" s="26" t="n">
        <f aca="false">CX60</f>
        <v>0</v>
      </c>
      <c r="I60" s="26" t="n">
        <f aca="false">DA60</f>
        <v>0</v>
      </c>
      <c r="J60" s="26" t="n">
        <f aca="false">D60+F60+H60</f>
        <v>561.652</v>
      </c>
      <c r="K60" s="26" t="n">
        <f aca="false">E60+G60+I60</f>
        <v>754.926</v>
      </c>
      <c r="L60" s="26" t="n">
        <f aca="false">AK60</f>
        <v>0</v>
      </c>
      <c r="M60" s="26" t="n">
        <f aca="false">AN60</f>
        <v>0</v>
      </c>
      <c r="N60" s="26" t="n">
        <f aca="false">AQ60+AW60+BC60+BI60+BO60+BU60+CA60+CG60+CM60+CS60+DE60</f>
        <v>0</v>
      </c>
      <c r="O60" s="26" t="n">
        <f aca="false">AT60+AZ60+BF60+BL60+BR60+BX60+CD60+CJ60+CP60+CV60+DH60</f>
        <v>0</v>
      </c>
      <c r="P60" s="26" t="n">
        <f aca="false">CY60</f>
        <v>0</v>
      </c>
      <c r="Q60" s="26" t="n">
        <f aca="false">DB60</f>
        <v>0</v>
      </c>
      <c r="R60" s="26" t="n">
        <f aca="false">L60+N60+P60</f>
        <v>0</v>
      </c>
      <c r="S60" s="26" t="n">
        <f aca="false">M60+O60+Q60</f>
        <v>0</v>
      </c>
      <c r="T60" s="26" t="n">
        <f aca="false">AL60</f>
        <v>0</v>
      </c>
      <c r="U60" s="26" t="n">
        <f aca="false">AO60</f>
        <v>0</v>
      </c>
      <c r="V60" s="26" t="n">
        <f aca="false">AR60+AX60+BD60+BJ60+BP60+BV60+CB60+CH60+CN60+CT60+DF60</f>
        <v>0</v>
      </c>
      <c r="W60" s="26" t="n">
        <f aca="false">AU60+BA60+BG60+BM60+BS60+BY60+CE60+CK60+CQ60+CW60+DI60</f>
        <v>0</v>
      </c>
      <c r="X60" s="26" t="n">
        <f aca="false">CZ60</f>
        <v>0</v>
      </c>
      <c r="Y60" s="26" t="n">
        <f aca="false">DC60</f>
        <v>0</v>
      </c>
      <c r="Z60" s="26" t="n">
        <f aca="false">T60+V60+X60</f>
        <v>0</v>
      </c>
      <c r="AA60" s="26" t="n">
        <f aca="false">U60+W60+Y60</f>
        <v>0</v>
      </c>
      <c r="AB60" s="26" t="n">
        <f aca="false">D60+L60+T60</f>
        <v>12.453</v>
      </c>
      <c r="AC60" s="26" t="n">
        <f aca="false">E60+M60+U60</f>
        <v>26.006</v>
      </c>
      <c r="AD60" s="26" t="n">
        <f aca="false">F60+N60+V60</f>
        <v>549.199</v>
      </c>
      <c r="AE60" s="26" t="n">
        <f aca="false">G60+O60+W60</f>
        <v>728.92</v>
      </c>
      <c r="AF60" s="26" t="n">
        <f aca="false">H60+P60+X60</f>
        <v>0</v>
      </c>
      <c r="AG60" s="26" t="n">
        <f aca="false">I60+Q60+Y60</f>
        <v>0</v>
      </c>
      <c r="AH60" s="26" t="n">
        <f aca="false">J60+R60+Z60</f>
        <v>561.652</v>
      </c>
      <c r="AI60" s="26" t="n">
        <f aca="false">K60+S60+AA60</f>
        <v>754.926</v>
      </c>
      <c r="AJ60" s="27" t="n">
        <v>12.453</v>
      </c>
      <c r="AK60" s="24"/>
      <c r="AL60" s="24"/>
      <c r="AM60" s="24" t="n">
        <v>26.006</v>
      </c>
      <c r="AN60" s="24"/>
      <c r="AO60" s="24"/>
      <c r="AP60" s="24" t="n">
        <v>517.215</v>
      </c>
      <c r="AQ60" s="24"/>
      <c r="AR60" s="24"/>
      <c r="AS60" s="24" t="n">
        <v>696.936</v>
      </c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 t="n">
        <v>16.789</v>
      </c>
      <c r="BO60" s="24"/>
      <c r="BP60" s="24"/>
      <c r="BQ60" s="24" t="n">
        <v>16.789</v>
      </c>
      <c r="BR60" s="24"/>
      <c r="BS60" s="24"/>
      <c r="BT60" s="24" t="n">
        <v>15.195</v>
      </c>
      <c r="BU60" s="24"/>
      <c r="BV60" s="24"/>
      <c r="BW60" s="24" t="n">
        <v>15.195</v>
      </c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</row>
    <row r="61" customFormat="false" ht="24" hidden="false" customHeight="true" outlineLevel="0" collapsed="false">
      <c r="A61" s="24" t="n">
        <v>517</v>
      </c>
      <c r="B61" s="25" t="s">
        <v>200</v>
      </c>
      <c r="C61" s="24" t="n">
        <v>621.48</v>
      </c>
      <c r="D61" s="26" t="n">
        <f aca="false">AJ61</f>
        <v>3.861</v>
      </c>
      <c r="E61" s="26" t="n">
        <f aca="false">AM61</f>
        <v>11.3</v>
      </c>
      <c r="F61" s="26" t="n">
        <f aca="false">AP61+AV61+BB61+BH61+BN61+BT61+BZ61+CF61+CL61+CR61+DD61</f>
        <v>617.319</v>
      </c>
      <c r="G61" s="26" t="n">
        <f aca="false">AS61+AY61+BE61+BK61+BQ61+BW61+CC61+CI61+CO61+CU61+DG61</f>
        <v>780.92</v>
      </c>
      <c r="H61" s="26" t="n">
        <f aca="false">CX61</f>
        <v>0</v>
      </c>
      <c r="I61" s="26" t="n">
        <f aca="false">DA61</f>
        <v>0</v>
      </c>
      <c r="J61" s="26" t="n">
        <f aca="false">D61+F61+H61</f>
        <v>621.18</v>
      </c>
      <c r="K61" s="26" t="n">
        <f aca="false">E61+G61+I61</f>
        <v>792.22</v>
      </c>
      <c r="L61" s="26" t="n">
        <f aca="false">AK61</f>
        <v>0</v>
      </c>
      <c r="M61" s="26" t="n">
        <f aca="false">AN61</f>
        <v>0</v>
      </c>
      <c r="N61" s="26" t="n">
        <f aca="false">AQ61+AW61+BC61+BI61+BO61+BU61+CA61+CG61+CM61+CS61+DE61</f>
        <v>0</v>
      </c>
      <c r="O61" s="26" t="n">
        <f aca="false">AT61+AZ61+BF61+BL61+BR61+BX61+CD61+CJ61+CP61+CV61+DH61</f>
        <v>0</v>
      </c>
      <c r="P61" s="26" t="n">
        <f aca="false">CY61</f>
        <v>0</v>
      </c>
      <c r="Q61" s="26" t="n">
        <f aca="false">DB61</f>
        <v>0</v>
      </c>
      <c r="R61" s="26" t="n">
        <f aca="false">L61+N61+P61</f>
        <v>0</v>
      </c>
      <c r="S61" s="26" t="n">
        <f aca="false">M61+O61+Q61</f>
        <v>0</v>
      </c>
      <c r="T61" s="26" t="n">
        <f aca="false">AL61</f>
        <v>0</v>
      </c>
      <c r="U61" s="26" t="n">
        <f aca="false">AO61</f>
        <v>0</v>
      </c>
      <c r="V61" s="26" t="n">
        <f aca="false">AR61+AX61+BD61+BJ61+BP61+BV61+CB61+CH61+CN61+CT61+DF61</f>
        <v>0</v>
      </c>
      <c r="W61" s="26" t="n">
        <f aca="false">AU61+BA61+BG61+BM61+BS61+BY61+CE61+CK61+CQ61+CW61+DI61</f>
        <v>0</v>
      </c>
      <c r="X61" s="26" t="n">
        <f aca="false">CZ61</f>
        <v>0</v>
      </c>
      <c r="Y61" s="26" t="n">
        <f aca="false">DC61</f>
        <v>0</v>
      </c>
      <c r="Z61" s="26" t="n">
        <f aca="false">T61+V61+X61</f>
        <v>0</v>
      </c>
      <c r="AA61" s="26" t="n">
        <f aca="false">U61+W61+Y61</f>
        <v>0</v>
      </c>
      <c r="AB61" s="26" t="n">
        <f aca="false">D61+L61+T61</f>
        <v>3.861</v>
      </c>
      <c r="AC61" s="26" t="n">
        <f aca="false">E61+M61+U61</f>
        <v>11.3</v>
      </c>
      <c r="AD61" s="26" t="n">
        <f aca="false">F61+N61+V61</f>
        <v>617.319</v>
      </c>
      <c r="AE61" s="26" t="n">
        <f aca="false">G61+O61+W61</f>
        <v>780.92</v>
      </c>
      <c r="AF61" s="26" t="n">
        <f aca="false">H61+P61+X61</f>
        <v>0</v>
      </c>
      <c r="AG61" s="26" t="n">
        <f aca="false">I61+Q61+Y61</f>
        <v>0</v>
      </c>
      <c r="AH61" s="26" t="n">
        <f aca="false">J61+R61+Z61</f>
        <v>621.18</v>
      </c>
      <c r="AI61" s="26" t="n">
        <f aca="false">K61+S61+AA61</f>
        <v>792.22</v>
      </c>
      <c r="AJ61" s="27" t="n">
        <v>3.861</v>
      </c>
      <c r="AK61" s="24"/>
      <c r="AL61" s="24"/>
      <c r="AM61" s="24" t="n">
        <v>11.3</v>
      </c>
      <c r="AN61" s="24"/>
      <c r="AO61" s="24"/>
      <c r="AP61" s="24" t="n">
        <v>521.488</v>
      </c>
      <c r="AQ61" s="24"/>
      <c r="AR61" s="24"/>
      <c r="AS61" s="24" t="n">
        <v>685.089</v>
      </c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 t="n">
        <v>42.011</v>
      </c>
      <c r="BU61" s="24"/>
      <c r="BV61" s="24"/>
      <c r="BW61" s="24" t="n">
        <v>42.011</v>
      </c>
      <c r="BX61" s="24"/>
      <c r="BY61" s="24"/>
      <c r="BZ61" s="24" t="n">
        <v>38.82</v>
      </c>
      <c r="CA61" s="24"/>
      <c r="CB61" s="24"/>
      <c r="CC61" s="24" t="n">
        <v>38.82</v>
      </c>
      <c r="CD61" s="24"/>
      <c r="CE61" s="24"/>
      <c r="CF61" s="24" t="n">
        <v>15</v>
      </c>
      <c r="CG61" s="24"/>
      <c r="CH61" s="24"/>
      <c r="CI61" s="24" t="n">
        <v>15</v>
      </c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</row>
    <row r="62" customFormat="false" ht="24" hidden="false" customHeight="true" outlineLevel="0" collapsed="false">
      <c r="A62" s="24" t="n">
        <v>519</v>
      </c>
      <c r="B62" s="25" t="s">
        <v>201</v>
      </c>
      <c r="C62" s="24" t="n">
        <v>565.763</v>
      </c>
      <c r="D62" s="26" t="n">
        <f aca="false">AJ62</f>
        <v>14.36</v>
      </c>
      <c r="E62" s="26" t="n">
        <f aca="false">AM62</f>
        <v>29.77</v>
      </c>
      <c r="F62" s="26" t="n">
        <f aca="false">AP62+AV62+BB62+BH62+BN62+BT62+BZ62+CF62+CL62+CR62+DD62</f>
        <v>551.403</v>
      </c>
      <c r="G62" s="26" t="n">
        <f aca="false">AS62+AY62+BE62+BK62+BQ62+BW62+CC62+CI62+CO62+CU62+DG62</f>
        <v>725.032</v>
      </c>
      <c r="H62" s="26" t="n">
        <f aca="false">CX62</f>
        <v>0</v>
      </c>
      <c r="I62" s="26" t="n">
        <f aca="false">DA62</f>
        <v>0</v>
      </c>
      <c r="J62" s="26" t="n">
        <f aca="false">D62+F62+H62</f>
        <v>565.763</v>
      </c>
      <c r="K62" s="26" t="n">
        <f aca="false">E62+G62+I62</f>
        <v>754.802</v>
      </c>
      <c r="L62" s="26" t="n">
        <f aca="false">AK62</f>
        <v>0</v>
      </c>
      <c r="M62" s="26" t="n">
        <f aca="false">AN62</f>
        <v>0</v>
      </c>
      <c r="N62" s="26" t="n">
        <f aca="false">AQ62+AW62+BC62+BI62+BO62+BU62+CA62+CG62+CM62+CS62+DE62</f>
        <v>0</v>
      </c>
      <c r="O62" s="26" t="n">
        <f aca="false">AT62+AZ62+BF62+BL62+BR62+BX62+CD62+CJ62+CP62+CV62+DH62</f>
        <v>0</v>
      </c>
      <c r="P62" s="26" t="n">
        <f aca="false">CY62</f>
        <v>0</v>
      </c>
      <c r="Q62" s="26" t="n">
        <f aca="false">DB62</f>
        <v>0</v>
      </c>
      <c r="R62" s="26" t="n">
        <f aca="false">L62+N62+P62</f>
        <v>0</v>
      </c>
      <c r="S62" s="26" t="n">
        <f aca="false">M62+O62+Q62</f>
        <v>0</v>
      </c>
      <c r="T62" s="26" t="n">
        <f aca="false">AL62</f>
        <v>0</v>
      </c>
      <c r="U62" s="26" t="n">
        <f aca="false">AO62</f>
        <v>0</v>
      </c>
      <c r="V62" s="26" t="n">
        <f aca="false">AR62+AX62+BD62+BJ62+BP62+BV62+CB62+CH62+CN62+CT62+DF62</f>
        <v>0</v>
      </c>
      <c r="W62" s="26" t="n">
        <f aca="false">AU62+BA62+BG62+BM62+BS62+BY62+CE62+CK62+CQ62+CW62+DI62</f>
        <v>0</v>
      </c>
      <c r="X62" s="26" t="n">
        <f aca="false">CZ62</f>
        <v>0</v>
      </c>
      <c r="Y62" s="26" t="n">
        <f aca="false">DC62</f>
        <v>0</v>
      </c>
      <c r="Z62" s="26" t="n">
        <f aca="false">T62+V62+X62</f>
        <v>0</v>
      </c>
      <c r="AA62" s="26" t="n">
        <f aca="false">U62+W62+Y62</f>
        <v>0</v>
      </c>
      <c r="AB62" s="26" t="n">
        <f aca="false">D62+L62+T62</f>
        <v>14.36</v>
      </c>
      <c r="AC62" s="26" t="n">
        <f aca="false">E62+M62+U62</f>
        <v>29.77</v>
      </c>
      <c r="AD62" s="26" t="n">
        <f aca="false">F62+N62+V62</f>
        <v>551.403</v>
      </c>
      <c r="AE62" s="26" t="n">
        <f aca="false">G62+O62+W62</f>
        <v>725.032</v>
      </c>
      <c r="AF62" s="26" t="n">
        <f aca="false">H62+P62+X62</f>
        <v>0</v>
      </c>
      <c r="AG62" s="26" t="n">
        <f aca="false">I62+Q62+Y62</f>
        <v>0</v>
      </c>
      <c r="AH62" s="26" t="n">
        <f aca="false">J62+R62+Z62</f>
        <v>565.763</v>
      </c>
      <c r="AI62" s="26" t="n">
        <f aca="false">K62+S62+AA62</f>
        <v>754.802</v>
      </c>
      <c r="AJ62" s="27" t="n">
        <v>14.36</v>
      </c>
      <c r="AK62" s="24"/>
      <c r="AL62" s="24"/>
      <c r="AM62" s="24" t="n">
        <v>29.77</v>
      </c>
      <c r="AN62" s="24"/>
      <c r="AO62" s="24"/>
      <c r="AP62" s="24" t="n">
        <v>550.845</v>
      </c>
      <c r="AQ62" s="24"/>
      <c r="AR62" s="24"/>
      <c r="AS62" s="24" t="n">
        <v>724.474</v>
      </c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 t="n">
        <v>0.045</v>
      </c>
      <c r="BU62" s="24"/>
      <c r="BV62" s="24"/>
      <c r="BW62" s="24" t="n">
        <v>0.045</v>
      </c>
      <c r="BX62" s="24"/>
      <c r="BY62" s="24"/>
      <c r="BZ62" s="24" t="n">
        <v>0.513</v>
      </c>
      <c r="CA62" s="24"/>
      <c r="CB62" s="24"/>
      <c r="CC62" s="24" t="n">
        <v>0.513</v>
      </c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</row>
    <row r="63" customFormat="false" ht="24" hidden="false" customHeight="true" outlineLevel="0" collapsed="false">
      <c r="A63" s="24" t="n">
        <v>521</v>
      </c>
      <c r="B63" s="25" t="s">
        <v>202</v>
      </c>
      <c r="C63" s="24" t="n">
        <v>722.52</v>
      </c>
      <c r="D63" s="26" t="n">
        <f aca="false">AJ63</f>
        <v>10.565</v>
      </c>
      <c r="E63" s="26" t="n">
        <f aca="false">AM63</f>
        <v>31.344</v>
      </c>
      <c r="F63" s="26" t="n">
        <f aca="false">AP63+AV63+BB63+BH63+BN63+BT63+BZ63+CF63+CL63+CR63+DD63</f>
        <v>645.625</v>
      </c>
      <c r="G63" s="26" t="n">
        <f aca="false">AS63+AY63+BE63+BK63+BQ63+BW63+CC63+CI63+CO63+CU63+DG63</f>
        <v>739.837</v>
      </c>
      <c r="H63" s="26" t="n">
        <f aca="false">CX63</f>
        <v>0</v>
      </c>
      <c r="I63" s="26" t="n">
        <f aca="false">DA63</f>
        <v>0</v>
      </c>
      <c r="J63" s="26" t="n">
        <f aca="false">D63+F63+H63</f>
        <v>656.19</v>
      </c>
      <c r="K63" s="26" t="n">
        <f aca="false">E63+G63+I63</f>
        <v>771.181</v>
      </c>
      <c r="L63" s="26" t="n">
        <f aca="false">AK63</f>
        <v>0</v>
      </c>
      <c r="M63" s="26" t="n">
        <f aca="false">AN63</f>
        <v>0</v>
      </c>
      <c r="N63" s="26" t="n">
        <f aca="false">AQ63+AW63+BC63+BI63+BO63+BU63+CA63+CG63+CM63+CS63+DE63</f>
        <v>2.33</v>
      </c>
      <c r="O63" s="26" t="n">
        <f aca="false">AT63+AZ63+BF63+BL63+BR63+BX63+CD63+CJ63+CP63+CV63+DH63</f>
        <v>2.33</v>
      </c>
      <c r="P63" s="26" t="n">
        <f aca="false">CY63</f>
        <v>0</v>
      </c>
      <c r="Q63" s="26" t="n">
        <f aca="false">DB63</f>
        <v>0</v>
      </c>
      <c r="R63" s="26" t="n">
        <f aca="false">L63+N63+P63</f>
        <v>2.33</v>
      </c>
      <c r="S63" s="26" t="n">
        <f aca="false">M63+O63+Q63</f>
        <v>2.33</v>
      </c>
      <c r="T63" s="26" t="n">
        <f aca="false">AL63</f>
        <v>0</v>
      </c>
      <c r="U63" s="26" t="n">
        <f aca="false">AO63</f>
        <v>0</v>
      </c>
      <c r="V63" s="26" t="n">
        <f aca="false">AR63+AX63+BD63+BJ63+BP63+BV63+CB63+CH63+CN63+CT63+DF63</f>
        <v>0</v>
      </c>
      <c r="W63" s="26" t="n">
        <f aca="false">AU63+BA63+BG63+BM63+BS63+BY63+CE63+CK63+CQ63+CW63+DI63</f>
        <v>0</v>
      </c>
      <c r="X63" s="26" t="n">
        <f aca="false">CZ63</f>
        <v>0</v>
      </c>
      <c r="Y63" s="26" t="n">
        <f aca="false">DC63</f>
        <v>0</v>
      </c>
      <c r="Z63" s="26" t="n">
        <f aca="false">T63+V63+X63</f>
        <v>0</v>
      </c>
      <c r="AA63" s="26" t="n">
        <f aca="false">U63+W63+Y63</f>
        <v>0</v>
      </c>
      <c r="AB63" s="26" t="n">
        <f aca="false">D63+L63+T63</f>
        <v>10.565</v>
      </c>
      <c r="AC63" s="26" t="n">
        <f aca="false">E63+M63+U63</f>
        <v>31.344</v>
      </c>
      <c r="AD63" s="26" t="n">
        <f aca="false">F63+N63+V63</f>
        <v>647.955</v>
      </c>
      <c r="AE63" s="26" t="n">
        <f aca="false">G63+O63+W63</f>
        <v>742.167</v>
      </c>
      <c r="AF63" s="26" t="n">
        <f aca="false">H63+P63+X63</f>
        <v>0</v>
      </c>
      <c r="AG63" s="26" t="n">
        <f aca="false">I63+Q63+Y63</f>
        <v>0</v>
      </c>
      <c r="AH63" s="26" t="n">
        <f aca="false">J63+R63+Z63</f>
        <v>658.52</v>
      </c>
      <c r="AI63" s="26" t="n">
        <f aca="false">K63+S63+AA63</f>
        <v>773.511</v>
      </c>
      <c r="AJ63" s="27" t="n">
        <v>10.565</v>
      </c>
      <c r="AK63" s="24"/>
      <c r="AL63" s="24"/>
      <c r="AM63" s="24" t="n">
        <v>31.344</v>
      </c>
      <c r="AN63" s="24"/>
      <c r="AO63" s="24"/>
      <c r="AP63" s="24" t="n">
        <v>291.677</v>
      </c>
      <c r="AQ63" s="24" t="n">
        <v>2.33</v>
      </c>
      <c r="AR63" s="24"/>
      <c r="AS63" s="24" t="n">
        <v>385.889</v>
      </c>
      <c r="AT63" s="24" t="n">
        <v>2.33</v>
      </c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 t="n">
        <v>30.96</v>
      </c>
      <c r="BO63" s="24"/>
      <c r="BP63" s="24"/>
      <c r="BQ63" s="24" t="n">
        <v>30.96</v>
      </c>
      <c r="BR63" s="24"/>
      <c r="BS63" s="24"/>
      <c r="BT63" s="24" t="n">
        <v>264.898</v>
      </c>
      <c r="BU63" s="24"/>
      <c r="BV63" s="24"/>
      <c r="BW63" s="24" t="n">
        <v>264.898</v>
      </c>
      <c r="BX63" s="24"/>
      <c r="BY63" s="24"/>
      <c r="BZ63" s="24" t="n">
        <v>42.957</v>
      </c>
      <c r="CA63" s="24"/>
      <c r="CB63" s="24"/>
      <c r="CC63" s="24" t="n">
        <v>42.957</v>
      </c>
      <c r="CD63" s="24"/>
      <c r="CE63" s="24"/>
      <c r="CF63" s="24" t="n">
        <v>15.133</v>
      </c>
      <c r="CG63" s="24"/>
      <c r="CH63" s="24"/>
      <c r="CI63" s="24" t="n">
        <v>15.133</v>
      </c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</row>
    <row r="64" customFormat="false" ht="24" hidden="false" customHeight="true" outlineLevel="0" collapsed="false">
      <c r="A64" s="24" t="n">
        <v>522</v>
      </c>
      <c r="B64" s="25" t="s">
        <v>203</v>
      </c>
      <c r="C64" s="24" t="n">
        <v>554.634</v>
      </c>
      <c r="D64" s="26" t="n">
        <f aca="false">AJ64</f>
        <v>65.451</v>
      </c>
      <c r="E64" s="26" t="n">
        <f aca="false">AM64</f>
        <v>187.75</v>
      </c>
      <c r="F64" s="26" t="n">
        <f aca="false">AP64+AV64+BB64+BH64+BN64+BT64+BZ64+CF64+CL64+CR64+DD64</f>
        <v>480.342</v>
      </c>
      <c r="G64" s="26" t="n">
        <f aca="false">AS64+AY64+BE64+BK64+BQ64+BW64+CC64+CI64+CO64+CU64+DG64</f>
        <v>559.331</v>
      </c>
      <c r="H64" s="26" t="n">
        <f aca="false">CX64</f>
        <v>8.841</v>
      </c>
      <c r="I64" s="26" t="n">
        <f aca="false">DA64</f>
        <v>8.841</v>
      </c>
      <c r="J64" s="26" t="n">
        <f aca="false">D64+F64+H64</f>
        <v>554.634</v>
      </c>
      <c r="K64" s="26" t="n">
        <f aca="false">E64+G64+I64</f>
        <v>755.922</v>
      </c>
      <c r="L64" s="26" t="n">
        <f aca="false">AK64</f>
        <v>0</v>
      </c>
      <c r="M64" s="26" t="n">
        <f aca="false">AN64</f>
        <v>0</v>
      </c>
      <c r="N64" s="26" t="n">
        <f aca="false">AQ64+AW64+BC64+BI64+BO64+BU64+CA64+CG64+CM64+CS64+DE64</f>
        <v>0</v>
      </c>
      <c r="O64" s="26" t="n">
        <f aca="false">AT64+AZ64+BF64+BL64+BR64+BX64+CD64+CJ64+CP64+CV64+DH64</f>
        <v>0</v>
      </c>
      <c r="P64" s="26" t="n">
        <f aca="false">CY64</f>
        <v>0</v>
      </c>
      <c r="Q64" s="26" t="n">
        <f aca="false">DB64</f>
        <v>0</v>
      </c>
      <c r="R64" s="26" t="n">
        <f aca="false">L64+N64+P64</f>
        <v>0</v>
      </c>
      <c r="S64" s="26" t="n">
        <f aca="false">M64+O64+Q64</f>
        <v>0</v>
      </c>
      <c r="T64" s="26" t="n">
        <f aca="false">AL64</f>
        <v>0</v>
      </c>
      <c r="U64" s="26" t="n">
        <f aca="false">AO64</f>
        <v>0</v>
      </c>
      <c r="V64" s="26" t="n">
        <f aca="false">AR64+AX64+BD64+BJ64+BP64+BV64+CB64+CH64+CN64+CT64+DF64</f>
        <v>0</v>
      </c>
      <c r="W64" s="26" t="n">
        <f aca="false">AU64+BA64+BG64+BM64+BS64+BY64+CE64+CK64+CQ64+CW64+DI64</f>
        <v>0</v>
      </c>
      <c r="X64" s="26" t="n">
        <f aca="false">CZ64</f>
        <v>0</v>
      </c>
      <c r="Y64" s="26" t="n">
        <f aca="false">DC64</f>
        <v>0</v>
      </c>
      <c r="Z64" s="26" t="n">
        <f aca="false">T64+V64+X64</f>
        <v>0</v>
      </c>
      <c r="AA64" s="26" t="n">
        <f aca="false">U64+W64+Y64</f>
        <v>0</v>
      </c>
      <c r="AB64" s="26" t="n">
        <f aca="false">D64+L64+T64</f>
        <v>65.451</v>
      </c>
      <c r="AC64" s="26" t="n">
        <f aca="false">E64+M64+U64</f>
        <v>187.75</v>
      </c>
      <c r="AD64" s="26" t="n">
        <f aca="false">F64+N64+V64</f>
        <v>480.342</v>
      </c>
      <c r="AE64" s="26" t="n">
        <f aca="false">G64+O64+W64</f>
        <v>559.331</v>
      </c>
      <c r="AF64" s="26" t="n">
        <f aca="false">H64+P64+X64</f>
        <v>8.841</v>
      </c>
      <c r="AG64" s="26" t="n">
        <f aca="false">I64+Q64+Y64</f>
        <v>8.841</v>
      </c>
      <c r="AH64" s="26" t="n">
        <f aca="false">J64+R64+Z64</f>
        <v>554.634</v>
      </c>
      <c r="AI64" s="26" t="n">
        <f aca="false">K64+S64+AA64</f>
        <v>755.922</v>
      </c>
      <c r="AJ64" s="27" t="n">
        <v>65.451</v>
      </c>
      <c r="AK64" s="24"/>
      <c r="AL64" s="24"/>
      <c r="AM64" s="24" t="n">
        <v>187.75</v>
      </c>
      <c r="AN64" s="24"/>
      <c r="AO64" s="24"/>
      <c r="AP64" s="24" t="n">
        <v>415.573</v>
      </c>
      <c r="AQ64" s="24"/>
      <c r="AR64" s="24"/>
      <c r="AS64" s="24" t="n">
        <v>494.562</v>
      </c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 t="n">
        <v>64.769</v>
      </c>
      <c r="BU64" s="24"/>
      <c r="BV64" s="24"/>
      <c r="BW64" s="24" t="n">
        <v>64.769</v>
      </c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 t="n">
        <v>8.841</v>
      </c>
      <c r="CY64" s="24"/>
      <c r="CZ64" s="24"/>
      <c r="DA64" s="24" t="n">
        <v>8.841</v>
      </c>
      <c r="DB64" s="24"/>
      <c r="DC64" s="24"/>
      <c r="DD64" s="24"/>
      <c r="DE64" s="24"/>
      <c r="DF64" s="24"/>
      <c r="DG64" s="24"/>
      <c r="DH64" s="24"/>
      <c r="DI64" s="24"/>
    </row>
    <row r="65" customFormat="false" ht="24" hidden="false" customHeight="true" outlineLevel="0" collapsed="false">
      <c r="A65" s="24" t="n">
        <v>523</v>
      </c>
      <c r="B65" s="25" t="s">
        <v>204</v>
      </c>
      <c r="C65" s="24" t="n">
        <v>475.499</v>
      </c>
      <c r="D65" s="26" t="n">
        <f aca="false">AJ65</f>
        <v>50.502</v>
      </c>
      <c r="E65" s="26" t="n">
        <f aca="false">AM65</f>
        <v>123.569</v>
      </c>
      <c r="F65" s="26" t="n">
        <f aca="false">AP65+AV65+BB65+BH65+BN65+BT65+BZ65+CF65+CL65+CR65+DD65</f>
        <v>393.522</v>
      </c>
      <c r="G65" s="26" t="n">
        <f aca="false">AS65+AY65+BE65+BK65+BQ65+BW65+CC65+CI65+CO65+CU65+DG65</f>
        <v>559.594</v>
      </c>
      <c r="H65" s="26" t="n">
        <f aca="false">CX65</f>
        <v>0</v>
      </c>
      <c r="I65" s="26" t="n">
        <f aca="false">DA65</f>
        <v>0</v>
      </c>
      <c r="J65" s="26" t="n">
        <f aca="false">D65+F65+H65</f>
        <v>444.024</v>
      </c>
      <c r="K65" s="26" t="n">
        <f aca="false">E65+G65+I65</f>
        <v>683.163</v>
      </c>
      <c r="L65" s="26" t="n">
        <f aca="false">AK65</f>
        <v>0.244</v>
      </c>
      <c r="M65" s="26" t="n">
        <f aca="false">AN65</f>
        <v>0.488</v>
      </c>
      <c r="N65" s="26" t="n">
        <f aca="false">AQ65+AW65+BC65+BI65+BO65+BU65+CA65+CG65+CM65+CS65+DE65</f>
        <v>30.231</v>
      </c>
      <c r="O65" s="26" t="n">
        <f aca="false">AT65+AZ65+BF65+BL65+BR65+BX65+CD65+CJ65+CP65+CV65+DH65</f>
        <v>64.938</v>
      </c>
      <c r="P65" s="26" t="n">
        <f aca="false">CY65</f>
        <v>0</v>
      </c>
      <c r="Q65" s="26" t="n">
        <f aca="false">DB65</f>
        <v>0</v>
      </c>
      <c r="R65" s="26" t="n">
        <f aca="false">L65+N65+P65</f>
        <v>30.475</v>
      </c>
      <c r="S65" s="26" t="n">
        <f aca="false">M65+O65+Q65</f>
        <v>65.426</v>
      </c>
      <c r="T65" s="26" t="n">
        <f aca="false">AL65</f>
        <v>0</v>
      </c>
      <c r="U65" s="26" t="n">
        <f aca="false">AO65</f>
        <v>0</v>
      </c>
      <c r="V65" s="26" t="n">
        <f aca="false">AR65+AX65+BD65+BJ65+BP65+BV65+CB65+CH65+CN65+CT65+DF65</f>
        <v>0</v>
      </c>
      <c r="W65" s="26" t="n">
        <f aca="false">AU65+BA65+BG65+BM65+BS65+BY65+CE65+CK65+CQ65+CW65+DI65</f>
        <v>0</v>
      </c>
      <c r="X65" s="26" t="n">
        <f aca="false">CZ65</f>
        <v>0</v>
      </c>
      <c r="Y65" s="26" t="n">
        <f aca="false">DC65</f>
        <v>0</v>
      </c>
      <c r="Z65" s="26" t="n">
        <f aca="false">T65+V65+X65</f>
        <v>0</v>
      </c>
      <c r="AA65" s="26" t="n">
        <f aca="false">U65+W65+Y65</f>
        <v>0</v>
      </c>
      <c r="AB65" s="26" t="n">
        <f aca="false">D65+L65+T65</f>
        <v>50.746</v>
      </c>
      <c r="AC65" s="26" t="n">
        <f aca="false">E65+M65+U65</f>
        <v>124.057</v>
      </c>
      <c r="AD65" s="26" t="n">
        <f aca="false">F65+N65+V65</f>
        <v>423.753</v>
      </c>
      <c r="AE65" s="26" t="n">
        <f aca="false">G65+O65+W65</f>
        <v>624.532</v>
      </c>
      <c r="AF65" s="26" t="n">
        <f aca="false">H65+P65+X65</f>
        <v>0</v>
      </c>
      <c r="AG65" s="26" t="n">
        <f aca="false">I65+Q65+Y65</f>
        <v>0</v>
      </c>
      <c r="AH65" s="26" t="n">
        <f aca="false">J65+R65+Z65</f>
        <v>474.499</v>
      </c>
      <c r="AI65" s="26" t="n">
        <f aca="false">K65+S65+AA65</f>
        <v>748.589</v>
      </c>
      <c r="AJ65" s="27" t="n">
        <v>50.502</v>
      </c>
      <c r="AK65" s="24" t="n">
        <v>0.244</v>
      </c>
      <c r="AL65" s="24"/>
      <c r="AM65" s="24" t="n">
        <v>123.569</v>
      </c>
      <c r="AN65" s="24" t="n">
        <v>0.488</v>
      </c>
      <c r="AO65" s="24"/>
      <c r="AP65" s="24" t="n">
        <v>260.241</v>
      </c>
      <c r="AQ65" s="24" t="n">
        <v>30.231</v>
      </c>
      <c r="AR65" s="24"/>
      <c r="AS65" s="24" t="n">
        <v>426.313</v>
      </c>
      <c r="AT65" s="24" t="n">
        <v>64.938</v>
      </c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 t="n">
        <v>42.988</v>
      </c>
      <c r="BO65" s="24"/>
      <c r="BP65" s="24"/>
      <c r="BQ65" s="24" t="n">
        <v>42.988</v>
      </c>
      <c r="BR65" s="24"/>
      <c r="BS65" s="24"/>
      <c r="BT65" s="24" t="n">
        <v>84.4</v>
      </c>
      <c r="BU65" s="24"/>
      <c r="BV65" s="24"/>
      <c r="BW65" s="24" t="n">
        <v>84.4</v>
      </c>
      <c r="BX65" s="24"/>
      <c r="BY65" s="24"/>
      <c r="BZ65" s="24" t="n">
        <v>5.893</v>
      </c>
      <c r="CA65" s="24"/>
      <c r="CB65" s="24"/>
      <c r="CC65" s="24" t="n">
        <v>5.893</v>
      </c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</row>
    <row r="66" customFormat="false" ht="24" hidden="false" customHeight="true" outlineLevel="0" collapsed="false">
      <c r="A66" s="24" t="n">
        <v>524</v>
      </c>
      <c r="B66" s="25" t="s">
        <v>205</v>
      </c>
      <c r="C66" s="24" t="n">
        <v>488.497</v>
      </c>
      <c r="D66" s="26" t="n">
        <f aca="false">AJ66</f>
        <v>45.528</v>
      </c>
      <c r="E66" s="26" t="n">
        <f aca="false">AM66</f>
        <v>97.153</v>
      </c>
      <c r="F66" s="26" t="n">
        <f aca="false">AP66+AV66+BB66+BH66+BN66+BT66+BZ66+CF66+CL66+CR66+DD66</f>
        <v>440.969</v>
      </c>
      <c r="G66" s="26" t="n">
        <f aca="false">AS66+AY66+BE66+BK66+BQ66+BW66+CC66+CI66+CO66+CU66+DG66</f>
        <v>464.383</v>
      </c>
      <c r="H66" s="26" t="n">
        <f aca="false">CX66</f>
        <v>0</v>
      </c>
      <c r="I66" s="26" t="n">
        <f aca="false">DA66</f>
        <v>0</v>
      </c>
      <c r="J66" s="26" t="n">
        <f aca="false">D66+F66+H66</f>
        <v>486.497</v>
      </c>
      <c r="K66" s="26" t="n">
        <f aca="false">E66+G66+I66</f>
        <v>561.536</v>
      </c>
      <c r="L66" s="26" t="n">
        <f aca="false">AK66</f>
        <v>0</v>
      </c>
      <c r="M66" s="26" t="n">
        <f aca="false">AN66</f>
        <v>0</v>
      </c>
      <c r="N66" s="26" t="n">
        <f aca="false">AQ66+AW66+BC66+BI66+BO66+BU66+CA66+CG66+CM66+CS66+DE66</f>
        <v>0</v>
      </c>
      <c r="O66" s="26" t="n">
        <f aca="false">AT66+AZ66+BF66+BL66+BR66+BX66+CD66+CJ66+CP66+CV66+DH66</f>
        <v>0</v>
      </c>
      <c r="P66" s="26" t="n">
        <f aca="false">CY66</f>
        <v>0</v>
      </c>
      <c r="Q66" s="26" t="n">
        <f aca="false">DB66</f>
        <v>0</v>
      </c>
      <c r="R66" s="26" t="n">
        <f aca="false">L66+N66+P66</f>
        <v>0</v>
      </c>
      <c r="S66" s="26" t="n">
        <f aca="false">M66+O66+Q66</f>
        <v>0</v>
      </c>
      <c r="T66" s="26" t="n">
        <f aca="false">AL66</f>
        <v>0</v>
      </c>
      <c r="U66" s="26" t="n">
        <f aca="false">AO66</f>
        <v>0</v>
      </c>
      <c r="V66" s="26" t="n">
        <f aca="false">AR66+AX66+BD66+BJ66+BP66+BV66+CB66+CH66+CN66+CT66+DF66</f>
        <v>0</v>
      </c>
      <c r="W66" s="26" t="n">
        <f aca="false">AU66+BA66+BG66+BM66+BS66+BY66+CE66+CK66+CQ66+CW66+DI66</f>
        <v>0</v>
      </c>
      <c r="X66" s="26" t="n">
        <f aca="false">CZ66</f>
        <v>0</v>
      </c>
      <c r="Y66" s="26" t="n">
        <f aca="false">DC66</f>
        <v>0</v>
      </c>
      <c r="Z66" s="26" t="n">
        <f aca="false">T66+V66+X66</f>
        <v>0</v>
      </c>
      <c r="AA66" s="26" t="n">
        <f aca="false">U66+W66+Y66</f>
        <v>0</v>
      </c>
      <c r="AB66" s="26" t="n">
        <f aca="false">D66+L66+T66</f>
        <v>45.528</v>
      </c>
      <c r="AC66" s="26" t="n">
        <f aca="false">E66+M66+U66</f>
        <v>97.153</v>
      </c>
      <c r="AD66" s="26" t="n">
        <f aca="false">F66+N66+V66</f>
        <v>440.969</v>
      </c>
      <c r="AE66" s="26" t="n">
        <f aca="false">G66+O66+W66</f>
        <v>464.383</v>
      </c>
      <c r="AF66" s="26" t="n">
        <f aca="false">H66+P66+X66</f>
        <v>0</v>
      </c>
      <c r="AG66" s="26" t="n">
        <f aca="false">I66+Q66+Y66</f>
        <v>0</v>
      </c>
      <c r="AH66" s="26" t="n">
        <f aca="false">J66+R66+Z66</f>
        <v>486.497</v>
      </c>
      <c r="AI66" s="26" t="n">
        <f aca="false">K66+S66+AA66</f>
        <v>561.536</v>
      </c>
      <c r="AJ66" s="27" t="n">
        <v>45.528</v>
      </c>
      <c r="AK66" s="24"/>
      <c r="AL66" s="24"/>
      <c r="AM66" s="24" t="n">
        <v>97.153</v>
      </c>
      <c r="AN66" s="24"/>
      <c r="AO66" s="24"/>
      <c r="AP66" s="24" t="n">
        <v>305.144</v>
      </c>
      <c r="AQ66" s="24"/>
      <c r="AR66" s="24"/>
      <c r="AS66" s="24" t="n">
        <v>328.558</v>
      </c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 t="n">
        <v>135.825</v>
      </c>
      <c r="BO66" s="24"/>
      <c r="BP66" s="24"/>
      <c r="BQ66" s="24" t="n">
        <v>135.825</v>
      </c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</row>
    <row r="67" customFormat="false" ht="24" hidden="false" customHeight="true" outlineLevel="0" collapsed="false">
      <c r="A67" s="24" t="n">
        <v>526</v>
      </c>
      <c r="B67" s="25" t="s">
        <v>206</v>
      </c>
      <c r="C67" s="24" t="n">
        <v>622.927</v>
      </c>
      <c r="D67" s="26" t="n">
        <f aca="false">AJ67</f>
        <v>0</v>
      </c>
      <c r="E67" s="26" t="n">
        <f aca="false">AM67</f>
        <v>0</v>
      </c>
      <c r="F67" s="26" t="n">
        <f aca="false">AP67+AV67+BB67+BH67+BN67+BT67+BZ67+CF67+CL67+CR67+DD67</f>
        <v>594.388</v>
      </c>
      <c r="G67" s="26" t="n">
        <f aca="false">AS67+AY67+BE67+BK67+BQ67+BW67+CC67+CI67+CO67+CU67+DG67</f>
        <v>594.388</v>
      </c>
      <c r="H67" s="26" t="n">
        <f aca="false">CX67</f>
        <v>28.539</v>
      </c>
      <c r="I67" s="26" t="n">
        <f aca="false">DA67</f>
        <v>28.539</v>
      </c>
      <c r="J67" s="26" t="n">
        <f aca="false">D67+F67+H67</f>
        <v>622.927</v>
      </c>
      <c r="K67" s="26" t="n">
        <f aca="false">E67+G67+I67</f>
        <v>622.927</v>
      </c>
      <c r="L67" s="26" t="n">
        <f aca="false">AK67</f>
        <v>0</v>
      </c>
      <c r="M67" s="26" t="n">
        <f aca="false">AN67</f>
        <v>0</v>
      </c>
      <c r="N67" s="26" t="n">
        <f aca="false">AQ67+AW67+BC67+BI67+BO67+BU67+CA67+CG67+CM67+CS67+DE67</f>
        <v>0</v>
      </c>
      <c r="O67" s="26" t="n">
        <f aca="false">AT67+AZ67+BF67+BL67+BR67+BX67+CD67+CJ67+CP67+CV67+DH67</f>
        <v>0</v>
      </c>
      <c r="P67" s="26" t="n">
        <f aca="false">CY67</f>
        <v>0</v>
      </c>
      <c r="Q67" s="26" t="n">
        <f aca="false">DB67</f>
        <v>0</v>
      </c>
      <c r="R67" s="26" t="n">
        <f aca="false">L67+N67+P67</f>
        <v>0</v>
      </c>
      <c r="S67" s="26" t="n">
        <f aca="false">M67+O67+Q67</f>
        <v>0</v>
      </c>
      <c r="T67" s="26" t="n">
        <f aca="false">AL67</f>
        <v>0</v>
      </c>
      <c r="U67" s="26" t="n">
        <f aca="false">AO67</f>
        <v>0</v>
      </c>
      <c r="V67" s="26" t="n">
        <f aca="false">AR67+AX67+BD67+BJ67+BP67+BV67+CB67+CH67+CN67+CT67+DF67</f>
        <v>0</v>
      </c>
      <c r="W67" s="26" t="n">
        <f aca="false">AU67+BA67+BG67+BM67+BS67+BY67+CE67+CK67+CQ67+CW67+DI67</f>
        <v>0</v>
      </c>
      <c r="X67" s="26" t="n">
        <f aca="false">CZ67</f>
        <v>0</v>
      </c>
      <c r="Y67" s="26" t="n">
        <f aca="false">DC67</f>
        <v>0</v>
      </c>
      <c r="Z67" s="26" t="n">
        <f aca="false">T67+V67+X67</f>
        <v>0</v>
      </c>
      <c r="AA67" s="26" t="n">
        <f aca="false">U67+W67+Y67</f>
        <v>0</v>
      </c>
      <c r="AB67" s="26" t="n">
        <f aca="false">D67+L67+T67</f>
        <v>0</v>
      </c>
      <c r="AC67" s="26" t="n">
        <f aca="false">E67+M67+U67</f>
        <v>0</v>
      </c>
      <c r="AD67" s="26" t="n">
        <f aca="false">F67+N67+V67</f>
        <v>594.388</v>
      </c>
      <c r="AE67" s="26" t="n">
        <f aca="false">G67+O67+W67</f>
        <v>594.388</v>
      </c>
      <c r="AF67" s="26" t="n">
        <f aca="false">H67+P67+X67</f>
        <v>28.539</v>
      </c>
      <c r="AG67" s="26" t="n">
        <f aca="false">I67+Q67+Y67</f>
        <v>28.539</v>
      </c>
      <c r="AH67" s="26" t="n">
        <f aca="false">J67+R67+Z67</f>
        <v>622.927</v>
      </c>
      <c r="AI67" s="26" t="n">
        <f aca="false">K67+S67+AA67</f>
        <v>622.927</v>
      </c>
      <c r="AJ67" s="27"/>
      <c r="AK67" s="24"/>
      <c r="AL67" s="24"/>
      <c r="AM67" s="24"/>
      <c r="AN67" s="24"/>
      <c r="AO67" s="24"/>
      <c r="AP67" s="24" t="n">
        <v>371.924</v>
      </c>
      <c r="AQ67" s="24"/>
      <c r="AR67" s="24"/>
      <c r="AS67" s="24" t="n">
        <v>371.924</v>
      </c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 t="n">
        <v>60.66</v>
      </c>
      <c r="BO67" s="24"/>
      <c r="BP67" s="24"/>
      <c r="BQ67" s="24" t="n">
        <v>60.66</v>
      </c>
      <c r="BR67" s="24"/>
      <c r="BS67" s="24"/>
      <c r="BT67" s="24" t="n">
        <v>115.618</v>
      </c>
      <c r="BU67" s="24"/>
      <c r="BV67" s="24"/>
      <c r="BW67" s="24" t="n">
        <v>115.618</v>
      </c>
      <c r="BX67" s="24"/>
      <c r="BY67" s="24"/>
      <c r="BZ67" s="24" t="n">
        <v>19.952</v>
      </c>
      <c r="CA67" s="24"/>
      <c r="CB67" s="24"/>
      <c r="CC67" s="24" t="n">
        <v>19.952</v>
      </c>
      <c r="CD67" s="24"/>
      <c r="CE67" s="24"/>
      <c r="CF67" s="24" t="n">
        <v>6.901</v>
      </c>
      <c r="CG67" s="24"/>
      <c r="CH67" s="24"/>
      <c r="CI67" s="24" t="n">
        <v>6.901</v>
      </c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 t="n">
        <v>28.539</v>
      </c>
      <c r="CY67" s="24"/>
      <c r="CZ67" s="24"/>
      <c r="DA67" s="24" t="n">
        <v>28.539</v>
      </c>
      <c r="DB67" s="24"/>
      <c r="DC67" s="24"/>
      <c r="DD67" s="24" t="n">
        <v>19.333</v>
      </c>
      <c r="DE67" s="24"/>
      <c r="DF67" s="24"/>
      <c r="DG67" s="24" t="n">
        <v>19.333</v>
      </c>
      <c r="DH67" s="24"/>
      <c r="DI67" s="24"/>
    </row>
    <row r="68" customFormat="false" ht="24" hidden="false" customHeight="true" outlineLevel="0" collapsed="false">
      <c r="A68" s="24" t="n">
        <v>527</v>
      </c>
      <c r="B68" s="25" t="s">
        <v>207</v>
      </c>
      <c r="C68" s="24" t="n">
        <v>696.294</v>
      </c>
      <c r="D68" s="26" t="n">
        <f aca="false">AJ68</f>
        <v>0.503</v>
      </c>
      <c r="E68" s="26" t="n">
        <f aca="false">AM68</f>
        <v>0.938</v>
      </c>
      <c r="F68" s="26" t="n">
        <f aca="false">AP68+AV68+BB68+BH68+BN68+BT68+BZ68+CF68+CL68+CR68+DD68</f>
        <v>695.791</v>
      </c>
      <c r="G68" s="26" t="n">
        <f aca="false">AS68+AY68+BE68+BK68+BQ68+BW68+CC68+CI68+CO68+CU68+DG68</f>
        <v>746.66</v>
      </c>
      <c r="H68" s="26" t="n">
        <f aca="false">CX68</f>
        <v>0</v>
      </c>
      <c r="I68" s="26" t="n">
        <f aca="false">DA68</f>
        <v>0</v>
      </c>
      <c r="J68" s="26" t="n">
        <f aca="false">D68+F68+H68</f>
        <v>696.294</v>
      </c>
      <c r="K68" s="26" t="n">
        <f aca="false">E68+G68+I68</f>
        <v>747.598</v>
      </c>
      <c r="L68" s="26" t="n">
        <f aca="false">AK68</f>
        <v>0</v>
      </c>
      <c r="M68" s="26" t="n">
        <f aca="false">AN68</f>
        <v>0</v>
      </c>
      <c r="N68" s="26" t="n">
        <f aca="false">AQ68+AW68+BC68+BI68+BO68+BU68+CA68+CG68+CM68+CS68+DE68</f>
        <v>0</v>
      </c>
      <c r="O68" s="26" t="n">
        <f aca="false">AT68+AZ68+BF68+BL68+BR68+BX68+CD68+CJ68+CP68+CV68+DH68</f>
        <v>0</v>
      </c>
      <c r="P68" s="26" t="n">
        <f aca="false">CY68</f>
        <v>0</v>
      </c>
      <c r="Q68" s="26" t="n">
        <f aca="false">DB68</f>
        <v>0</v>
      </c>
      <c r="R68" s="26" t="n">
        <f aca="false">L68+N68+P68</f>
        <v>0</v>
      </c>
      <c r="S68" s="26" t="n">
        <f aca="false">M68+O68+Q68</f>
        <v>0</v>
      </c>
      <c r="T68" s="26" t="n">
        <f aca="false">AL68</f>
        <v>0</v>
      </c>
      <c r="U68" s="26" t="n">
        <f aca="false">AO68</f>
        <v>0</v>
      </c>
      <c r="V68" s="26" t="n">
        <f aca="false">AR68+AX68+BD68+BJ68+BP68+BV68+CB68+CH68+CN68+CT68+DF68</f>
        <v>0</v>
      </c>
      <c r="W68" s="26" t="n">
        <f aca="false">AU68+BA68+BG68+BM68+BS68+BY68+CE68+CK68+CQ68+CW68+DI68</f>
        <v>0</v>
      </c>
      <c r="X68" s="26" t="n">
        <f aca="false">CZ68</f>
        <v>0</v>
      </c>
      <c r="Y68" s="26" t="n">
        <f aca="false">DC68</f>
        <v>0</v>
      </c>
      <c r="Z68" s="26" t="n">
        <f aca="false">T68+V68+X68</f>
        <v>0</v>
      </c>
      <c r="AA68" s="26" t="n">
        <f aca="false">U68+W68+Y68</f>
        <v>0</v>
      </c>
      <c r="AB68" s="26" t="n">
        <f aca="false">D68+L68+T68</f>
        <v>0.503</v>
      </c>
      <c r="AC68" s="26" t="n">
        <f aca="false">E68+M68+U68</f>
        <v>0.938</v>
      </c>
      <c r="AD68" s="26" t="n">
        <f aca="false">F68+N68+V68</f>
        <v>695.791</v>
      </c>
      <c r="AE68" s="26" t="n">
        <f aca="false">G68+O68+W68</f>
        <v>746.66</v>
      </c>
      <c r="AF68" s="26" t="n">
        <f aca="false">H68+P68+X68</f>
        <v>0</v>
      </c>
      <c r="AG68" s="26" t="n">
        <f aca="false">I68+Q68+Y68</f>
        <v>0</v>
      </c>
      <c r="AH68" s="26" t="n">
        <f aca="false">J68+R68+Z68</f>
        <v>696.294</v>
      </c>
      <c r="AI68" s="26" t="n">
        <f aca="false">K68+S68+AA68</f>
        <v>747.598</v>
      </c>
      <c r="AJ68" s="27" t="n">
        <v>0.503</v>
      </c>
      <c r="AK68" s="24"/>
      <c r="AL68" s="24"/>
      <c r="AM68" s="24" t="n">
        <v>0.938</v>
      </c>
      <c r="AN68" s="24"/>
      <c r="AO68" s="24"/>
      <c r="AP68" s="24" t="n">
        <v>399.578</v>
      </c>
      <c r="AQ68" s="24"/>
      <c r="AR68" s="24"/>
      <c r="AS68" s="24" t="n">
        <v>450.447</v>
      </c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 t="n">
        <v>10.794</v>
      </c>
      <c r="BO68" s="24"/>
      <c r="BP68" s="24"/>
      <c r="BQ68" s="24" t="n">
        <v>10.794</v>
      </c>
      <c r="BR68" s="24"/>
      <c r="BS68" s="24"/>
      <c r="BT68" s="24" t="n">
        <v>119.218</v>
      </c>
      <c r="BU68" s="24"/>
      <c r="BV68" s="24"/>
      <c r="BW68" s="24" t="n">
        <v>119.218</v>
      </c>
      <c r="BX68" s="24"/>
      <c r="BY68" s="24"/>
      <c r="BZ68" s="24" t="n">
        <v>155.671</v>
      </c>
      <c r="CA68" s="24"/>
      <c r="CB68" s="24"/>
      <c r="CC68" s="24" t="n">
        <v>155.671</v>
      </c>
      <c r="CD68" s="24"/>
      <c r="CE68" s="24"/>
      <c r="CF68" s="24" t="n">
        <v>10.53</v>
      </c>
      <c r="CG68" s="24"/>
      <c r="CH68" s="24"/>
      <c r="CI68" s="24" t="n">
        <v>10.53</v>
      </c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</row>
    <row r="69" customFormat="false" ht="24" hidden="false" customHeight="true" outlineLevel="0" collapsed="false">
      <c r="A69" s="24" t="n">
        <v>528</v>
      </c>
      <c r="B69" s="25" t="s">
        <v>208</v>
      </c>
      <c r="C69" s="24" t="n">
        <v>476.587</v>
      </c>
      <c r="D69" s="26" t="n">
        <f aca="false">AJ69</f>
        <v>18.558</v>
      </c>
      <c r="E69" s="26" t="n">
        <f aca="false">AM69</f>
        <v>38.546</v>
      </c>
      <c r="F69" s="26" t="n">
        <f aca="false">AP69+AV69+BB69+BH69+BN69+BT69+BZ69+CF69+CL69+CR69+DD69</f>
        <v>407.551</v>
      </c>
      <c r="G69" s="26" t="n">
        <f aca="false">AS69+AY69+BE69+BK69+BQ69+BW69+CC69+CI69+CO69+CU69+DG69</f>
        <v>439.32</v>
      </c>
      <c r="H69" s="26" t="n">
        <f aca="false">CX69</f>
        <v>0</v>
      </c>
      <c r="I69" s="26" t="n">
        <f aca="false">DA69</f>
        <v>0</v>
      </c>
      <c r="J69" s="26" t="n">
        <f aca="false">D69+F69+H69</f>
        <v>426.109</v>
      </c>
      <c r="K69" s="26" t="n">
        <f aca="false">E69+G69+I69</f>
        <v>477.866</v>
      </c>
      <c r="L69" s="26" t="n">
        <f aca="false">AK69</f>
        <v>0</v>
      </c>
      <c r="M69" s="26" t="n">
        <f aca="false">AN69</f>
        <v>0</v>
      </c>
      <c r="N69" s="26" t="n">
        <f aca="false">AQ69+AW69+BC69+BI69+BO69+BU69+CA69+CG69+CM69+CS69+DE69</f>
        <v>50.478</v>
      </c>
      <c r="O69" s="26" t="n">
        <f aca="false">AT69+AZ69+BF69+BL69+BR69+BX69+CD69+CJ69+CP69+CV69+DH69</f>
        <v>101.419</v>
      </c>
      <c r="P69" s="26" t="n">
        <f aca="false">CY69</f>
        <v>0</v>
      </c>
      <c r="Q69" s="26" t="n">
        <f aca="false">DB69</f>
        <v>0</v>
      </c>
      <c r="R69" s="26" t="n">
        <f aca="false">L69+N69+P69</f>
        <v>50.478</v>
      </c>
      <c r="S69" s="26" t="n">
        <f aca="false">M69+O69+Q69</f>
        <v>101.419</v>
      </c>
      <c r="T69" s="26" t="n">
        <f aca="false">AL69</f>
        <v>0</v>
      </c>
      <c r="U69" s="26" t="n">
        <f aca="false">AO69</f>
        <v>0</v>
      </c>
      <c r="V69" s="26" t="n">
        <f aca="false">AR69+AX69+BD69+BJ69+BP69+BV69+CB69+CH69+CN69+CT69+DF69</f>
        <v>0</v>
      </c>
      <c r="W69" s="26" t="n">
        <f aca="false">AU69+BA69+BG69+BM69+BS69+BY69+CE69+CK69+CQ69+CW69+DI69</f>
        <v>0</v>
      </c>
      <c r="X69" s="26" t="n">
        <f aca="false">CZ69</f>
        <v>0</v>
      </c>
      <c r="Y69" s="26" t="n">
        <f aca="false">DC69</f>
        <v>0</v>
      </c>
      <c r="Z69" s="26" t="n">
        <f aca="false">T69+V69+X69</f>
        <v>0</v>
      </c>
      <c r="AA69" s="26" t="n">
        <f aca="false">U69+W69+Y69</f>
        <v>0</v>
      </c>
      <c r="AB69" s="26" t="n">
        <f aca="false">D69+L69+T69</f>
        <v>18.558</v>
      </c>
      <c r="AC69" s="26" t="n">
        <f aca="false">E69+M69+U69</f>
        <v>38.546</v>
      </c>
      <c r="AD69" s="26" t="n">
        <f aca="false">F69+N69+V69</f>
        <v>458.029</v>
      </c>
      <c r="AE69" s="26" t="n">
        <f aca="false">G69+O69+W69</f>
        <v>540.739</v>
      </c>
      <c r="AF69" s="26" t="n">
        <f aca="false">H69+P69+X69</f>
        <v>0</v>
      </c>
      <c r="AG69" s="26" t="n">
        <f aca="false">I69+Q69+Y69</f>
        <v>0</v>
      </c>
      <c r="AH69" s="26" t="n">
        <f aca="false">J69+R69+Z69</f>
        <v>476.587</v>
      </c>
      <c r="AI69" s="26" t="n">
        <f aca="false">K69+S69+AA69</f>
        <v>579.285</v>
      </c>
      <c r="AJ69" s="27" t="n">
        <v>18.558</v>
      </c>
      <c r="AK69" s="24"/>
      <c r="AL69" s="24"/>
      <c r="AM69" s="24" t="n">
        <v>38.546</v>
      </c>
      <c r="AN69" s="24"/>
      <c r="AO69" s="24"/>
      <c r="AP69" s="24" t="n">
        <v>281.115</v>
      </c>
      <c r="AQ69" s="24" t="n">
        <v>50.478</v>
      </c>
      <c r="AR69" s="24"/>
      <c r="AS69" s="24" t="n">
        <v>342.884</v>
      </c>
      <c r="AT69" s="24" t="n">
        <v>101.419</v>
      </c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 t="n">
        <v>14.491</v>
      </c>
      <c r="BO69" s="24"/>
      <c r="BP69" s="24"/>
      <c r="BQ69" s="24" t="n">
        <v>14.491</v>
      </c>
      <c r="BR69" s="24"/>
      <c r="BS69" s="24"/>
      <c r="BT69" s="24" t="n">
        <v>78.329</v>
      </c>
      <c r="BU69" s="24"/>
      <c r="BV69" s="24"/>
      <c r="BW69" s="24" t="n">
        <v>48.329</v>
      </c>
      <c r="BX69" s="24"/>
      <c r="BY69" s="24"/>
      <c r="BZ69" s="24" t="n">
        <v>33.616</v>
      </c>
      <c r="CA69" s="24"/>
      <c r="CB69" s="24"/>
      <c r="CC69" s="24" t="n">
        <v>33.616</v>
      </c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</row>
    <row r="70" customFormat="false" ht="24" hidden="false" customHeight="true" outlineLevel="0" collapsed="false">
      <c r="A70" s="24" t="n">
        <v>531</v>
      </c>
      <c r="B70" s="25" t="s">
        <v>209</v>
      </c>
      <c r="C70" s="24" t="n">
        <v>588.824</v>
      </c>
      <c r="D70" s="26" t="n">
        <f aca="false">AJ70</f>
        <v>20.775</v>
      </c>
      <c r="E70" s="26" t="n">
        <f aca="false">AM70</f>
        <v>53.579</v>
      </c>
      <c r="F70" s="26" t="n">
        <f aca="false">AP70+AV70+BB70+BH70+BN70+BT70+BZ70+CF70+CL70+CR70+DD70</f>
        <v>533.074</v>
      </c>
      <c r="G70" s="26" t="n">
        <f aca="false">AS70+AY70+BE70+BK70+BQ70+BW70+CC70+CI70+CO70+CU70+DG70</f>
        <v>648.314</v>
      </c>
      <c r="H70" s="26" t="n">
        <f aca="false">CX70</f>
        <v>0</v>
      </c>
      <c r="I70" s="26" t="n">
        <f aca="false">DA70</f>
        <v>0</v>
      </c>
      <c r="J70" s="26" t="n">
        <f aca="false">D70+F70+H70</f>
        <v>553.849</v>
      </c>
      <c r="K70" s="26" t="n">
        <f aca="false">E70+G70+I70</f>
        <v>701.893</v>
      </c>
      <c r="L70" s="26" t="n">
        <f aca="false">AK70</f>
        <v>0</v>
      </c>
      <c r="M70" s="26" t="n">
        <f aca="false">AN70</f>
        <v>0</v>
      </c>
      <c r="N70" s="26" t="n">
        <f aca="false">AQ70+AW70+BC70+BI70+BO70+BU70+CA70+CG70+CM70+CS70+DE70</f>
        <v>28.925</v>
      </c>
      <c r="O70" s="26" t="n">
        <f aca="false">AT70+AZ70+BF70+BL70+BR70+BX70+CD70+CJ70+CP70+CV70+DH70</f>
        <v>28.925</v>
      </c>
      <c r="P70" s="26" t="n">
        <f aca="false">CY70</f>
        <v>0</v>
      </c>
      <c r="Q70" s="26" t="n">
        <f aca="false">DB70</f>
        <v>0</v>
      </c>
      <c r="R70" s="26" t="n">
        <f aca="false">L70+N70+P70</f>
        <v>28.925</v>
      </c>
      <c r="S70" s="26" t="n">
        <f aca="false">M70+O70+Q70</f>
        <v>28.925</v>
      </c>
      <c r="T70" s="26" t="n">
        <f aca="false">AL70</f>
        <v>0</v>
      </c>
      <c r="U70" s="26" t="n">
        <f aca="false">AO70</f>
        <v>0</v>
      </c>
      <c r="V70" s="26" t="n">
        <f aca="false">AR70+AX70+BD70+BJ70+BP70+BV70+CB70+CH70+CN70+CT70+DF70</f>
        <v>0</v>
      </c>
      <c r="W70" s="26" t="n">
        <f aca="false">AU70+BA70+BG70+BM70+BS70+BY70+CE70+CK70+CQ70+CW70+DI70</f>
        <v>0</v>
      </c>
      <c r="X70" s="26" t="n">
        <f aca="false">CZ70</f>
        <v>0</v>
      </c>
      <c r="Y70" s="26" t="n">
        <f aca="false">DC70</f>
        <v>0</v>
      </c>
      <c r="Z70" s="26" t="n">
        <f aca="false">T70+V70+X70</f>
        <v>0</v>
      </c>
      <c r="AA70" s="26" t="n">
        <f aca="false">U70+W70+Y70</f>
        <v>0</v>
      </c>
      <c r="AB70" s="26" t="n">
        <f aca="false">D70+L70+T70</f>
        <v>20.775</v>
      </c>
      <c r="AC70" s="26" t="n">
        <f aca="false">E70+M70+U70</f>
        <v>53.579</v>
      </c>
      <c r="AD70" s="26" t="n">
        <f aca="false">F70+N70+V70</f>
        <v>561.999</v>
      </c>
      <c r="AE70" s="26" t="n">
        <f aca="false">G70+O70+W70</f>
        <v>677.239</v>
      </c>
      <c r="AF70" s="26" t="n">
        <f aca="false">H70+P70+X70</f>
        <v>0</v>
      </c>
      <c r="AG70" s="26" t="n">
        <f aca="false">I70+Q70+Y70</f>
        <v>0</v>
      </c>
      <c r="AH70" s="26" t="n">
        <f aca="false">J70+R70+Z70</f>
        <v>582.774</v>
      </c>
      <c r="AI70" s="26" t="n">
        <f aca="false">K70+S70+AA70</f>
        <v>730.818</v>
      </c>
      <c r="AJ70" s="27" t="n">
        <v>20.775</v>
      </c>
      <c r="AK70" s="24"/>
      <c r="AL70" s="24"/>
      <c r="AM70" s="24" t="n">
        <v>53.579</v>
      </c>
      <c r="AN70" s="24"/>
      <c r="AO70" s="24"/>
      <c r="AP70" s="24" t="n">
        <v>479.779</v>
      </c>
      <c r="AQ70" s="24" t="n">
        <v>28.925</v>
      </c>
      <c r="AR70" s="24"/>
      <c r="AS70" s="24" t="n">
        <v>595.019</v>
      </c>
      <c r="AT70" s="24" t="n">
        <v>28.925</v>
      </c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 t="n">
        <v>11.2</v>
      </c>
      <c r="BU70" s="24"/>
      <c r="BV70" s="24"/>
      <c r="BW70" s="24" t="n">
        <v>11.2</v>
      </c>
      <c r="BX70" s="24"/>
      <c r="BY70" s="24"/>
      <c r="BZ70" s="24" t="n">
        <v>42.095</v>
      </c>
      <c r="CA70" s="24"/>
      <c r="CB70" s="24"/>
      <c r="CC70" s="24" t="n">
        <v>42.095</v>
      </c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</row>
    <row r="71" customFormat="false" ht="24" hidden="false" customHeight="true" outlineLevel="0" collapsed="false">
      <c r="A71" s="24" t="n">
        <v>533</v>
      </c>
      <c r="B71" s="25" t="s">
        <v>210</v>
      </c>
      <c r="C71" s="24" t="n">
        <v>720.435</v>
      </c>
      <c r="D71" s="26" t="n">
        <f aca="false">AJ71</f>
        <v>5.109</v>
      </c>
      <c r="E71" s="26" t="n">
        <f aca="false">AM71</f>
        <v>14.333</v>
      </c>
      <c r="F71" s="26" t="n">
        <f aca="false">AP71+AV71+BB71+BH71+BN71+BT71+BZ71+CF71+CL71+CR71+DD71</f>
        <v>715.326</v>
      </c>
      <c r="G71" s="26" t="n">
        <f aca="false">AS71+AY71+BE71+BK71+BQ71+BW71+CC71+CI71+CO71+CU71+DG71</f>
        <v>900.122</v>
      </c>
      <c r="H71" s="26" t="n">
        <f aca="false">CX71</f>
        <v>0</v>
      </c>
      <c r="I71" s="26" t="n">
        <f aca="false">DA71</f>
        <v>0</v>
      </c>
      <c r="J71" s="26" t="n">
        <f aca="false">D71+F71+H71</f>
        <v>720.435</v>
      </c>
      <c r="K71" s="26" t="n">
        <f aca="false">E71+G71+I71</f>
        <v>914.455</v>
      </c>
      <c r="L71" s="26" t="n">
        <f aca="false">AK71</f>
        <v>0</v>
      </c>
      <c r="M71" s="26" t="n">
        <f aca="false">AN71</f>
        <v>0</v>
      </c>
      <c r="N71" s="26" t="n">
        <f aca="false">AQ71+AW71+BC71+BI71+BO71+BU71+CA71+CG71+CM71+CS71+DE71</f>
        <v>0</v>
      </c>
      <c r="O71" s="26" t="n">
        <f aca="false">AT71+AZ71+BF71+BL71+BR71+BX71+CD71+CJ71+CP71+CV71+DH71</f>
        <v>0</v>
      </c>
      <c r="P71" s="26" t="n">
        <f aca="false">CY71</f>
        <v>0</v>
      </c>
      <c r="Q71" s="26" t="n">
        <f aca="false">DB71</f>
        <v>0</v>
      </c>
      <c r="R71" s="26" t="n">
        <f aca="false">L71+N71+P71</f>
        <v>0</v>
      </c>
      <c r="S71" s="26" t="n">
        <f aca="false">M71+O71+Q71</f>
        <v>0</v>
      </c>
      <c r="T71" s="26" t="n">
        <f aca="false">AL71</f>
        <v>0</v>
      </c>
      <c r="U71" s="26" t="n">
        <f aca="false">AO71</f>
        <v>0</v>
      </c>
      <c r="V71" s="26" t="n">
        <f aca="false">AR71+AX71+BD71+BJ71+BP71+BV71+CB71+CH71+CN71+CT71+DF71</f>
        <v>0</v>
      </c>
      <c r="W71" s="26" t="n">
        <f aca="false">AU71+BA71+BG71+BM71+BS71+BY71+CE71+CK71+CQ71+CW71+DI71</f>
        <v>0</v>
      </c>
      <c r="X71" s="26" t="n">
        <f aca="false">CZ71</f>
        <v>0</v>
      </c>
      <c r="Y71" s="26" t="n">
        <f aca="false">DC71</f>
        <v>0</v>
      </c>
      <c r="Z71" s="26" t="n">
        <f aca="false">T71+V71+X71</f>
        <v>0</v>
      </c>
      <c r="AA71" s="26" t="n">
        <f aca="false">U71+W71+Y71</f>
        <v>0</v>
      </c>
      <c r="AB71" s="26" t="n">
        <f aca="false">D71+L71+T71</f>
        <v>5.109</v>
      </c>
      <c r="AC71" s="26" t="n">
        <f aca="false">E71+M71+U71</f>
        <v>14.333</v>
      </c>
      <c r="AD71" s="26" t="n">
        <f aca="false">F71+N71+V71</f>
        <v>715.326</v>
      </c>
      <c r="AE71" s="26" t="n">
        <f aca="false">G71+O71+W71</f>
        <v>900.122</v>
      </c>
      <c r="AF71" s="26" t="n">
        <f aca="false">H71+P71+X71</f>
        <v>0</v>
      </c>
      <c r="AG71" s="26" t="n">
        <f aca="false">I71+Q71+Y71</f>
        <v>0</v>
      </c>
      <c r="AH71" s="26" t="n">
        <f aca="false">J71+R71+Z71</f>
        <v>720.435</v>
      </c>
      <c r="AI71" s="26" t="n">
        <f aca="false">K71+S71+AA71</f>
        <v>914.455</v>
      </c>
      <c r="AJ71" s="27" t="n">
        <v>5.109</v>
      </c>
      <c r="AK71" s="24"/>
      <c r="AL71" s="24"/>
      <c r="AM71" s="24" t="n">
        <v>14.333</v>
      </c>
      <c r="AN71" s="24"/>
      <c r="AO71" s="24"/>
      <c r="AP71" s="24" t="n">
        <v>530.604</v>
      </c>
      <c r="AQ71" s="24"/>
      <c r="AR71" s="24"/>
      <c r="AS71" s="24" t="n">
        <v>715.4</v>
      </c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 t="n">
        <v>144.625</v>
      </c>
      <c r="CA71" s="24"/>
      <c r="CB71" s="24"/>
      <c r="CC71" s="24" t="n">
        <v>144.625</v>
      </c>
      <c r="CD71" s="24"/>
      <c r="CE71" s="24"/>
      <c r="CF71" s="24" t="n">
        <v>40.097</v>
      </c>
      <c r="CG71" s="24"/>
      <c r="CH71" s="24"/>
      <c r="CI71" s="24" t="n">
        <v>40.097</v>
      </c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</row>
    <row r="72" customFormat="false" ht="24" hidden="false" customHeight="true" outlineLevel="0" collapsed="false">
      <c r="A72" s="24" t="n">
        <v>535</v>
      </c>
      <c r="B72" s="25" t="s">
        <v>211</v>
      </c>
      <c r="C72" s="24" t="n">
        <v>623.949</v>
      </c>
      <c r="D72" s="26" t="n">
        <f aca="false">AJ72</f>
        <v>5.035</v>
      </c>
      <c r="E72" s="26" t="n">
        <f aca="false">AM72</f>
        <v>9.064</v>
      </c>
      <c r="F72" s="26" t="n">
        <f aca="false">AP72+AV72+BB72+BH72+BN72+BT72+BZ72+CF72+CL72+CR72+DD72</f>
        <v>618.914</v>
      </c>
      <c r="G72" s="26" t="n">
        <f aca="false">AS72+AY72+BE72+BK72+BQ72+BW72+CC72+CI72+CO72+CU72+DG72</f>
        <v>714.322</v>
      </c>
      <c r="H72" s="26" t="n">
        <f aca="false">CX72</f>
        <v>0</v>
      </c>
      <c r="I72" s="26" t="n">
        <f aca="false">DA72</f>
        <v>0</v>
      </c>
      <c r="J72" s="26" t="n">
        <f aca="false">D72+F72+H72</f>
        <v>623.949</v>
      </c>
      <c r="K72" s="26" t="n">
        <f aca="false">E72+G72+I72</f>
        <v>723.386</v>
      </c>
      <c r="L72" s="26" t="n">
        <f aca="false">AK72</f>
        <v>0</v>
      </c>
      <c r="M72" s="26" t="n">
        <f aca="false">AN72</f>
        <v>0</v>
      </c>
      <c r="N72" s="26" t="n">
        <f aca="false">AQ72+AW72+BC72+BI72+BO72+BU72+CA72+CG72+CM72+CS72+DE72</f>
        <v>0</v>
      </c>
      <c r="O72" s="26" t="n">
        <f aca="false">AT72+AZ72+BF72+BL72+BR72+BX72+CD72+CJ72+CP72+CV72+DH72</f>
        <v>0</v>
      </c>
      <c r="P72" s="26" t="n">
        <f aca="false">CY72</f>
        <v>0</v>
      </c>
      <c r="Q72" s="26" t="n">
        <f aca="false">DB72</f>
        <v>0</v>
      </c>
      <c r="R72" s="26" t="n">
        <f aca="false">L72+N72+P72</f>
        <v>0</v>
      </c>
      <c r="S72" s="26" t="n">
        <f aca="false">M72+O72+Q72</f>
        <v>0</v>
      </c>
      <c r="T72" s="26" t="n">
        <f aca="false">AL72</f>
        <v>0</v>
      </c>
      <c r="U72" s="26" t="n">
        <f aca="false">AO72</f>
        <v>0</v>
      </c>
      <c r="V72" s="26" t="n">
        <f aca="false">AR72+AX72+BD72+BJ72+BP72+BV72+CB72+CH72+CN72+CT72+DF72</f>
        <v>0</v>
      </c>
      <c r="W72" s="26" t="n">
        <f aca="false">AU72+BA72+BG72+BM72+BS72+BY72+CE72+CK72+CQ72+CW72+DI72</f>
        <v>0</v>
      </c>
      <c r="X72" s="26" t="n">
        <f aca="false">CZ72</f>
        <v>0</v>
      </c>
      <c r="Y72" s="26" t="n">
        <f aca="false">DC72</f>
        <v>0</v>
      </c>
      <c r="Z72" s="26" t="n">
        <f aca="false">T72+V72+X72</f>
        <v>0</v>
      </c>
      <c r="AA72" s="26" t="n">
        <f aca="false">U72+W72+Y72</f>
        <v>0</v>
      </c>
      <c r="AB72" s="26" t="n">
        <f aca="false">D72+L72+T72</f>
        <v>5.035</v>
      </c>
      <c r="AC72" s="26" t="n">
        <f aca="false">E72+M72+U72</f>
        <v>9.064</v>
      </c>
      <c r="AD72" s="26" t="n">
        <f aca="false">F72+N72+V72</f>
        <v>618.914</v>
      </c>
      <c r="AE72" s="26" t="n">
        <f aca="false">G72+O72+W72</f>
        <v>714.322</v>
      </c>
      <c r="AF72" s="26" t="n">
        <f aca="false">H72+P72+X72</f>
        <v>0</v>
      </c>
      <c r="AG72" s="26" t="n">
        <f aca="false">I72+Q72+Y72</f>
        <v>0</v>
      </c>
      <c r="AH72" s="26" t="n">
        <f aca="false">J72+R72+Z72</f>
        <v>623.949</v>
      </c>
      <c r="AI72" s="26" t="n">
        <f aca="false">K72+S72+AA72</f>
        <v>723.386</v>
      </c>
      <c r="AJ72" s="27" t="n">
        <v>5.035</v>
      </c>
      <c r="AK72" s="24"/>
      <c r="AL72" s="24"/>
      <c r="AM72" s="24" t="n">
        <v>9.064</v>
      </c>
      <c r="AN72" s="24"/>
      <c r="AO72" s="24"/>
      <c r="AP72" s="24" t="n">
        <v>511.1</v>
      </c>
      <c r="AQ72" s="24"/>
      <c r="AR72" s="24"/>
      <c r="AS72" s="24" t="n">
        <v>606.508</v>
      </c>
      <c r="AT72" s="24"/>
      <c r="AU72" s="24"/>
      <c r="AV72" s="24" t="n">
        <v>2.245</v>
      </c>
      <c r="AW72" s="24"/>
      <c r="AX72" s="24"/>
      <c r="AY72" s="24" t="n">
        <v>2.245</v>
      </c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 t="n">
        <v>11.213</v>
      </c>
      <c r="BO72" s="24"/>
      <c r="BP72" s="24"/>
      <c r="BQ72" s="24" t="n">
        <v>11.213</v>
      </c>
      <c r="BR72" s="24"/>
      <c r="BS72" s="24"/>
      <c r="BT72" s="24" t="n">
        <v>49.839</v>
      </c>
      <c r="BU72" s="24"/>
      <c r="BV72" s="24"/>
      <c r="BW72" s="24" t="n">
        <v>49.839</v>
      </c>
      <c r="BX72" s="24"/>
      <c r="BY72" s="24"/>
      <c r="BZ72" s="24" t="n">
        <v>44.517</v>
      </c>
      <c r="CA72" s="24"/>
      <c r="CB72" s="24"/>
      <c r="CC72" s="24" t="n">
        <v>44.517</v>
      </c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</row>
    <row r="73" customFormat="false" ht="24" hidden="false" customHeight="true" outlineLevel="0" collapsed="false">
      <c r="A73" s="24" t="n">
        <v>536</v>
      </c>
      <c r="B73" s="25" t="s">
        <v>212</v>
      </c>
      <c r="C73" s="24" t="n">
        <v>575.391</v>
      </c>
      <c r="D73" s="26" t="n">
        <f aca="false">AJ73</f>
        <v>0</v>
      </c>
      <c r="E73" s="26" t="n">
        <f aca="false">AM73</f>
        <v>0</v>
      </c>
      <c r="F73" s="26" t="n">
        <f aca="false">AP73+AV73+BB73+BH73+BN73+BT73+BZ73+CF73+CL73+CR73+DD73</f>
        <v>542.016</v>
      </c>
      <c r="G73" s="26" t="n">
        <f aca="false">AS73+AY73+BE73+BK73+BQ73+BW73+CC73+CI73+CO73+CU73+DG73</f>
        <v>591.672</v>
      </c>
      <c r="H73" s="26" t="n">
        <f aca="false">CX73</f>
        <v>0</v>
      </c>
      <c r="I73" s="26" t="n">
        <f aca="false">DA73</f>
        <v>0</v>
      </c>
      <c r="J73" s="26" t="n">
        <f aca="false">D73+F73+H73</f>
        <v>542.016</v>
      </c>
      <c r="K73" s="26" t="n">
        <f aca="false">E73+G73+I73</f>
        <v>591.672</v>
      </c>
      <c r="L73" s="26" t="n">
        <f aca="false">AK73</f>
        <v>0</v>
      </c>
      <c r="M73" s="26" t="n">
        <f aca="false">AN73</f>
        <v>0</v>
      </c>
      <c r="N73" s="26" t="n">
        <f aca="false">AQ73+AW73+BC73+BI73+BO73+BU73+CA73+CG73+CM73+CS73+DE73</f>
        <v>33.375</v>
      </c>
      <c r="O73" s="26" t="n">
        <f aca="false">AT73+AZ73+BF73+BL73+BR73+BX73+CD73+CJ73+CP73+CV73+DH73</f>
        <v>33.375</v>
      </c>
      <c r="P73" s="26" t="n">
        <f aca="false">CY73</f>
        <v>0</v>
      </c>
      <c r="Q73" s="26" t="n">
        <f aca="false">DB73</f>
        <v>0</v>
      </c>
      <c r="R73" s="26" t="n">
        <f aca="false">L73+N73+P73</f>
        <v>33.375</v>
      </c>
      <c r="S73" s="26" t="n">
        <f aca="false">M73+O73+Q73</f>
        <v>33.375</v>
      </c>
      <c r="T73" s="26" t="n">
        <f aca="false">AL73</f>
        <v>0</v>
      </c>
      <c r="U73" s="26" t="n">
        <f aca="false">AO73</f>
        <v>0</v>
      </c>
      <c r="V73" s="26" t="n">
        <f aca="false">AR73+AX73+BD73+BJ73+BP73+BV73+CB73+CH73+CN73+CT73+DF73</f>
        <v>0</v>
      </c>
      <c r="W73" s="26" t="n">
        <f aca="false">AU73+BA73+BG73+BM73+BS73+BY73+CE73+CK73+CQ73+CW73+DI73</f>
        <v>0</v>
      </c>
      <c r="X73" s="26" t="n">
        <f aca="false">CZ73</f>
        <v>0</v>
      </c>
      <c r="Y73" s="26" t="n">
        <f aca="false">DC73</f>
        <v>0</v>
      </c>
      <c r="Z73" s="26" t="n">
        <f aca="false">T73+V73+X73</f>
        <v>0</v>
      </c>
      <c r="AA73" s="26" t="n">
        <f aca="false">U73+W73+Y73</f>
        <v>0</v>
      </c>
      <c r="AB73" s="26" t="n">
        <f aca="false">D73+L73+T73</f>
        <v>0</v>
      </c>
      <c r="AC73" s="26" t="n">
        <f aca="false">E73+M73+U73</f>
        <v>0</v>
      </c>
      <c r="AD73" s="26" t="n">
        <f aca="false">F73+N73+V73</f>
        <v>575.391</v>
      </c>
      <c r="AE73" s="26" t="n">
        <f aca="false">G73+O73+W73</f>
        <v>625.047</v>
      </c>
      <c r="AF73" s="26" t="n">
        <f aca="false">H73+P73+X73</f>
        <v>0</v>
      </c>
      <c r="AG73" s="26" t="n">
        <f aca="false">I73+Q73+Y73</f>
        <v>0</v>
      </c>
      <c r="AH73" s="26" t="n">
        <f aca="false">J73+R73+Z73</f>
        <v>575.391</v>
      </c>
      <c r="AI73" s="26" t="n">
        <f aca="false">K73+S73+AA73</f>
        <v>625.047</v>
      </c>
      <c r="AJ73" s="27"/>
      <c r="AK73" s="24"/>
      <c r="AL73" s="24"/>
      <c r="AM73" s="24"/>
      <c r="AN73" s="24"/>
      <c r="AO73" s="24"/>
      <c r="AP73" s="24" t="n">
        <v>396.214</v>
      </c>
      <c r="AQ73" s="24" t="n">
        <v>33.375</v>
      </c>
      <c r="AR73" s="24"/>
      <c r="AS73" s="24" t="n">
        <v>445.87</v>
      </c>
      <c r="AT73" s="24" t="n">
        <v>33.375</v>
      </c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 t="n">
        <v>110.685</v>
      </c>
      <c r="BO73" s="24"/>
      <c r="BP73" s="24"/>
      <c r="BQ73" s="24" t="n">
        <v>110.685</v>
      </c>
      <c r="BR73" s="24"/>
      <c r="BS73" s="24"/>
      <c r="BT73" s="24" t="n">
        <v>20.5</v>
      </c>
      <c r="BU73" s="24"/>
      <c r="BV73" s="24"/>
      <c r="BW73" s="24" t="n">
        <v>20.5</v>
      </c>
      <c r="BX73" s="24"/>
      <c r="BY73" s="24"/>
      <c r="BZ73" s="24" t="n">
        <v>14.617</v>
      </c>
      <c r="CA73" s="24"/>
      <c r="CB73" s="24"/>
      <c r="CC73" s="24" t="n">
        <v>14.617</v>
      </c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</row>
    <row r="74" customFormat="false" ht="24" hidden="false" customHeight="true" outlineLevel="0" collapsed="false">
      <c r="A74" s="24" t="n">
        <v>537</v>
      </c>
      <c r="B74" s="25" t="s">
        <v>213</v>
      </c>
      <c r="C74" s="24" t="n">
        <v>741.37</v>
      </c>
      <c r="D74" s="26" t="n">
        <f aca="false">AJ74</f>
        <v>0</v>
      </c>
      <c r="E74" s="26" t="n">
        <f aca="false">AM74</f>
        <v>0</v>
      </c>
      <c r="F74" s="26" t="n">
        <f aca="false">AP74+AV74+BB74+BH74+BN74+BT74+BZ74+CF74+CL74+CR74+DD74</f>
        <v>721.27</v>
      </c>
      <c r="G74" s="26" t="n">
        <f aca="false">AS74+AY74+BE74+BK74+BQ74+BW74+CC74+CI74+CO74+CU74+DG74</f>
        <v>816.628</v>
      </c>
      <c r="H74" s="26" t="n">
        <f aca="false">CX74</f>
        <v>0</v>
      </c>
      <c r="I74" s="26" t="n">
        <f aca="false">DA74</f>
        <v>0</v>
      </c>
      <c r="J74" s="26" t="n">
        <f aca="false">D74+F74+H74</f>
        <v>721.27</v>
      </c>
      <c r="K74" s="26" t="n">
        <f aca="false">E74+G74+I74</f>
        <v>816.628</v>
      </c>
      <c r="L74" s="26" t="n">
        <f aca="false">AK74</f>
        <v>0</v>
      </c>
      <c r="M74" s="26" t="n">
        <f aca="false">AN74</f>
        <v>0</v>
      </c>
      <c r="N74" s="26" t="n">
        <f aca="false">AQ74+AW74+BC74+BI74+BO74+BU74+CA74+CG74+CM74+CS74+DE74</f>
        <v>20.1</v>
      </c>
      <c r="O74" s="26" t="n">
        <f aca="false">AT74+AZ74+BF74+BL74+BR74+BX74+CD74+CJ74+CP74+CV74+DH74</f>
        <v>20.1</v>
      </c>
      <c r="P74" s="26" t="n">
        <f aca="false">CY74</f>
        <v>0</v>
      </c>
      <c r="Q74" s="26" t="n">
        <f aca="false">DB74</f>
        <v>0</v>
      </c>
      <c r="R74" s="26" t="n">
        <f aca="false">L74+N74+P74</f>
        <v>20.1</v>
      </c>
      <c r="S74" s="26" t="n">
        <f aca="false">M74+O74+Q74</f>
        <v>20.1</v>
      </c>
      <c r="T74" s="26" t="n">
        <f aca="false">AL74</f>
        <v>0</v>
      </c>
      <c r="U74" s="26" t="n">
        <f aca="false">AO74</f>
        <v>0</v>
      </c>
      <c r="V74" s="26" t="n">
        <f aca="false">AR74+AX74+BD74+BJ74+BP74+BV74+CB74+CH74+CN74+CT74+DF74</f>
        <v>0</v>
      </c>
      <c r="W74" s="26" t="n">
        <f aca="false">AU74+BA74+BG74+BM74+BS74+BY74+CE74+CK74+CQ74+CW74+DI74</f>
        <v>0</v>
      </c>
      <c r="X74" s="26" t="n">
        <f aca="false">CZ74</f>
        <v>0</v>
      </c>
      <c r="Y74" s="26" t="n">
        <f aca="false">DC74</f>
        <v>0</v>
      </c>
      <c r="Z74" s="26" t="n">
        <f aca="false">T74+V74+X74</f>
        <v>0</v>
      </c>
      <c r="AA74" s="26" t="n">
        <f aca="false">U74+W74+Y74</f>
        <v>0</v>
      </c>
      <c r="AB74" s="26" t="n">
        <f aca="false">D74+L74+T74</f>
        <v>0</v>
      </c>
      <c r="AC74" s="26" t="n">
        <f aca="false">E74+M74+U74</f>
        <v>0</v>
      </c>
      <c r="AD74" s="26" t="n">
        <f aca="false">F74+N74+V74</f>
        <v>741.37</v>
      </c>
      <c r="AE74" s="26" t="n">
        <f aca="false">G74+O74+W74</f>
        <v>836.728</v>
      </c>
      <c r="AF74" s="26" t="n">
        <f aca="false">H74+P74+X74</f>
        <v>0</v>
      </c>
      <c r="AG74" s="26" t="n">
        <f aca="false">I74+Q74+Y74</f>
        <v>0</v>
      </c>
      <c r="AH74" s="26" t="n">
        <f aca="false">J74+R74+Z74</f>
        <v>741.37</v>
      </c>
      <c r="AI74" s="26" t="n">
        <f aca="false">K74+S74+AA74</f>
        <v>836.728</v>
      </c>
      <c r="AJ74" s="27"/>
      <c r="AK74" s="24"/>
      <c r="AL74" s="24"/>
      <c r="AM74" s="24"/>
      <c r="AN74" s="24"/>
      <c r="AO74" s="24"/>
      <c r="AP74" s="24" t="n">
        <v>599.072</v>
      </c>
      <c r="AQ74" s="24" t="n">
        <v>20.1</v>
      </c>
      <c r="AR74" s="24"/>
      <c r="AS74" s="24" t="n">
        <v>694.43</v>
      </c>
      <c r="AT74" s="24" t="n">
        <v>20.1</v>
      </c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 t="n">
        <v>6.892</v>
      </c>
      <c r="BO74" s="24"/>
      <c r="BP74" s="24"/>
      <c r="BQ74" s="24" t="n">
        <v>6.892</v>
      </c>
      <c r="BR74" s="24"/>
      <c r="BS74" s="24"/>
      <c r="BT74" s="24" t="n">
        <v>5</v>
      </c>
      <c r="BU74" s="24"/>
      <c r="BV74" s="24"/>
      <c r="BW74" s="24" t="n">
        <v>5</v>
      </c>
      <c r="BX74" s="24"/>
      <c r="BY74" s="24"/>
      <c r="BZ74" s="24" t="n">
        <v>110.306</v>
      </c>
      <c r="CA74" s="24"/>
      <c r="CB74" s="24"/>
      <c r="CC74" s="24" t="n">
        <v>110.306</v>
      </c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</row>
    <row r="75" customFormat="false" ht="24" hidden="false" customHeight="true" outlineLevel="0" collapsed="false">
      <c r="A75" s="24" t="n">
        <v>539</v>
      </c>
      <c r="B75" s="25" t="s">
        <v>214</v>
      </c>
      <c r="C75" s="24" t="n">
        <v>533.869</v>
      </c>
      <c r="D75" s="26" t="n">
        <f aca="false">AJ75</f>
        <v>3.047</v>
      </c>
      <c r="E75" s="26" t="n">
        <f aca="false">AM75</f>
        <v>3.047</v>
      </c>
      <c r="F75" s="26" t="n">
        <f aca="false">AP75+AV75+BB75+BH75+BN75+BT75+BZ75+CF75+CL75+CR75+DD75</f>
        <v>513.031</v>
      </c>
      <c r="G75" s="26" t="n">
        <f aca="false">AS75+AY75+BE75+BK75+BQ75+BW75+CC75+CI75+CO75+CU75+DG75</f>
        <v>536.466</v>
      </c>
      <c r="H75" s="26" t="n">
        <f aca="false">CX75</f>
        <v>6.641</v>
      </c>
      <c r="I75" s="26" t="n">
        <f aca="false">DA75</f>
        <v>6.641</v>
      </c>
      <c r="J75" s="26" t="n">
        <f aca="false">D75+F75+H75</f>
        <v>522.719</v>
      </c>
      <c r="K75" s="26" t="n">
        <f aca="false">E75+G75+I75</f>
        <v>546.154</v>
      </c>
      <c r="L75" s="26" t="n">
        <f aca="false">AK75</f>
        <v>0</v>
      </c>
      <c r="M75" s="26" t="n">
        <f aca="false">AN75</f>
        <v>0</v>
      </c>
      <c r="N75" s="26" t="n">
        <f aca="false">AQ75+AW75+BC75+BI75+BO75+BU75+CA75+CG75+CM75+CS75+DE75</f>
        <v>0</v>
      </c>
      <c r="O75" s="26" t="n">
        <f aca="false">AT75+AZ75+BF75+BL75+BR75+BX75+CD75+CJ75+CP75+CV75+DH75</f>
        <v>0</v>
      </c>
      <c r="P75" s="26" t="n">
        <f aca="false">CY75</f>
        <v>0</v>
      </c>
      <c r="Q75" s="26" t="n">
        <f aca="false">DB75</f>
        <v>0</v>
      </c>
      <c r="R75" s="26" t="n">
        <f aca="false">L75+N75+P75</f>
        <v>0</v>
      </c>
      <c r="S75" s="26" t="n">
        <f aca="false">M75+O75+Q75</f>
        <v>0</v>
      </c>
      <c r="T75" s="26" t="n">
        <f aca="false">AL75</f>
        <v>0</v>
      </c>
      <c r="U75" s="26" t="n">
        <f aca="false">AO75</f>
        <v>0</v>
      </c>
      <c r="V75" s="26" t="n">
        <f aca="false">AR75+AX75+BD75+BJ75+BP75+BV75+CB75+CH75+CN75+CT75+DF75</f>
        <v>0</v>
      </c>
      <c r="W75" s="26" t="n">
        <f aca="false">AU75+BA75+BG75+BM75+BS75+BY75+CE75+CK75+CQ75+CW75+DI75</f>
        <v>0</v>
      </c>
      <c r="X75" s="26" t="n">
        <f aca="false">CZ75</f>
        <v>0</v>
      </c>
      <c r="Y75" s="26" t="n">
        <f aca="false">DC75</f>
        <v>0</v>
      </c>
      <c r="Z75" s="26" t="n">
        <f aca="false">T75+V75+X75</f>
        <v>0</v>
      </c>
      <c r="AA75" s="26" t="n">
        <f aca="false">U75+W75+Y75</f>
        <v>0</v>
      </c>
      <c r="AB75" s="26" t="n">
        <f aca="false">D75+L75+T75</f>
        <v>3.047</v>
      </c>
      <c r="AC75" s="26" t="n">
        <f aca="false">E75+M75+U75</f>
        <v>3.047</v>
      </c>
      <c r="AD75" s="26" t="n">
        <f aca="false">F75+N75+V75</f>
        <v>513.031</v>
      </c>
      <c r="AE75" s="26" t="n">
        <f aca="false">G75+O75+W75</f>
        <v>536.466</v>
      </c>
      <c r="AF75" s="26" t="n">
        <f aca="false">H75+P75+X75</f>
        <v>6.641</v>
      </c>
      <c r="AG75" s="26" t="n">
        <f aca="false">I75+Q75+Y75</f>
        <v>6.641</v>
      </c>
      <c r="AH75" s="26" t="n">
        <f aca="false">J75+R75+Z75</f>
        <v>522.719</v>
      </c>
      <c r="AI75" s="26" t="n">
        <f aca="false">K75+S75+AA75</f>
        <v>546.154</v>
      </c>
      <c r="AJ75" s="27" t="n">
        <v>3.047</v>
      </c>
      <c r="AK75" s="24"/>
      <c r="AL75" s="24"/>
      <c r="AM75" s="24" t="n">
        <v>3.047</v>
      </c>
      <c r="AN75" s="24"/>
      <c r="AO75" s="24"/>
      <c r="AP75" s="24" t="n">
        <v>379.358</v>
      </c>
      <c r="AQ75" s="24"/>
      <c r="AR75" s="24"/>
      <c r="AS75" s="24" t="n">
        <v>402.793</v>
      </c>
      <c r="AT75" s="24"/>
      <c r="AU75" s="24"/>
      <c r="AV75" s="24"/>
      <c r="AW75" s="24"/>
      <c r="AX75" s="24"/>
      <c r="AY75" s="24"/>
      <c r="AZ75" s="24"/>
      <c r="BA75" s="24"/>
      <c r="BB75" s="24" t="n">
        <v>5.9</v>
      </c>
      <c r="BC75" s="24"/>
      <c r="BD75" s="24"/>
      <c r="BE75" s="24" t="n">
        <v>5.9</v>
      </c>
      <c r="BF75" s="24"/>
      <c r="BG75" s="24"/>
      <c r="BH75" s="24"/>
      <c r="BI75" s="24"/>
      <c r="BJ75" s="24"/>
      <c r="BK75" s="24"/>
      <c r="BL75" s="24"/>
      <c r="BM75" s="24"/>
      <c r="BN75" s="24" t="n">
        <v>25.572</v>
      </c>
      <c r="BO75" s="24"/>
      <c r="BP75" s="24"/>
      <c r="BQ75" s="24" t="n">
        <v>25.572</v>
      </c>
      <c r="BR75" s="24"/>
      <c r="BS75" s="24"/>
      <c r="BT75" s="24" t="n">
        <v>25.046</v>
      </c>
      <c r="BU75" s="24"/>
      <c r="BV75" s="24"/>
      <c r="BW75" s="24" t="n">
        <v>25.046</v>
      </c>
      <c r="BX75" s="24"/>
      <c r="BY75" s="24"/>
      <c r="BZ75" s="24" t="n">
        <v>58.91</v>
      </c>
      <c r="CA75" s="24"/>
      <c r="CB75" s="24"/>
      <c r="CC75" s="24" t="n">
        <v>58.91</v>
      </c>
      <c r="CD75" s="24"/>
      <c r="CE75" s="24"/>
      <c r="CF75" s="24" t="n">
        <v>18.245</v>
      </c>
      <c r="CG75" s="24"/>
      <c r="CH75" s="24"/>
      <c r="CI75" s="24" t="n">
        <v>18.245</v>
      </c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 t="n">
        <v>6.641</v>
      </c>
      <c r="CY75" s="24"/>
      <c r="CZ75" s="24"/>
      <c r="DA75" s="24" t="n">
        <v>6.641</v>
      </c>
      <c r="DB75" s="24"/>
      <c r="DC75" s="24"/>
      <c r="DD75" s="24"/>
      <c r="DE75" s="24"/>
      <c r="DF75" s="24"/>
      <c r="DG75" s="24"/>
      <c r="DH75" s="24"/>
      <c r="DI75" s="24"/>
    </row>
    <row r="76" customFormat="false" ht="24" hidden="false" customHeight="true" outlineLevel="0" collapsed="false">
      <c r="A76" s="24" t="n">
        <v>551</v>
      </c>
      <c r="B76" s="25" t="s">
        <v>215</v>
      </c>
      <c r="C76" s="24" t="n">
        <v>748.467</v>
      </c>
      <c r="D76" s="26" t="n">
        <f aca="false">AJ76</f>
        <v>3.993</v>
      </c>
      <c r="E76" s="26" t="n">
        <f aca="false">AM76</f>
        <v>9.794</v>
      </c>
      <c r="F76" s="26" t="n">
        <f aca="false">AP76+AV76+BB76+BH76+BN76+BT76+BZ76+CF76+CL76+CR76+DD76</f>
        <v>736.538</v>
      </c>
      <c r="G76" s="26" t="n">
        <f aca="false">AS76+AY76+BE76+BK76+BQ76+BW76+CC76+CI76+CO76+CU76+DG76</f>
        <v>917.013</v>
      </c>
      <c r="H76" s="26" t="n">
        <f aca="false">CX76</f>
        <v>0</v>
      </c>
      <c r="I76" s="26" t="n">
        <f aca="false">DA76</f>
        <v>0</v>
      </c>
      <c r="J76" s="26" t="n">
        <f aca="false">D76+F76+H76</f>
        <v>740.531</v>
      </c>
      <c r="K76" s="26" t="n">
        <f aca="false">E76+G76+I76</f>
        <v>926.807</v>
      </c>
      <c r="L76" s="26" t="n">
        <f aca="false">AK76</f>
        <v>0</v>
      </c>
      <c r="M76" s="26" t="n">
        <f aca="false">AN76</f>
        <v>0</v>
      </c>
      <c r="N76" s="26" t="n">
        <f aca="false">AQ76+AW76+BC76+BI76+BO76+BU76+CA76+CG76+CM76+CS76+DE76</f>
        <v>7.936</v>
      </c>
      <c r="O76" s="26" t="n">
        <f aca="false">AT76+AZ76+BF76+BL76+BR76+BX76+CD76+CJ76+CP76+CV76+DH76</f>
        <v>8.76</v>
      </c>
      <c r="P76" s="26" t="n">
        <f aca="false">CY76</f>
        <v>0</v>
      </c>
      <c r="Q76" s="26" t="n">
        <f aca="false">DB76</f>
        <v>0</v>
      </c>
      <c r="R76" s="26" t="n">
        <f aca="false">L76+N76+P76</f>
        <v>7.936</v>
      </c>
      <c r="S76" s="26" t="n">
        <f aca="false">M76+O76+Q76</f>
        <v>8.76</v>
      </c>
      <c r="T76" s="26" t="n">
        <f aca="false">AL76</f>
        <v>0</v>
      </c>
      <c r="U76" s="26" t="n">
        <f aca="false">AO76</f>
        <v>0</v>
      </c>
      <c r="V76" s="26" t="n">
        <f aca="false">AR76+AX76+BD76+BJ76+BP76+BV76+CB76+CH76+CN76+CT76+DF76</f>
        <v>0</v>
      </c>
      <c r="W76" s="26" t="n">
        <f aca="false">AU76+BA76+BG76+BM76+BS76+BY76+CE76+CK76+CQ76+CW76+DI76</f>
        <v>0</v>
      </c>
      <c r="X76" s="26" t="n">
        <f aca="false">CZ76</f>
        <v>0</v>
      </c>
      <c r="Y76" s="26" t="n">
        <f aca="false">DC76</f>
        <v>0</v>
      </c>
      <c r="Z76" s="26" t="n">
        <f aca="false">T76+V76+X76</f>
        <v>0</v>
      </c>
      <c r="AA76" s="26" t="n">
        <f aca="false">U76+W76+Y76</f>
        <v>0</v>
      </c>
      <c r="AB76" s="26" t="n">
        <f aca="false">D76+L76+T76</f>
        <v>3.993</v>
      </c>
      <c r="AC76" s="26" t="n">
        <f aca="false">E76+M76+U76</f>
        <v>9.794</v>
      </c>
      <c r="AD76" s="26" t="n">
        <f aca="false">F76+N76+V76</f>
        <v>744.474</v>
      </c>
      <c r="AE76" s="26" t="n">
        <f aca="false">G76+O76+W76</f>
        <v>925.773</v>
      </c>
      <c r="AF76" s="26" t="n">
        <f aca="false">H76+P76+X76</f>
        <v>0</v>
      </c>
      <c r="AG76" s="26" t="n">
        <f aca="false">I76+Q76+Y76</f>
        <v>0</v>
      </c>
      <c r="AH76" s="26" t="n">
        <f aca="false">J76+R76+Z76</f>
        <v>748.467</v>
      </c>
      <c r="AI76" s="26" t="n">
        <f aca="false">K76+S76+AA76</f>
        <v>935.567</v>
      </c>
      <c r="AJ76" s="27" t="n">
        <v>3.993</v>
      </c>
      <c r="AK76" s="24"/>
      <c r="AL76" s="24"/>
      <c r="AM76" s="24" t="n">
        <v>9.794</v>
      </c>
      <c r="AN76" s="24"/>
      <c r="AO76" s="24"/>
      <c r="AP76" s="24" t="n">
        <v>709.014</v>
      </c>
      <c r="AQ76" s="24" t="n">
        <v>7.936</v>
      </c>
      <c r="AR76" s="24"/>
      <c r="AS76" s="24" t="n">
        <v>889.489</v>
      </c>
      <c r="AT76" s="24" t="n">
        <v>8.76</v>
      </c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 t="n">
        <v>19.824</v>
      </c>
      <c r="BU76" s="24"/>
      <c r="BV76" s="24"/>
      <c r="BW76" s="24" t="n">
        <v>19.824</v>
      </c>
      <c r="BX76" s="24"/>
      <c r="BY76" s="24"/>
      <c r="BZ76" s="24" t="n">
        <v>7.7</v>
      </c>
      <c r="CA76" s="24"/>
      <c r="CB76" s="24"/>
      <c r="CC76" s="24" t="n">
        <v>7.7</v>
      </c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</row>
    <row r="77" customFormat="false" ht="24" hidden="false" customHeight="true" outlineLevel="0" collapsed="false">
      <c r="A77" s="24" t="n">
        <v>552</v>
      </c>
      <c r="B77" s="25" t="s">
        <v>216</v>
      </c>
      <c r="C77" s="24" t="n">
        <v>550.231</v>
      </c>
      <c r="D77" s="26" t="n">
        <f aca="false">AJ77</f>
        <v>1.08</v>
      </c>
      <c r="E77" s="26" t="n">
        <f aca="false">AM77</f>
        <v>2.16</v>
      </c>
      <c r="F77" s="26" t="n">
        <f aca="false">AP77+AV77+BB77+BH77+BN77+BT77+BZ77+CF77+CL77+CR77+DD77</f>
        <v>542.8</v>
      </c>
      <c r="G77" s="26" t="n">
        <f aca="false">AS77+AY77+BE77+BK77+BQ77+BW77+CC77+CI77+CO77+CU77+DG77</f>
        <v>715.686</v>
      </c>
      <c r="H77" s="26" t="n">
        <f aca="false">CX77</f>
        <v>0</v>
      </c>
      <c r="I77" s="26" t="n">
        <f aca="false">DA77</f>
        <v>0</v>
      </c>
      <c r="J77" s="26" t="n">
        <f aca="false">D77+F77+H77</f>
        <v>543.88</v>
      </c>
      <c r="K77" s="26" t="n">
        <f aca="false">E77+G77+I77</f>
        <v>717.846</v>
      </c>
      <c r="L77" s="26" t="n">
        <f aca="false">AK77</f>
        <v>0</v>
      </c>
      <c r="M77" s="26" t="n">
        <f aca="false">AN77</f>
        <v>0</v>
      </c>
      <c r="N77" s="26" t="n">
        <f aca="false">AQ77+AW77+BC77+BI77+BO77+BU77+CA77+CG77+CM77+CS77+DE77</f>
        <v>0</v>
      </c>
      <c r="O77" s="26" t="n">
        <f aca="false">AT77+AZ77+BF77+BL77+BR77+BX77+CD77+CJ77+CP77+CV77+DH77</f>
        <v>0</v>
      </c>
      <c r="P77" s="26" t="n">
        <f aca="false">CY77</f>
        <v>0</v>
      </c>
      <c r="Q77" s="26" t="n">
        <f aca="false">DB77</f>
        <v>0</v>
      </c>
      <c r="R77" s="26" t="n">
        <f aca="false">L77+N77+P77</f>
        <v>0</v>
      </c>
      <c r="S77" s="26" t="n">
        <f aca="false">M77+O77+Q77</f>
        <v>0</v>
      </c>
      <c r="T77" s="26" t="n">
        <f aca="false">AL77</f>
        <v>0</v>
      </c>
      <c r="U77" s="26" t="n">
        <f aca="false">AO77</f>
        <v>0</v>
      </c>
      <c r="V77" s="26" t="n">
        <f aca="false">AR77+AX77+BD77+BJ77+BP77+BV77+CB77+CH77+CN77+CT77+DF77</f>
        <v>0</v>
      </c>
      <c r="W77" s="26" t="n">
        <f aca="false">AU77+BA77+BG77+BM77+BS77+BY77+CE77+CK77+CQ77+CW77+DI77</f>
        <v>0</v>
      </c>
      <c r="X77" s="26" t="n">
        <f aca="false">CZ77</f>
        <v>0</v>
      </c>
      <c r="Y77" s="26" t="n">
        <f aca="false">DC77</f>
        <v>0</v>
      </c>
      <c r="Z77" s="26" t="n">
        <f aca="false">T77+V77+X77</f>
        <v>0</v>
      </c>
      <c r="AA77" s="26" t="n">
        <f aca="false">U77+W77+Y77</f>
        <v>0</v>
      </c>
      <c r="AB77" s="26" t="n">
        <f aca="false">D77+L77+T77</f>
        <v>1.08</v>
      </c>
      <c r="AC77" s="26" t="n">
        <f aca="false">E77+M77+U77</f>
        <v>2.16</v>
      </c>
      <c r="AD77" s="26" t="n">
        <f aca="false">F77+N77+V77</f>
        <v>542.8</v>
      </c>
      <c r="AE77" s="26" t="n">
        <f aca="false">G77+O77+W77</f>
        <v>715.686</v>
      </c>
      <c r="AF77" s="26" t="n">
        <f aca="false">H77+P77+X77</f>
        <v>0</v>
      </c>
      <c r="AG77" s="26" t="n">
        <f aca="false">I77+Q77+Y77</f>
        <v>0</v>
      </c>
      <c r="AH77" s="26" t="n">
        <f aca="false">J77+R77+Z77</f>
        <v>543.88</v>
      </c>
      <c r="AI77" s="26" t="n">
        <f aca="false">K77+S77+AA77</f>
        <v>717.846</v>
      </c>
      <c r="AJ77" s="27" t="n">
        <v>1.08</v>
      </c>
      <c r="AK77" s="24"/>
      <c r="AL77" s="24"/>
      <c r="AM77" s="24" t="n">
        <v>2.16</v>
      </c>
      <c r="AN77" s="24"/>
      <c r="AO77" s="24"/>
      <c r="AP77" s="24" t="n">
        <v>472.466</v>
      </c>
      <c r="AQ77" s="24"/>
      <c r="AR77" s="24"/>
      <c r="AS77" s="24" t="n">
        <v>645.352</v>
      </c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 t="n">
        <v>70.334</v>
      </c>
      <c r="BU77" s="24"/>
      <c r="BV77" s="24"/>
      <c r="BW77" s="24" t="n">
        <v>70.334</v>
      </c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</row>
    <row r="78" customFormat="false" ht="24" hidden="false" customHeight="true" outlineLevel="0" collapsed="false">
      <c r="A78" s="24" t="n">
        <v>554</v>
      </c>
      <c r="B78" s="25" t="s">
        <v>217</v>
      </c>
      <c r="C78" s="24" t="n">
        <v>610.469</v>
      </c>
      <c r="D78" s="26" t="n">
        <f aca="false">AJ78</f>
        <v>3.334</v>
      </c>
      <c r="E78" s="26" t="n">
        <f aca="false">AM78</f>
        <v>7.472</v>
      </c>
      <c r="F78" s="26" t="n">
        <f aca="false">AP78+AV78+BB78+BH78+BN78+BT78+BZ78+CF78+CL78+CR78+DD78</f>
        <v>607.135</v>
      </c>
      <c r="G78" s="26" t="n">
        <f aca="false">AS78+AY78+BE78+BK78+BQ78+BW78+CC78+CI78+CO78+CU78+DG78</f>
        <v>720.563</v>
      </c>
      <c r="H78" s="26" t="n">
        <f aca="false">CX78</f>
        <v>0</v>
      </c>
      <c r="I78" s="26" t="n">
        <f aca="false">DA78</f>
        <v>0</v>
      </c>
      <c r="J78" s="26" t="n">
        <f aca="false">D78+F78+H78</f>
        <v>610.469</v>
      </c>
      <c r="K78" s="26" t="n">
        <f aca="false">E78+G78+I78</f>
        <v>728.035</v>
      </c>
      <c r="L78" s="26" t="n">
        <f aca="false">AK78</f>
        <v>0</v>
      </c>
      <c r="M78" s="26" t="n">
        <f aca="false">AN78</f>
        <v>0</v>
      </c>
      <c r="N78" s="26" t="n">
        <f aca="false">AQ78+AW78+BC78+BI78+BO78+BU78+CA78+CG78+CM78+CS78+DE78</f>
        <v>0</v>
      </c>
      <c r="O78" s="26" t="n">
        <f aca="false">AT78+AZ78+BF78+BL78+BR78+BX78+CD78+CJ78+CP78+CV78+DH78</f>
        <v>0</v>
      </c>
      <c r="P78" s="26" t="n">
        <f aca="false">CY78</f>
        <v>0</v>
      </c>
      <c r="Q78" s="26" t="n">
        <f aca="false">DB78</f>
        <v>0</v>
      </c>
      <c r="R78" s="26" t="n">
        <f aca="false">L78+N78+P78</f>
        <v>0</v>
      </c>
      <c r="S78" s="26" t="n">
        <f aca="false">M78+O78+Q78</f>
        <v>0</v>
      </c>
      <c r="T78" s="26" t="n">
        <f aca="false">AL78</f>
        <v>0</v>
      </c>
      <c r="U78" s="26" t="n">
        <f aca="false">AO78</f>
        <v>0</v>
      </c>
      <c r="V78" s="26" t="n">
        <f aca="false">AR78+AX78+BD78+BJ78+BP78+BV78+CB78+CH78+CN78+CT78+DF78</f>
        <v>0</v>
      </c>
      <c r="W78" s="26" t="n">
        <f aca="false">AU78+BA78+BG78+BM78+BS78+BY78+CE78+CK78+CQ78+CW78+DI78</f>
        <v>0</v>
      </c>
      <c r="X78" s="26" t="n">
        <f aca="false">CZ78</f>
        <v>0</v>
      </c>
      <c r="Y78" s="26" t="n">
        <f aca="false">DC78</f>
        <v>0</v>
      </c>
      <c r="Z78" s="26" t="n">
        <f aca="false">T78+V78+X78</f>
        <v>0</v>
      </c>
      <c r="AA78" s="26" t="n">
        <f aca="false">U78+W78+Y78</f>
        <v>0</v>
      </c>
      <c r="AB78" s="26" t="n">
        <f aca="false">D78+L78+T78</f>
        <v>3.334</v>
      </c>
      <c r="AC78" s="26" t="n">
        <f aca="false">E78+M78+U78</f>
        <v>7.472</v>
      </c>
      <c r="AD78" s="26" t="n">
        <f aca="false">F78+N78+V78</f>
        <v>607.135</v>
      </c>
      <c r="AE78" s="26" t="n">
        <f aca="false">G78+O78+W78</f>
        <v>720.563</v>
      </c>
      <c r="AF78" s="26" t="n">
        <f aca="false">H78+P78+X78</f>
        <v>0</v>
      </c>
      <c r="AG78" s="26" t="n">
        <f aca="false">I78+Q78+Y78</f>
        <v>0</v>
      </c>
      <c r="AH78" s="26" t="n">
        <f aca="false">J78+R78+Z78</f>
        <v>610.469</v>
      </c>
      <c r="AI78" s="26" t="n">
        <f aca="false">K78+S78+AA78</f>
        <v>728.035</v>
      </c>
      <c r="AJ78" s="27" t="n">
        <v>3.334</v>
      </c>
      <c r="AK78" s="24"/>
      <c r="AL78" s="24"/>
      <c r="AM78" s="24" t="n">
        <v>7.472</v>
      </c>
      <c r="AN78" s="24"/>
      <c r="AO78" s="24"/>
      <c r="AP78" s="24" t="n">
        <v>595.542</v>
      </c>
      <c r="AQ78" s="24"/>
      <c r="AR78" s="24"/>
      <c r="AS78" s="24" t="n">
        <v>708.97</v>
      </c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 t="n">
        <v>11.593</v>
      </c>
      <c r="BU78" s="24"/>
      <c r="BV78" s="24"/>
      <c r="BW78" s="24" t="n">
        <v>11.593</v>
      </c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</row>
    <row r="79" customFormat="false" ht="24" hidden="false" customHeight="true" outlineLevel="0" collapsed="false">
      <c r="A79" s="24" t="n">
        <v>555</v>
      </c>
      <c r="B79" s="25" t="s">
        <v>218</v>
      </c>
      <c r="C79" s="24" t="n">
        <v>525.854</v>
      </c>
      <c r="D79" s="26" t="n">
        <f aca="false">AJ79</f>
        <v>0</v>
      </c>
      <c r="E79" s="26" t="n">
        <f aca="false">AM79</f>
        <v>0</v>
      </c>
      <c r="F79" s="26" t="n">
        <f aca="false">AP79+AV79+BB79+BH79+BN79+BT79+BZ79+CF79+CL79+CR79+DD79</f>
        <v>525.854</v>
      </c>
      <c r="G79" s="26" t="n">
        <f aca="false">AS79+AY79+BE79+BK79+BQ79+BW79+CC79+CI79+CO79+CU79+DG79</f>
        <v>548.042</v>
      </c>
      <c r="H79" s="26" t="n">
        <f aca="false">CX79</f>
        <v>0</v>
      </c>
      <c r="I79" s="26" t="n">
        <f aca="false">DA79</f>
        <v>0</v>
      </c>
      <c r="J79" s="26" t="n">
        <f aca="false">D79+F79+H79</f>
        <v>525.854</v>
      </c>
      <c r="K79" s="26" t="n">
        <f aca="false">E79+G79+I79</f>
        <v>548.042</v>
      </c>
      <c r="L79" s="26" t="n">
        <f aca="false">AK79</f>
        <v>0</v>
      </c>
      <c r="M79" s="26" t="n">
        <f aca="false">AN79</f>
        <v>0</v>
      </c>
      <c r="N79" s="26" t="n">
        <f aca="false">AQ79+AW79+BC79+BI79+BO79+BU79+CA79+CG79+CM79+CS79+DE79</f>
        <v>0</v>
      </c>
      <c r="O79" s="26" t="n">
        <f aca="false">AT79+AZ79+BF79+BL79+BR79+BX79+CD79+CJ79+CP79+CV79+DH79</f>
        <v>0</v>
      </c>
      <c r="P79" s="26" t="n">
        <f aca="false">CY79</f>
        <v>0</v>
      </c>
      <c r="Q79" s="26" t="n">
        <f aca="false">DB79</f>
        <v>0</v>
      </c>
      <c r="R79" s="26" t="n">
        <f aca="false">L79+N79+P79</f>
        <v>0</v>
      </c>
      <c r="S79" s="26" t="n">
        <f aca="false">M79+O79+Q79</f>
        <v>0</v>
      </c>
      <c r="T79" s="26" t="n">
        <f aca="false">AL79</f>
        <v>0</v>
      </c>
      <c r="U79" s="26" t="n">
        <f aca="false">AO79</f>
        <v>0</v>
      </c>
      <c r="V79" s="26" t="n">
        <f aca="false">AR79+AX79+BD79+BJ79+BP79+BV79+CB79+CH79+CN79+CT79+DF79</f>
        <v>0</v>
      </c>
      <c r="W79" s="26" t="n">
        <f aca="false">AU79+BA79+BG79+BM79+BS79+BY79+CE79+CK79+CQ79+CW79+DI79</f>
        <v>0</v>
      </c>
      <c r="X79" s="26" t="n">
        <f aca="false">CZ79</f>
        <v>0</v>
      </c>
      <c r="Y79" s="26" t="n">
        <f aca="false">DC79</f>
        <v>0</v>
      </c>
      <c r="Z79" s="26" t="n">
        <f aca="false">T79+V79+X79</f>
        <v>0</v>
      </c>
      <c r="AA79" s="26" t="n">
        <f aca="false">U79+W79+Y79</f>
        <v>0</v>
      </c>
      <c r="AB79" s="26" t="n">
        <f aca="false">D79+L79+T79</f>
        <v>0</v>
      </c>
      <c r="AC79" s="26" t="n">
        <f aca="false">E79+M79+U79</f>
        <v>0</v>
      </c>
      <c r="AD79" s="26" t="n">
        <f aca="false">F79+N79+V79</f>
        <v>525.854</v>
      </c>
      <c r="AE79" s="26" t="n">
        <f aca="false">G79+O79+W79</f>
        <v>548.042</v>
      </c>
      <c r="AF79" s="26" t="n">
        <f aca="false">H79+P79+X79</f>
        <v>0</v>
      </c>
      <c r="AG79" s="26" t="n">
        <f aca="false">I79+Q79+Y79</f>
        <v>0</v>
      </c>
      <c r="AH79" s="26" t="n">
        <f aca="false">J79+R79+Z79</f>
        <v>525.854</v>
      </c>
      <c r="AI79" s="26" t="n">
        <f aca="false">K79+S79+AA79</f>
        <v>548.042</v>
      </c>
      <c r="AJ79" s="27"/>
      <c r="AK79" s="24"/>
      <c r="AL79" s="24"/>
      <c r="AM79" s="24"/>
      <c r="AN79" s="24"/>
      <c r="AO79" s="24"/>
      <c r="AP79" s="24" t="n">
        <v>408.097</v>
      </c>
      <c r="AQ79" s="24"/>
      <c r="AR79" s="24"/>
      <c r="AS79" s="24" t="n">
        <v>430.285</v>
      </c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 t="n">
        <v>24.452</v>
      </c>
      <c r="BO79" s="24"/>
      <c r="BP79" s="24"/>
      <c r="BQ79" s="24" t="n">
        <v>24.452</v>
      </c>
      <c r="BR79" s="24"/>
      <c r="BS79" s="24"/>
      <c r="BT79" s="24" t="n">
        <v>74.92</v>
      </c>
      <c r="BU79" s="24"/>
      <c r="BV79" s="24"/>
      <c r="BW79" s="24" t="n">
        <v>74.92</v>
      </c>
      <c r="BX79" s="24"/>
      <c r="BY79" s="24"/>
      <c r="BZ79" s="24" t="n">
        <v>18.385</v>
      </c>
      <c r="CA79" s="24"/>
      <c r="CB79" s="24"/>
      <c r="CC79" s="24" t="n">
        <v>18.385</v>
      </c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</row>
    <row r="80" customFormat="false" ht="24" hidden="false" customHeight="true" outlineLevel="0" collapsed="false">
      <c r="A80" s="24" t="n">
        <v>557</v>
      </c>
      <c r="B80" s="25" t="s">
        <v>219</v>
      </c>
      <c r="C80" s="24" t="n">
        <v>430.913</v>
      </c>
      <c r="D80" s="26" t="n">
        <f aca="false">AJ80</f>
        <v>18.757</v>
      </c>
      <c r="E80" s="26" t="n">
        <f aca="false">AM80</f>
        <v>27.596</v>
      </c>
      <c r="F80" s="26" t="n">
        <f aca="false">AP80+AV80+BB80+BH80+BN80+BT80+BZ80+CF80+CL80+CR80+DD80</f>
        <v>410.27</v>
      </c>
      <c r="G80" s="26" t="n">
        <f aca="false">AS80+AY80+BE80+BK80+BQ80+BW80+CC80+CI80+CO80+CU80+DG80</f>
        <v>513.759</v>
      </c>
      <c r="H80" s="26" t="n">
        <f aca="false">CX80</f>
        <v>0</v>
      </c>
      <c r="I80" s="26" t="n">
        <f aca="false">DA80</f>
        <v>0</v>
      </c>
      <c r="J80" s="26" t="n">
        <f aca="false">D80+F80+H80</f>
        <v>429.027</v>
      </c>
      <c r="K80" s="26" t="n">
        <f aca="false">E80+G80+I80</f>
        <v>541.355</v>
      </c>
      <c r="L80" s="26" t="n">
        <f aca="false">AK80</f>
        <v>0.703</v>
      </c>
      <c r="M80" s="26" t="n">
        <f aca="false">AN80</f>
        <v>1.406</v>
      </c>
      <c r="N80" s="26" t="n">
        <f aca="false">AQ80+AW80+BC80+BI80+BO80+BU80+CA80+CG80+CM80+CS80+DE80</f>
        <v>1.183</v>
      </c>
      <c r="O80" s="26" t="n">
        <f aca="false">AT80+AZ80+BF80+BL80+BR80+BX80+CD80+CJ80+CP80+CV80+DH80</f>
        <v>2.366</v>
      </c>
      <c r="P80" s="26" t="n">
        <f aca="false">CY80</f>
        <v>0</v>
      </c>
      <c r="Q80" s="26" t="n">
        <f aca="false">DB80</f>
        <v>0</v>
      </c>
      <c r="R80" s="26" t="n">
        <f aca="false">L80+N80+P80</f>
        <v>1.886</v>
      </c>
      <c r="S80" s="26" t="n">
        <f aca="false">M80+O80+Q80</f>
        <v>3.772</v>
      </c>
      <c r="T80" s="26" t="n">
        <f aca="false">AL80</f>
        <v>0</v>
      </c>
      <c r="U80" s="26" t="n">
        <f aca="false">AO80</f>
        <v>0</v>
      </c>
      <c r="V80" s="26" t="n">
        <f aca="false">AR80+AX80+BD80+BJ80+BP80+BV80+CB80+CH80+CN80+CT80+DF80</f>
        <v>0</v>
      </c>
      <c r="W80" s="26" t="n">
        <f aca="false">AU80+BA80+BG80+BM80+BS80+BY80+CE80+CK80+CQ80+CW80+DI80</f>
        <v>0</v>
      </c>
      <c r="X80" s="26" t="n">
        <f aca="false">CZ80</f>
        <v>0</v>
      </c>
      <c r="Y80" s="26" t="n">
        <f aca="false">DC80</f>
        <v>0</v>
      </c>
      <c r="Z80" s="26" t="n">
        <f aca="false">T80+V80+X80</f>
        <v>0</v>
      </c>
      <c r="AA80" s="26" t="n">
        <f aca="false">U80+W80+Y80</f>
        <v>0</v>
      </c>
      <c r="AB80" s="26" t="n">
        <f aca="false">D80+L80+T80</f>
        <v>19.46</v>
      </c>
      <c r="AC80" s="26" t="n">
        <f aca="false">E80+M80+U80</f>
        <v>29.002</v>
      </c>
      <c r="AD80" s="26" t="n">
        <f aca="false">F80+N80+V80</f>
        <v>411.453</v>
      </c>
      <c r="AE80" s="26" t="n">
        <f aca="false">G80+O80+W80</f>
        <v>516.125</v>
      </c>
      <c r="AF80" s="26" t="n">
        <f aca="false">H80+P80+X80</f>
        <v>0</v>
      </c>
      <c r="AG80" s="26" t="n">
        <f aca="false">I80+Q80+Y80</f>
        <v>0</v>
      </c>
      <c r="AH80" s="26" t="n">
        <f aca="false">J80+R80+Z80</f>
        <v>430.913</v>
      </c>
      <c r="AI80" s="26" t="n">
        <f aca="false">K80+S80+AA80</f>
        <v>545.127</v>
      </c>
      <c r="AJ80" s="27" t="n">
        <v>18.757</v>
      </c>
      <c r="AK80" s="24" t="n">
        <v>0.703</v>
      </c>
      <c r="AL80" s="24"/>
      <c r="AM80" s="24" t="n">
        <v>27.596</v>
      </c>
      <c r="AN80" s="24" t="n">
        <v>1.406</v>
      </c>
      <c r="AO80" s="24"/>
      <c r="AP80" s="24" t="n">
        <v>402.492</v>
      </c>
      <c r="AQ80" s="24" t="n">
        <v>1.183</v>
      </c>
      <c r="AR80" s="24"/>
      <c r="AS80" s="24" t="n">
        <v>505.981</v>
      </c>
      <c r="AT80" s="24" t="n">
        <v>2.366</v>
      </c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 t="n">
        <v>0.302</v>
      </c>
      <c r="BU80" s="24"/>
      <c r="BV80" s="24"/>
      <c r="BW80" s="24" t="n">
        <v>0.302</v>
      </c>
      <c r="BX80" s="24"/>
      <c r="BY80" s="24"/>
      <c r="BZ80" s="24" t="n">
        <v>1.925</v>
      </c>
      <c r="CA80" s="24"/>
      <c r="CB80" s="24"/>
      <c r="CC80" s="24" t="n">
        <v>1.925</v>
      </c>
      <c r="CD80" s="24"/>
      <c r="CE80" s="24"/>
      <c r="CF80" s="24" t="n">
        <v>5.551</v>
      </c>
      <c r="CG80" s="24"/>
      <c r="CH80" s="24"/>
      <c r="CI80" s="24" t="n">
        <v>5.551</v>
      </c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</row>
    <row r="81" customFormat="false" ht="24" hidden="false" customHeight="true" outlineLevel="0" collapsed="false">
      <c r="A81" s="24" t="n">
        <v>558</v>
      </c>
      <c r="B81" s="25" t="s">
        <v>220</v>
      </c>
      <c r="C81" s="24" t="n">
        <v>519.517</v>
      </c>
      <c r="D81" s="26" t="n">
        <f aca="false">AJ81</f>
        <v>0</v>
      </c>
      <c r="E81" s="26" t="n">
        <f aca="false">AM81</f>
        <v>0</v>
      </c>
      <c r="F81" s="26" t="n">
        <f aca="false">AP81+AV81+BB81+BH81+BN81+BT81+BZ81+CF81+CL81+CR81+DD81</f>
        <v>519.517</v>
      </c>
      <c r="G81" s="26" t="n">
        <f aca="false">AS81+AY81+BE81+BK81+BQ81+BW81+CC81+CI81+CO81+CU81+DG81</f>
        <v>530.598</v>
      </c>
      <c r="H81" s="26" t="n">
        <f aca="false">CX81</f>
        <v>0</v>
      </c>
      <c r="I81" s="26" t="n">
        <f aca="false">DA81</f>
        <v>0</v>
      </c>
      <c r="J81" s="26" t="n">
        <f aca="false">D81+F81+H81</f>
        <v>519.517</v>
      </c>
      <c r="K81" s="26" t="n">
        <f aca="false">E81+G81+I81</f>
        <v>530.598</v>
      </c>
      <c r="L81" s="26" t="n">
        <f aca="false">AK81</f>
        <v>0</v>
      </c>
      <c r="M81" s="26" t="n">
        <f aca="false">AN81</f>
        <v>0</v>
      </c>
      <c r="N81" s="26" t="n">
        <f aca="false">AQ81+AW81+BC81+BI81+BO81+BU81+CA81+CG81+CM81+CS81+DE81</f>
        <v>0</v>
      </c>
      <c r="O81" s="26" t="n">
        <f aca="false">AT81+AZ81+BF81+BL81+BR81+BX81+CD81+CJ81+CP81+CV81+DH81</f>
        <v>0</v>
      </c>
      <c r="P81" s="26" t="n">
        <f aca="false">CY81</f>
        <v>0</v>
      </c>
      <c r="Q81" s="26" t="n">
        <f aca="false">DB81</f>
        <v>0</v>
      </c>
      <c r="R81" s="26" t="n">
        <f aca="false">L81+N81+P81</f>
        <v>0</v>
      </c>
      <c r="S81" s="26" t="n">
        <f aca="false">M81+O81+Q81</f>
        <v>0</v>
      </c>
      <c r="T81" s="26" t="n">
        <f aca="false">AL81</f>
        <v>0</v>
      </c>
      <c r="U81" s="26" t="n">
        <f aca="false">AO81</f>
        <v>0</v>
      </c>
      <c r="V81" s="26" t="n">
        <f aca="false">AR81+AX81+BD81+BJ81+BP81+BV81+CB81+CH81+CN81+CT81+DF81</f>
        <v>0</v>
      </c>
      <c r="W81" s="26" t="n">
        <f aca="false">AU81+BA81+BG81+BM81+BS81+BY81+CE81+CK81+CQ81+CW81+DI81</f>
        <v>0</v>
      </c>
      <c r="X81" s="26" t="n">
        <f aca="false">CZ81</f>
        <v>0</v>
      </c>
      <c r="Y81" s="26" t="n">
        <f aca="false">DC81</f>
        <v>0</v>
      </c>
      <c r="Z81" s="26" t="n">
        <f aca="false">T81+V81+X81</f>
        <v>0</v>
      </c>
      <c r="AA81" s="26" t="n">
        <f aca="false">U81+W81+Y81</f>
        <v>0</v>
      </c>
      <c r="AB81" s="26" t="n">
        <f aca="false">D81+L81+T81</f>
        <v>0</v>
      </c>
      <c r="AC81" s="26" t="n">
        <f aca="false">E81+M81+U81</f>
        <v>0</v>
      </c>
      <c r="AD81" s="26" t="n">
        <f aca="false">F81+N81+V81</f>
        <v>519.517</v>
      </c>
      <c r="AE81" s="26" t="n">
        <f aca="false">G81+O81+W81</f>
        <v>530.598</v>
      </c>
      <c r="AF81" s="26" t="n">
        <f aca="false">H81+P81+X81</f>
        <v>0</v>
      </c>
      <c r="AG81" s="26" t="n">
        <f aca="false">I81+Q81+Y81</f>
        <v>0</v>
      </c>
      <c r="AH81" s="26" t="n">
        <f aca="false">J81+R81+Z81</f>
        <v>519.517</v>
      </c>
      <c r="AI81" s="26" t="n">
        <f aca="false">K81+S81+AA81</f>
        <v>530.598</v>
      </c>
      <c r="AJ81" s="27"/>
      <c r="AK81" s="24"/>
      <c r="AL81" s="24"/>
      <c r="AM81" s="24"/>
      <c r="AN81" s="24"/>
      <c r="AO81" s="24"/>
      <c r="AP81" s="24" t="n">
        <v>330.151</v>
      </c>
      <c r="AQ81" s="24"/>
      <c r="AR81" s="24"/>
      <c r="AS81" s="24" t="n">
        <v>341.232</v>
      </c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 t="n">
        <v>6.596</v>
      </c>
      <c r="BO81" s="24"/>
      <c r="BP81" s="24"/>
      <c r="BQ81" s="24" t="n">
        <v>6.596</v>
      </c>
      <c r="BR81" s="24"/>
      <c r="BS81" s="24"/>
      <c r="BT81" s="24" t="n">
        <v>162.296</v>
      </c>
      <c r="BU81" s="24"/>
      <c r="BV81" s="24"/>
      <c r="BW81" s="24" t="n">
        <v>162.296</v>
      </c>
      <c r="BX81" s="24"/>
      <c r="BY81" s="24"/>
      <c r="BZ81" s="24" t="n">
        <v>20.474</v>
      </c>
      <c r="CA81" s="24"/>
      <c r="CB81" s="24"/>
      <c r="CC81" s="24" t="n">
        <v>20.474</v>
      </c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</row>
    <row r="82" customFormat="false" ht="24" hidden="false" customHeight="true" outlineLevel="0" collapsed="false">
      <c r="A82" s="24" t="n">
        <v>611</v>
      </c>
      <c r="B82" s="25" t="s">
        <v>221</v>
      </c>
      <c r="C82" s="24" t="n">
        <v>683.425</v>
      </c>
      <c r="D82" s="26" t="n">
        <f aca="false">AJ82</f>
        <v>49.85</v>
      </c>
      <c r="E82" s="26" t="n">
        <f aca="false">AM82</f>
        <v>130.758</v>
      </c>
      <c r="F82" s="26" t="n">
        <f aca="false">AP82+AV82+BB82+BH82+BN82+BT82+BZ82+CF82+CL82+CR82+DD82</f>
        <v>633.575</v>
      </c>
      <c r="G82" s="26" t="n">
        <f aca="false">AS82+AY82+BE82+BK82+BQ82+BW82+CC82+CI82+CO82+CU82+DG82</f>
        <v>810.336</v>
      </c>
      <c r="H82" s="26" t="n">
        <f aca="false">CX82</f>
        <v>0</v>
      </c>
      <c r="I82" s="26" t="n">
        <f aca="false">DA82</f>
        <v>0</v>
      </c>
      <c r="J82" s="26" t="n">
        <f aca="false">D82+F82+H82</f>
        <v>683.425</v>
      </c>
      <c r="K82" s="26" t="n">
        <f aca="false">E82+G82+I82</f>
        <v>941.094</v>
      </c>
      <c r="L82" s="26" t="n">
        <f aca="false">AK82</f>
        <v>0</v>
      </c>
      <c r="M82" s="26" t="n">
        <f aca="false">AN82</f>
        <v>0</v>
      </c>
      <c r="N82" s="26" t="n">
        <f aca="false">AQ82+AW82+BC82+BI82+BO82+BU82+CA82+CG82+CM82+CS82+DE82</f>
        <v>0</v>
      </c>
      <c r="O82" s="26" t="n">
        <f aca="false">AT82+AZ82+BF82+BL82+BR82+BX82+CD82+CJ82+CP82+CV82+DH82</f>
        <v>0</v>
      </c>
      <c r="P82" s="26" t="n">
        <f aca="false">CY82</f>
        <v>0</v>
      </c>
      <c r="Q82" s="26" t="n">
        <f aca="false">DB82</f>
        <v>0</v>
      </c>
      <c r="R82" s="26" t="n">
        <f aca="false">L82+N82+P82</f>
        <v>0</v>
      </c>
      <c r="S82" s="26" t="n">
        <f aca="false">M82+O82+Q82</f>
        <v>0</v>
      </c>
      <c r="T82" s="26" t="n">
        <f aca="false">AL82</f>
        <v>0</v>
      </c>
      <c r="U82" s="26" t="n">
        <f aca="false">AO82</f>
        <v>0</v>
      </c>
      <c r="V82" s="26" t="n">
        <f aca="false">AR82+AX82+BD82+BJ82+BP82+BV82+CB82+CH82+CN82+CT82+DF82</f>
        <v>0</v>
      </c>
      <c r="W82" s="26" t="n">
        <f aca="false">AU82+BA82+BG82+BM82+BS82+BY82+CE82+CK82+CQ82+CW82+DI82</f>
        <v>0</v>
      </c>
      <c r="X82" s="26" t="n">
        <f aca="false">CZ82</f>
        <v>0</v>
      </c>
      <c r="Y82" s="26" t="n">
        <f aca="false">DC82</f>
        <v>0</v>
      </c>
      <c r="Z82" s="26" t="n">
        <f aca="false">T82+V82+X82</f>
        <v>0</v>
      </c>
      <c r="AA82" s="26" t="n">
        <f aca="false">U82+W82+Y82</f>
        <v>0</v>
      </c>
      <c r="AB82" s="26" t="n">
        <f aca="false">D82+L82+T82</f>
        <v>49.85</v>
      </c>
      <c r="AC82" s="26" t="n">
        <f aca="false">E82+M82+U82</f>
        <v>130.758</v>
      </c>
      <c r="AD82" s="26" t="n">
        <f aca="false">F82+N82+V82</f>
        <v>633.575</v>
      </c>
      <c r="AE82" s="26" t="n">
        <f aca="false">G82+O82+W82</f>
        <v>810.336</v>
      </c>
      <c r="AF82" s="26" t="n">
        <f aca="false">H82+P82+X82</f>
        <v>0</v>
      </c>
      <c r="AG82" s="26" t="n">
        <f aca="false">I82+Q82+Y82</f>
        <v>0</v>
      </c>
      <c r="AH82" s="26" t="n">
        <f aca="false">J82+R82+Z82</f>
        <v>683.425</v>
      </c>
      <c r="AI82" s="26" t="n">
        <f aca="false">K82+S82+AA82</f>
        <v>941.094</v>
      </c>
      <c r="AJ82" s="27" t="n">
        <v>49.85</v>
      </c>
      <c r="AK82" s="24"/>
      <c r="AL82" s="24"/>
      <c r="AM82" s="24" t="n">
        <v>130.758</v>
      </c>
      <c r="AN82" s="24"/>
      <c r="AO82" s="24"/>
      <c r="AP82" s="24" t="n">
        <v>511.566</v>
      </c>
      <c r="AQ82" s="24"/>
      <c r="AR82" s="24"/>
      <c r="AS82" s="24" t="n">
        <v>643.822</v>
      </c>
      <c r="AT82" s="24"/>
      <c r="AU82" s="24"/>
      <c r="AV82" s="24" t="n">
        <v>44.505</v>
      </c>
      <c r="AW82" s="24"/>
      <c r="AX82" s="24"/>
      <c r="AY82" s="24" t="n">
        <v>89.01</v>
      </c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 t="n">
        <v>24.928</v>
      </c>
      <c r="BO82" s="24"/>
      <c r="BP82" s="24"/>
      <c r="BQ82" s="24" t="n">
        <v>24.928</v>
      </c>
      <c r="BR82" s="24"/>
      <c r="BS82" s="24"/>
      <c r="BT82" s="24" t="n">
        <v>52.401</v>
      </c>
      <c r="BU82" s="24"/>
      <c r="BV82" s="24"/>
      <c r="BW82" s="24" t="n">
        <v>52.401</v>
      </c>
      <c r="BX82" s="24"/>
      <c r="BY82" s="24"/>
      <c r="BZ82" s="24" t="n">
        <v>0.175</v>
      </c>
      <c r="CA82" s="24"/>
      <c r="CB82" s="24"/>
      <c r="CC82" s="24" t="n">
        <v>0.175</v>
      </c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</row>
    <row r="83" customFormat="false" ht="24" hidden="false" customHeight="true" outlineLevel="0" collapsed="false">
      <c r="A83" s="24" t="n">
        <v>612</v>
      </c>
      <c r="B83" s="25" t="s">
        <v>222</v>
      </c>
      <c r="C83" s="24" t="n">
        <v>450.654</v>
      </c>
      <c r="D83" s="26" t="n">
        <f aca="false">AJ83</f>
        <v>61.605</v>
      </c>
      <c r="E83" s="26" t="n">
        <f aca="false">AM83</f>
        <v>190.698</v>
      </c>
      <c r="F83" s="26" t="n">
        <f aca="false">AP83+AV83+BB83+BH83+BN83+BT83+BZ83+CF83+CL83+CR83+DD83</f>
        <v>387.349</v>
      </c>
      <c r="G83" s="26" t="n">
        <f aca="false">AS83+AY83+BE83+BK83+BQ83+BW83+CC83+CI83+CO83+CU83+DG83</f>
        <v>641.794</v>
      </c>
      <c r="H83" s="26" t="n">
        <f aca="false">CX83</f>
        <v>0</v>
      </c>
      <c r="I83" s="26" t="n">
        <f aca="false">DA83</f>
        <v>0</v>
      </c>
      <c r="J83" s="26" t="n">
        <f aca="false">D83+F83+H83</f>
        <v>448.954</v>
      </c>
      <c r="K83" s="26" t="n">
        <f aca="false">E83+G83+I83</f>
        <v>832.492</v>
      </c>
      <c r="L83" s="26" t="n">
        <f aca="false">AK83</f>
        <v>0</v>
      </c>
      <c r="M83" s="26" t="n">
        <f aca="false">AN83</f>
        <v>0</v>
      </c>
      <c r="N83" s="26" t="n">
        <f aca="false">AQ83+AW83+BC83+BI83+BO83+BU83+CA83+CG83+CM83+CS83+DE83</f>
        <v>0</v>
      </c>
      <c r="O83" s="26" t="n">
        <f aca="false">AT83+AZ83+BF83+BL83+BR83+BX83+CD83+CJ83+CP83+CV83+DH83</f>
        <v>0</v>
      </c>
      <c r="P83" s="26" t="n">
        <f aca="false">CY83</f>
        <v>0</v>
      </c>
      <c r="Q83" s="26" t="n">
        <f aca="false">DB83</f>
        <v>0</v>
      </c>
      <c r="R83" s="26" t="n">
        <f aca="false">L83+N83+P83</f>
        <v>0</v>
      </c>
      <c r="S83" s="26" t="n">
        <f aca="false">M83+O83+Q83</f>
        <v>0</v>
      </c>
      <c r="T83" s="26" t="n">
        <f aca="false">AL83</f>
        <v>0</v>
      </c>
      <c r="U83" s="26" t="n">
        <f aca="false">AO83</f>
        <v>0</v>
      </c>
      <c r="V83" s="26" t="n">
        <f aca="false">AR83+AX83+BD83+BJ83+BP83+BV83+CB83+CH83+CN83+CT83+DF83</f>
        <v>0</v>
      </c>
      <c r="W83" s="26" t="n">
        <f aca="false">AU83+BA83+BG83+BM83+BS83+BY83+CE83+CK83+CQ83+CW83+DI83</f>
        <v>0</v>
      </c>
      <c r="X83" s="26" t="n">
        <f aca="false">CZ83</f>
        <v>0</v>
      </c>
      <c r="Y83" s="26" t="n">
        <f aca="false">DC83</f>
        <v>0</v>
      </c>
      <c r="Z83" s="26" t="n">
        <f aca="false">T83+V83+X83</f>
        <v>0</v>
      </c>
      <c r="AA83" s="26" t="n">
        <f aca="false">U83+W83+Y83</f>
        <v>0</v>
      </c>
      <c r="AB83" s="26" t="n">
        <f aca="false">D83+L83+T83</f>
        <v>61.605</v>
      </c>
      <c r="AC83" s="26" t="n">
        <f aca="false">E83+M83+U83</f>
        <v>190.698</v>
      </c>
      <c r="AD83" s="26" t="n">
        <f aca="false">F83+N83+V83</f>
        <v>387.349</v>
      </c>
      <c r="AE83" s="26" t="n">
        <f aca="false">G83+O83+W83</f>
        <v>641.794</v>
      </c>
      <c r="AF83" s="26" t="n">
        <f aca="false">H83+P83+X83</f>
        <v>0</v>
      </c>
      <c r="AG83" s="26" t="n">
        <f aca="false">I83+Q83+Y83</f>
        <v>0</v>
      </c>
      <c r="AH83" s="26" t="n">
        <f aca="false">J83+R83+Z83</f>
        <v>448.954</v>
      </c>
      <c r="AI83" s="26" t="n">
        <f aca="false">K83+S83+AA83</f>
        <v>832.492</v>
      </c>
      <c r="AJ83" s="27" t="n">
        <v>61.605</v>
      </c>
      <c r="AK83" s="24"/>
      <c r="AL83" s="24"/>
      <c r="AM83" s="24" t="n">
        <v>190.698</v>
      </c>
      <c r="AN83" s="24"/>
      <c r="AO83" s="24"/>
      <c r="AP83" s="24" t="n">
        <v>371.835</v>
      </c>
      <c r="AQ83" s="24"/>
      <c r="AR83" s="24"/>
      <c r="AS83" s="24" t="n">
        <v>626.28</v>
      </c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 t="n">
        <v>15.514</v>
      </c>
      <c r="BU83" s="24"/>
      <c r="BV83" s="24"/>
      <c r="BW83" s="24" t="n">
        <v>15.514</v>
      </c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</row>
    <row r="84" customFormat="false" ht="24" hidden="false" customHeight="true" outlineLevel="0" collapsed="false">
      <c r="A84" s="24" t="n">
        <v>614</v>
      </c>
      <c r="B84" s="25" t="s">
        <v>223</v>
      </c>
      <c r="C84" s="24" t="n">
        <v>496.678</v>
      </c>
      <c r="D84" s="26" t="n">
        <f aca="false">AJ84</f>
        <v>30.91</v>
      </c>
      <c r="E84" s="26" t="n">
        <f aca="false">AM84</f>
        <v>70.002</v>
      </c>
      <c r="F84" s="26" t="n">
        <f aca="false">AP84+AV84+BB84+BH84+BN84+BT84+BZ84+CF84+CL84+CR84+DD84</f>
        <v>403</v>
      </c>
      <c r="G84" s="26" t="n">
        <f aca="false">AS84+AY84+BE84+BK84+BQ84+BW84+CC84+CI84+CO84+CU84+DG84</f>
        <v>614.579</v>
      </c>
      <c r="H84" s="26" t="n">
        <f aca="false">CX84</f>
        <v>0</v>
      </c>
      <c r="I84" s="26" t="n">
        <f aca="false">DA84</f>
        <v>0</v>
      </c>
      <c r="J84" s="26" t="n">
        <f aca="false">D84+F84+H84</f>
        <v>433.91</v>
      </c>
      <c r="K84" s="26" t="n">
        <f aca="false">E84+G84+I84</f>
        <v>684.581</v>
      </c>
      <c r="L84" s="26" t="n">
        <f aca="false">AK84</f>
        <v>0</v>
      </c>
      <c r="M84" s="26" t="n">
        <f aca="false">AN84</f>
        <v>0</v>
      </c>
      <c r="N84" s="26" t="n">
        <f aca="false">AQ84+AW84+BC84+BI84+BO84+BU84+CA84+CG84+CM84+CS84+DE84</f>
        <v>60.102</v>
      </c>
      <c r="O84" s="26" t="n">
        <f aca="false">AT84+AZ84+BF84+BL84+BR84+BX84+CD84+CJ84+CP84+CV84+DH84</f>
        <v>77.88</v>
      </c>
      <c r="P84" s="26" t="n">
        <f aca="false">CY84</f>
        <v>0</v>
      </c>
      <c r="Q84" s="26" t="n">
        <f aca="false">DB84</f>
        <v>0</v>
      </c>
      <c r="R84" s="26" t="n">
        <f aca="false">L84+N84+P84</f>
        <v>60.102</v>
      </c>
      <c r="S84" s="26" t="n">
        <f aca="false">M84+O84+Q84</f>
        <v>77.88</v>
      </c>
      <c r="T84" s="26" t="n">
        <f aca="false">AL84</f>
        <v>0</v>
      </c>
      <c r="U84" s="26" t="n">
        <f aca="false">AO84</f>
        <v>0</v>
      </c>
      <c r="V84" s="26" t="n">
        <f aca="false">AR84+AX84+BD84+BJ84+BP84+BV84+CB84+CH84+CN84+CT84+DF84</f>
        <v>0</v>
      </c>
      <c r="W84" s="26" t="n">
        <f aca="false">AU84+BA84+BG84+BM84+BS84+BY84+CE84+CK84+CQ84+CW84+DI84</f>
        <v>0</v>
      </c>
      <c r="X84" s="26" t="n">
        <f aca="false">CZ84</f>
        <v>0</v>
      </c>
      <c r="Y84" s="26" t="n">
        <f aca="false">DC84</f>
        <v>0</v>
      </c>
      <c r="Z84" s="26" t="n">
        <f aca="false">T84+V84+X84</f>
        <v>0</v>
      </c>
      <c r="AA84" s="26" t="n">
        <f aca="false">U84+W84+Y84</f>
        <v>0</v>
      </c>
      <c r="AB84" s="26" t="n">
        <f aca="false">D84+L84+T84</f>
        <v>30.91</v>
      </c>
      <c r="AC84" s="26" t="n">
        <f aca="false">E84+M84+U84</f>
        <v>70.002</v>
      </c>
      <c r="AD84" s="26" t="n">
        <f aca="false">F84+N84+V84</f>
        <v>463.102</v>
      </c>
      <c r="AE84" s="26" t="n">
        <f aca="false">G84+O84+W84</f>
        <v>692.459</v>
      </c>
      <c r="AF84" s="26" t="n">
        <f aca="false">H84+P84+X84</f>
        <v>0</v>
      </c>
      <c r="AG84" s="26" t="n">
        <f aca="false">I84+Q84+Y84</f>
        <v>0</v>
      </c>
      <c r="AH84" s="26" t="n">
        <f aca="false">J84+R84+Z84</f>
        <v>494.012</v>
      </c>
      <c r="AI84" s="26" t="n">
        <f aca="false">K84+S84+AA84</f>
        <v>762.461</v>
      </c>
      <c r="AJ84" s="27" t="n">
        <v>30.91</v>
      </c>
      <c r="AK84" s="24"/>
      <c r="AL84" s="24"/>
      <c r="AM84" s="24" t="n">
        <v>70.002</v>
      </c>
      <c r="AN84" s="24"/>
      <c r="AO84" s="24"/>
      <c r="AP84" s="24" t="n">
        <v>403</v>
      </c>
      <c r="AQ84" s="24" t="n">
        <v>60.102</v>
      </c>
      <c r="AR84" s="24"/>
      <c r="AS84" s="24" t="n">
        <v>614.579</v>
      </c>
      <c r="AT84" s="24" t="n">
        <v>77.88</v>
      </c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</row>
    <row r="85" customFormat="false" ht="24" hidden="false" customHeight="true" outlineLevel="0" collapsed="false">
      <c r="A85" s="24" t="n">
        <v>615</v>
      </c>
      <c r="B85" s="25" t="s">
        <v>224</v>
      </c>
      <c r="C85" s="24" t="n">
        <v>910.809</v>
      </c>
      <c r="D85" s="26" t="n">
        <f aca="false">AJ85</f>
        <v>1.873</v>
      </c>
      <c r="E85" s="26" t="n">
        <f aca="false">AM85</f>
        <v>4.866</v>
      </c>
      <c r="F85" s="26" t="n">
        <f aca="false">AP85+AV85+BB85+BH85+BN85+BT85+BZ85+CF85+CL85+CR85+DD85</f>
        <v>799.326</v>
      </c>
      <c r="G85" s="26" t="n">
        <f aca="false">AS85+AY85+BE85+BK85+BQ85+BW85+CC85+CI85+CO85+CU85+DG85</f>
        <v>1011.734</v>
      </c>
      <c r="H85" s="26" t="n">
        <f aca="false">CX85</f>
        <v>0</v>
      </c>
      <c r="I85" s="26" t="n">
        <f aca="false">DA85</f>
        <v>0</v>
      </c>
      <c r="J85" s="26" t="n">
        <f aca="false">D85+F85+H85</f>
        <v>801.199</v>
      </c>
      <c r="K85" s="26" t="n">
        <f aca="false">E85+G85+I85</f>
        <v>1016.6</v>
      </c>
      <c r="L85" s="26" t="n">
        <f aca="false">AK85</f>
        <v>0</v>
      </c>
      <c r="M85" s="26" t="n">
        <f aca="false">AN85</f>
        <v>0</v>
      </c>
      <c r="N85" s="26" t="n">
        <f aca="false">AQ85+AW85+BC85+BI85+BO85+BU85+CA85+CG85+CM85+CS85+DE85</f>
        <v>105.46</v>
      </c>
      <c r="O85" s="26" t="n">
        <f aca="false">AT85+AZ85+BF85+BL85+BR85+BX85+CD85+CJ85+CP85+CV85+DH85</f>
        <v>109.361</v>
      </c>
      <c r="P85" s="26" t="n">
        <f aca="false">CY85</f>
        <v>0</v>
      </c>
      <c r="Q85" s="26" t="n">
        <f aca="false">DB85</f>
        <v>0</v>
      </c>
      <c r="R85" s="26" t="n">
        <f aca="false">L85+N85+P85</f>
        <v>105.46</v>
      </c>
      <c r="S85" s="26" t="n">
        <f aca="false">M85+O85+Q85</f>
        <v>109.361</v>
      </c>
      <c r="T85" s="26" t="n">
        <f aca="false">AL85</f>
        <v>0</v>
      </c>
      <c r="U85" s="26" t="n">
        <f aca="false">AO85</f>
        <v>0</v>
      </c>
      <c r="V85" s="26" t="n">
        <f aca="false">AR85+AX85+BD85+BJ85+BP85+BV85+CB85+CH85+CN85+CT85+DF85</f>
        <v>0</v>
      </c>
      <c r="W85" s="26" t="n">
        <f aca="false">AU85+BA85+BG85+BM85+BS85+BY85+CE85+CK85+CQ85+CW85+DI85</f>
        <v>0</v>
      </c>
      <c r="X85" s="26" t="n">
        <f aca="false">CZ85</f>
        <v>0</v>
      </c>
      <c r="Y85" s="26" t="n">
        <f aca="false">DC85</f>
        <v>0</v>
      </c>
      <c r="Z85" s="26" t="n">
        <f aca="false">T85+V85+X85</f>
        <v>0</v>
      </c>
      <c r="AA85" s="26" t="n">
        <f aca="false">U85+W85+Y85</f>
        <v>0</v>
      </c>
      <c r="AB85" s="26" t="n">
        <f aca="false">D85+L85+T85</f>
        <v>1.873</v>
      </c>
      <c r="AC85" s="26" t="n">
        <f aca="false">E85+M85+U85</f>
        <v>4.866</v>
      </c>
      <c r="AD85" s="26" t="n">
        <f aca="false">F85+N85+V85</f>
        <v>904.786</v>
      </c>
      <c r="AE85" s="26" t="n">
        <f aca="false">G85+O85+W85</f>
        <v>1121.095</v>
      </c>
      <c r="AF85" s="26" t="n">
        <f aca="false">H85+P85+X85</f>
        <v>0</v>
      </c>
      <c r="AG85" s="26" t="n">
        <f aca="false">I85+Q85+Y85</f>
        <v>0</v>
      </c>
      <c r="AH85" s="26" t="n">
        <f aca="false">J85+R85+Z85</f>
        <v>906.659</v>
      </c>
      <c r="AI85" s="26" t="n">
        <f aca="false">K85+S85+AA85</f>
        <v>1125.961</v>
      </c>
      <c r="AJ85" s="27" t="n">
        <v>1.873</v>
      </c>
      <c r="AK85" s="24"/>
      <c r="AL85" s="24"/>
      <c r="AM85" s="24" t="n">
        <v>4.866</v>
      </c>
      <c r="AN85" s="24"/>
      <c r="AO85" s="24"/>
      <c r="AP85" s="24" t="n">
        <v>789.521</v>
      </c>
      <c r="AQ85" s="24" t="n">
        <v>105.46</v>
      </c>
      <c r="AR85" s="24"/>
      <c r="AS85" s="24" t="n">
        <v>1001.929</v>
      </c>
      <c r="AT85" s="24" t="n">
        <v>109.361</v>
      </c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 t="n">
        <v>9.805</v>
      </c>
      <c r="BU85" s="24"/>
      <c r="BV85" s="24"/>
      <c r="BW85" s="24" t="n">
        <v>9.805</v>
      </c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</row>
    <row r="86" customFormat="false" ht="24" hidden="false" customHeight="true" outlineLevel="0" collapsed="false">
      <c r="A86" s="24" t="n">
        <v>617</v>
      </c>
      <c r="B86" s="25" t="s">
        <v>225</v>
      </c>
      <c r="C86" s="24" t="n">
        <v>889.268</v>
      </c>
      <c r="D86" s="26" t="n">
        <f aca="false">AJ86</f>
        <v>1.116</v>
      </c>
      <c r="E86" s="26" t="n">
        <f aca="false">AM86</f>
        <v>2.859</v>
      </c>
      <c r="F86" s="26" t="n">
        <f aca="false">AP86+AV86+BB86+BH86+BN86+BT86+BZ86+CF86+CL86+CR86+DD86</f>
        <v>888.152</v>
      </c>
      <c r="G86" s="26" t="n">
        <f aca="false">AS86+AY86+BE86+BK86+BQ86+BW86+CC86+CI86+CO86+CU86+DG86</f>
        <v>1266.264</v>
      </c>
      <c r="H86" s="26" t="n">
        <f aca="false">CX86</f>
        <v>0</v>
      </c>
      <c r="I86" s="26" t="n">
        <f aca="false">DA86</f>
        <v>0</v>
      </c>
      <c r="J86" s="26" t="n">
        <f aca="false">D86+F86+H86</f>
        <v>889.268</v>
      </c>
      <c r="K86" s="26" t="n">
        <f aca="false">E86+G86+I86</f>
        <v>1269.123</v>
      </c>
      <c r="L86" s="26" t="n">
        <f aca="false">AK86</f>
        <v>0</v>
      </c>
      <c r="M86" s="26" t="n">
        <f aca="false">AN86</f>
        <v>0</v>
      </c>
      <c r="N86" s="26" t="n">
        <f aca="false">AQ86+AW86+BC86+BI86+BO86+BU86+CA86+CG86+CM86+CS86+DE86</f>
        <v>0</v>
      </c>
      <c r="O86" s="26" t="n">
        <f aca="false">AT86+AZ86+BF86+BL86+BR86+BX86+CD86+CJ86+CP86+CV86+DH86</f>
        <v>0</v>
      </c>
      <c r="P86" s="26" t="n">
        <f aca="false">CY86</f>
        <v>0</v>
      </c>
      <c r="Q86" s="26" t="n">
        <f aca="false">DB86</f>
        <v>0</v>
      </c>
      <c r="R86" s="26" t="n">
        <f aca="false">L86+N86+P86</f>
        <v>0</v>
      </c>
      <c r="S86" s="26" t="n">
        <f aca="false">M86+O86+Q86</f>
        <v>0</v>
      </c>
      <c r="T86" s="26" t="n">
        <f aca="false">AL86</f>
        <v>0</v>
      </c>
      <c r="U86" s="26" t="n">
        <f aca="false">AO86</f>
        <v>0</v>
      </c>
      <c r="V86" s="26" t="n">
        <f aca="false">AR86+AX86+BD86+BJ86+BP86+BV86+CB86+CH86+CN86+CT86+DF86</f>
        <v>0</v>
      </c>
      <c r="W86" s="26" t="n">
        <f aca="false">AU86+BA86+BG86+BM86+BS86+BY86+CE86+CK86+CQ86+CW86+DI86</f>
        <v>0</v>
      </c>
      <c r="X86" s="26" t="n">
        <f aca="false">CZ86</f>
        <v>0</v>
      </c>
      <c r="Y86" s="26" t="n">
        <f aca="false">DC86</f>
        <v>0</v>
      </c>
      <c r="Z86" s="26" t="n">
        <f aca="false">T86+V86+X86</f>
        <v>0</v>
      </c>
      <c r="AA86" s="26" t="n">
        <f aca="false">U86+W86+Y86</f>
        <v>0</v>
      </c>
      <c r="AB86" s="26" t="n">
        <f aca="false">D86+L86+T86</f>
        <v>1.116</v>
      </c>
      <c r="AC86" s="26" t="n">
        <f aca="false">E86+M86+U86</f>
        <v>2.859</v>
      </c>
      <c r="AD86" s="26" t="n">
        <f aca="false">F86+N86+V86</f>
        <v>888.152</v>
      </c>
      <c r="AE86" s="26" t="n">
        <f aca="false">G86+O86+W86</f>
        <v>1266.264</v>
      </c>
      <c r="AF86" s="26" t="n">
        <f aca="false">H86+P86+X86</f>
        <v>0</v>
      </c>
      <c r="AG86" s="26" t="n">
        <f aca="false">I86+Q86+Y86</f>
        <v>0</v>
      </c>
      <c r="AH86" s="26" t="n">
        <f aca="false">J86+R86+Z86</f>
        <v>889.268</v>
      </c>
      <c r="AI86" s="26" t="n">
        <f aca="false">K86+S86+AA86</f>
        <v>1269.123</v>
      </c>
      <c r="AJ86" s="27" t="n">
        <v>1.116</v>
      </c>
      <c r="AK86" s="24"/>
      <c r="AL86" s="24"/>
      <c r="AM86" s="24" t="n">
        <v>2.859</v>
      </c>
      <c r="AN86" s="24"/>
      <c r="AO86" s="24"/>
      <c r="AP86" s="24" t="n">
        <v>878.811</v>
      </c>
      <c r="AQ86" s="24"/>
      <c r="AR86" s="24"/>
      <c r="AS86" s="24" t="n">
        <v>1256.923</v>
      </c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 t="n">
        <v>9.341</v>
      </c>
      <c r="BU86" s="24"/>
      <c r="BV86" s="24"/>
      <c r="BW86" s="24" t="n">
        <v>9.341</v>
      </c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</row>
    <row r="87" customFormat="false" ht="24" hidden="false" customHeight="true" outlineLevel="0" collapsed="false">
      <c r="A87" s="24" t="n">
        <v>618</v>
      </c>
      <c r="B87" s="25" t="s">
        <v>226</v>
      </c>
      <c r="C87" s="24" t="n">
        <v>458.283</v>
      </c>
      <c r="D87" s="26" t="n">
        <f aca="false">AJ87</f>
        <v>2.382</v>
      </c>
      <c r="E87" s="26" t="n">
        <f aca="false">AM87</f>
        <v>5.888</v>
      </c>
      <c r="F87" s="26" t="n">
        <f aca="false">AP87+AV87+BB87+BH87+BN87+BT87+BZ87+CF87+CL87+CR87+DD87</f>
        <v>437.127</v>
      </c>
      <c r="G87" s="26" t="n">
        <f aca="false">AS87+AY87+BE87+BK87+BQ87+BW87+CC87+CI87+CO87+CU87+DG87</f>
        <v>682.208</v>
      </c>
      <c r="H87" s="26" t="n">
        <f aca="false">CX87</f>
        <v>0</v>
      </c>
      <c r="I87" s="26" t="n">
        <f aca="false">DA87</f>
        <v>0</v>
      </c>
      <c r="J87" s="26" t="n">
        <f aca="false">D87+F87+H87</f>
        <v>439.509</v>
      </c>
      <c r="K87" s="26" t="n">
        <f aca="false">E87+G87+I87</f>
        <v>688.096</v>
      </c>
      <c r="L87" s="26" t="n">
        <f aca="false">AK87</f>
        <v>0</v>
      </c>
      <c r="M87" s="26" t="n">
        <f aca="false">AN87</f>
        <v>0</v>
      </c>
      <c r="N87" s="26" t="n">
        <f aca="false">AQ87+AW87+BC87+BI87+BO87+BU87+CA87+CG87+CM87+CS87+DE87</f>
        <v>16.912</v>
      </c>
      <c r="O87" s="26" t="n">
        <f aca="false">AT87+AZ87+BF87+BL87+BR87+BX87+CD87+CJ87+CP87+CV87+DH87</f>
        <v>17.902</v>
      </c>
      <c r="P87" s="26" t="n">
        <f aca="false">CY87</f>
        <v>0</v>
      </c>
      <c r="Q87" s="26" t="n">
        <f aca="false">DB87</f>
        <v>0</v>
      </c>
      <c r="R87" s="26" t="n">
        <f aca="false">L87+N87+P87</f>
        <v>16.912</v>
      </c>
      <c r="S87" s="26" t="n">
        <f aca="false">M87+O87+Q87</f>
        <v>17.902</v>
      </c>
      <c r="T87" s="26" t="n">
        <f aca="false">AL87</f>
        <v>0</v>
      </c>
      <c r="U87" s="26" t="n">
        <f aca="false">AO87</f>
        <v>0</v>
      </c>
      <c r="V87" s="26" t="n">
        <f aca="false">AR87+AX87+BD87+BJ87+BP87+BV87+CB87+CH87+CN87+CT87+DF87</f>
        <v>0</v>
      </c>
      <c r="W87" s="26" t="n">
        <f aca="false">AU87+BA87+BG87+BM87+BS87+BY87+CE87+CK87+CQ87+CW87+DI87</f>
        <v>0</v>
      </c>
      <c r="X87" s="26" t="n">
        <f aca="false">CZ87</f>
        <v>0</v>
      </c>
      <c r="Y87" s="26" t="n">
        <f aca="false">DC87</f>
        <v>0</v>
      </c>
      <c r="Z87" s="26" t="n">
        <f aca="false">T87+V87+X87</f>
        <v>0</v>
      </c>
      <c r="AA87" s="26" t="n">
        <f aca="false">U87+W87+Y87</f>
        <v>0</v>
      </c>
      <c r="AB87" s="26" t="n">
        <f aca="false">D87+L87+T87</f>
        <v>2.382</v>
      </c>
      <c r="AC87" s="26" t="n">
        <f aca="false">E87+M87+U87</f>
        <v>5.888</v>
      </c>
      <c r="AD87" s="26" t="n">
        <f aca="false">F87+N87+V87</f>
        <v>454.039</v>
      </c>
      <c r="AE87" s="26" t="n">
        <f aca="false">G87+O87+W87</f>
        <v>700.11</v>
      </c>
      <c r="AF87" s="26" t="n">
        <f aca="false">H87+P87+X87</f>
        <v>0</v>
      </c>
      <c r="AG87" s="26" t="n">
        <f aca="false">I87+Q87+Y87</f>
        <v>0</v>
      </c>
      <c r="AH87" s="26" t="n">
        <f aca="false">J87+R87+Z87</f>
        <v>456.421</v>
      </c>
      <c r="AI87" s="26" t="n">
        <f aca="false">K87+S87+AA87</f>
        <v>705.998</v>
      </c>
      <c r="AJ87" s="27" t="n">
        <v>2.382</v>
      </c>
      <c r="AK87" s="24"/>
      <c r="AL87" s="24"/>
      <c r="AM87" s="24" t="n">
        <v>5.888</v>
      </c>
      <c r="AN87" s="24"/>
      <c r="AO87" s="24"/>
      <c r="AP87" s="24" t="n">
        <v>428.925</v>
      </c>
      <c r="AQ87" s="24" t="n">
        <v>16.912</v>
      </c>
      <c r="AR87" s="24"/>
      <c r="AS87" s="24" t="n">
        <v>674.006</v>
      </c>
      <c r="AT87" s="24" t="n">
        <v>17.902</v>
      </c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 t="n">
        <v>8.202</v>
      </c>
      <c r="BU87" s="24"/>
      <c r="BV87" s="24"/>
      <c r="BW87" s="24" t="n">
        <v>8.202</v>
      </c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</row>
    <row r="88" customFormat="false" ht="24" hidden="false" customHeight="true" outlineLevel="0" collapsed="false">
      <c r="A88" s="24" t="n">
        <v>619</v>
      </c>
      <c r="B88" s="25" t="s">
        <v>227</v>
      </c>
      <c r="C88" s="24" t="n">
        <v>747.252</v>
      </c>
      <c r="D88" s="26" t="n">
        <f aca="false">AJ88</f>
        <v>0</v>
      </c>
      <c r="E88" s="26" t="n">
        <f aca="false">AM88</f>
        <v>0</v>
      </c>
      <c r="F88" s="26" t="n">
        <f aca="false">AP88+AV88+BB88+BH88+BN88+BT88+BZ88+CF88+CL88+CR88+DD88</f>
        <v>747.252</v>
      </c>
      <c r="G88" s="26" t="n">
        <f aca="false">AS88+AY88+BE88+BK88+BQ88+BW88+CC88+CI88+CO88+CU88+DG88</f>
        <v>911.822</v>
      </c>
      <c r="H88" s="26" t="n">
        <f aca="false">CX88</f>
        <v>0</v>
      </c>
      <c r="I88" s="26" t="n">
        <f aca="false">DA88</f>
        <v>0</v>
      </c>
      <c r="J88" s="26" t="n">
        <f aca="false">D88+F88+H88</f>
        <v>747.252</v>
      </c>
      <c r="K88" s="26" t="n">
        <f aca="false">E88+G88+I88</f>
        <v>911.822</v>
      </c>
      <c r="L88" s="26" t="n">
        <f aca="false">AK88</f>
        <v>0</v>
      </c>
      <c r="M88" s="26" t="n">
        <f aca="false">AN88</f>
        <v>0</v>
      </c>
      <c r="N88" s="26" t="n">
        <f aca="false">AQ88+AW88+BC88+BI88+BO88+BU88+CA88+CG88+CM88+CS88+DE88</f>
        <v>0</v>
      </c>
      <c r="O88" s="26" t="n">
        <f aca="false">AT88+AZ88+BF88+BL88+BR88+BX88+CD88+CJ88+CP88+CV88+DH88</f>
        <v>0</v>
      </c>
      <c r="P88" s="26" t="n">
        <f aca="false">CY88</f>
        <v>0</v>
      </c>
      <c r="Q88" s="26" t="n">
        <f aca="false">DB88</f>
        <v>0</v>
      </c>
      <c r="R88" s="26" t="n">
        <f aca="false">L88+N88+P88</f>
        <v>0</v>
      </c>
      <c r="S88" s="26" t="n">
        <f aca="false">M88+O88+Q88</f>
        <v>0</v>
      </c>
      <c r="T88" s="26" t="n">
        <f aca="false">AL88</f>
        <v>0</v>
      </c>
      <c r="U88" s="26" t="n">
        <f aca="false">AO88</f>
        <v>0</v>
      </c>
      <c r="V88" s="26" t="n">
        <f aca="false">AR88+AX88+BD88+BJ88+BP88+BV88+CB88+CH88+CN88+CT88+DF88</f>
        <v>0</v>
      </c>
      <c r="W88" s="26" t="n">
        <f aca="false">AU88+BA88+BG88+BM88+BS88+BY88+CE88+CK88+CQ88+CW88+DI88</f>
        <v>0</v>
      </c>
      <c r="X88" s="26" t="n">
        <f aca="false">CZ88</f>
        <v>0</v>
      </c>
      <c r="Y88" s="26" t="n">
        <f aca="false">DC88</f>
        <v>0</v>
      </c>
      <c r="Z88" s="26" t="n">
        <f aca="false">T88+V88+X88</f>
        <v>0</v>
      </c>
      <c r="AA88" s="26" t="n">
        <f aca="false">U88+W88+Y88</f>
        <v>0</v>
      </c>
      <c r="AB88" s="26" t="n">
        <f aca="false">D88+L88+T88</f>
        <v>0</v>
      </c>
      <c r="AC88" s="26" t="n">
        <f aca="false">E88+M88+U88</f>
        <v>0</v>
      </c>
      <c r="AD88" s="26" t="n">
        <f aca="false">F88+N88+V88</f>
        <v>747.252</v>
      </c>
      <c r="AE88" s="26" t="n">
        <f aca="false">G88+O88+W88</f>
        <v>911.822</v>
      </c>
      <c r="AF88" s="26" t="n">
        <f aca="false">H88+P88+X88</f>
        <v>0</v>
      </c>
      <c r="AG88" s="26" t="n">
        <f aca="false">I88+Q88+Y88</f>
        <v>0</v>
      </c>
      <c r="AH88" s="26" t="n">
        <f aca="false">J88+R88+Z88</f>
        <v>747.252</v>
      </c>
      <c r="AI88" s="26" t="n">
        <f aca="false">K88+S88+AA88</f>
        <v>911.822</v>
      </c>
      <c r="AJ88" s="27"/>
      <c r="AK88" s="24"/>
      <c r="AL88" s="24"/>
      <c r="AM88" s="24"/>
      <c r="AN88" s="24"/>
      <c r="AO88" s="24"/>
      <c r="AP88" s="24" t="n">
        <v>580.974</v>
      </c>
      <c r="AQ88" s="24"/>
      <c r="AR88" s="24"/>
      <c r="AS88" s="24" t="n">
        <v>745.544</v>
      </c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 t="n">
        <v>161.665</v>
      </c>
      <c r="BU88" s="24"/>
      <c r="BV88" s="24"/>
      <c r="BW88" s="24" t="n">
        <v>161.665</v>
      </c>
      <c r="BX88" s="24"/>
      <c r="BY88" s="24"/>
      <c r="BZ88" s="24" t="n">
        <v>4.613</v>
      </c>
      <c r="CA88" s="24"/>
      <c r="CB88" s="24"/>
      <c r="CC88" s="24" t="n">
        <v>4.613</v>
      </c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</row>
    <row r="89" customFormat="false" ht="24" hidden="false" customHeight="true" outlineLevel="0" collapsed="false">
      <c r="A89" s="24" t="n">
        <v>621</v>
      </c>
      <c r="B89" s="25" t="s">
        <v>228</v>
      </c>
      <c r="C89" s="24" t="n">
        <v>370.057</v>
      </c>
      <c r="D89" s="26" t="n">
        <f aca="false">AJ89</f>
        <v>59.443</v>
      </c>
      <c r="E89" s="26" t="n">
        <f aca="false">AM89</f>
        <v>171.561</v>
      </c>
      <c r="F89" s="26" t="n">
        <f aca="false">AP89+AV89+BB89+BH89+BN89+BT89+BZ89+CF89+CL89+CR89+DD89</f>
        <v>310.614</v>
      </c>
      <c r="G89" s="26" t="n">
        <f aca="false">AS89+AY89+BE89+BK89+BQ89+BW89+CC89+CI89+CO89+CU89+DG89</f>
        <v>419.541</v>
      </c>
      <c r="H89" s="26" t="n">
        <f aca="false">CX89</f>
        <v>0</v>
      </c>
      <c r="I89" s="26" t="n">
        <f aca="false">DA89</f>
        <v>0</v>
      </c>
      <c r="J89" s="26" t="n">
        <f aca="false">D89+F89+H89</f>
        <v>370.057</v>
      </c>
      <c r="K89" s="26" t="n">
        <f aca="false">E89+G89+I89</f>
        <v>591.102</v>
      </c>
      <c r="L89" s="26" t="n">
        <f aca="false">AK89</f>
        <v>0</v>
      </c>
      <c r="M89" s="26" t="n">
        <f aca="false">AN89</f>
        <v>0</v>
      </c>
      <c r="N89" s="26" t="n">
        <f aca="false">AQ89+AW89+BC89+BI89+BO89+BU89+CA89+CG89+CM89+CS89+DE89</f>
        <v>0</v>
      </c>
      <c r="O89" s="26" t="n">
        <f aca="false">AT89+AZ89+BF89+BL89+BR89+BX89+CD89+CJ89+CP89+CV89+DH89</f>
        <v>0</v>
      </c>
      <c r="P89" s="26" t="n">
        <f aca="false">CY89</f>
        <v>0</v>
      </c>
      <c r="Q89" s="26" t="n">
        <f aca="false">DB89</f>
        <v>0</v>
      </c>
      <c r="R89" s="26" t="n">
        <f aca="false">L89+N89+P89</f>
        <v>0</v>
      </c>
      <c r="S89" s="26" t="n">
        <f aca="false">M89+O89+Q89</f>
        <v>0</v>
      </c>
      <c r="T89" s="26" t="n">
        <f aca="false">AL89</f>
        <v>0</v>
      </c>
      <c r="U89" s="26" t="n">
        <f aca="false">AO89</f>
        <v>0</v>
      </c>
      <c r="V89" s="26" t="n">
        <f aca="false">AR89+AX89+BD89+BJ89+BP89+BV89+CB89+CH89+CN89+CT89+DF89</f>
        <v>0</v>
      </c>
      <c r="W89" s="26" t="n">
        <f aca="false">AU89+BA89+BG89+BM89+BS89+BY89+CE89+CK89+CQ89+CW89+DI89</f>
        <v>0</v>
      </c>
      <c r="X89" s="26" t="n">
        <f aca="false">CZ89</f>
        <v>0</v>
      </c>
      <c r="Y89" s="26" t="n">
        <f aca="false">DC89</f>
        <v>0</v>
      </c>
      <c r="Z89" s="26" t="n">
        <f aca="false">T89+V89+X89</f>
        <v>0</v>
      </c>
      <c r="AA89" s="26" t="n">
        <f aca="false">U89+W89+Y89</f>
        <v>0</v>
      </c>
      <c r="AB89" s="26" t="n">
        <f aca="false">D89+L89+T89</f>
        <v>59.443</v>
      </c>
      <c r="AC89" s="26" t="n">
        <f aca="false">E89+M89+U89</f>
        <v>171.561</v>
      </c>
      <c r="AD89" s="26" t="n">
        <f aca="false">F89+N89+V89</f>
        <v>310.614</v>
      </c>
      <c r="AE89" s="26" t="n">
        <f aca="false">G89+O89+W89</f>
        <v>419.541</v>
      </c>
      <c r="AF89" s="26" t="n">
        <f aca="false">H89+P89+X89</f>
        <v>0</v>
      </c>
      <c r="AG89" s="26" t="n">
        <f aca="false">I89+Q89+Y89</f>
        <v>0</v>
      </c>
      <c r="AH89" s="26" t="n">
        <f aca="false">J89+R89+Z89</f>
        <v>370.057</v>
      </c>
      <c r="AI89" s="26" t="n">
        <f aca="false">K89+S89+AA89</f>
        <v>591.102</v>
      </c>
      <c r="AJ89" s="27" t="n">
        <v>59.443</v>
      </c>
      <c r="AK89" s="24"/>
      <c r="AL89" s="24"/>
      <c r="AM89" s="24" t="n">
        <v>171.561</v>
      </c>
      <c r="AN89" s="24"/>
      <c r="AO89" s="24"/>
      <c r="AP89" s="24" t="n">
        <v>264.8</v>
      </c>
      <c r="AQ89" s="24"/>
      <c r="AR89" s="24"/>
      <c r="AS89" s="24" t="n">
        <v>373.727</v>
      </c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 t="n">
        <v>4.964</v>
      </c>
      <c r="BU89" s="24"/>
      <c r="BV89" s="24"/>
      <c r="BW89" s="24" t="n">
        <v>4.964</v>
      </c>
      <c r="BX89" s="24"/>
      <c r="BY89" s="24"/>
      <c r="BZ89" s="24" t="n">
        <v>33.163</v>
      </c>
      <c r="CA89" s="24"/>
      <c r="CB89" s="24"/>
      <c r="CC89" s="24" t="n">
        <v>33.163</v>
      </c>
      <c r="CD89" s="24"/>
      <c r="CE89" s="24"/>
      <c r="CF89" s="24" t="n">
        <v>7.687</v>
      </c>
      <c r="CG89" s="24"/>
      <c r="CH89" s="24"/>
      <c r="CI89" s="24" t="n">
        <v>7.687</v>
      </c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</row>
    <row r="90" customFormat="false" ht="24" hidden="false" customHeight="true" outlineLevel="0" collapsed="false">
      <c r="A90" s="24" t="n">
        <v>622</v>
      </c>
      <c r="B90" s="25" t="s">
        <v>229</v>
      </c>
      <c r="C90" s="24" t="n">
        <v>590.441</v>
      </c>
      <c r="D90" s="26" t="n">
        <f aca="false">AJ90</f>
        <v>0</v>
      </c>
      <c r="E90" s="26" t="n">
        <f aca="false">AM90</f>
        <v>0</v>
      </c>
      <c r="F90" s="26" t="n">
        <f aca="false">AP90+AV90+BB90+BH90+BN90+BT90+BZ90+CF90+CL90+CR90+DD90</f>
        <v>565.509</v>
      </c>
      <c r="G90" s="26" t="n">
        <f aca="false">AS90+AY90+BE90+BK90+BQ90+BW90+CC90+CI90+CO90+CU90+DG90</f>
        <v>691.861</v>
      </c>
      <c r="H90" s="26" t="n">
        <f aca="false">CX90</f>
        <v>0</v>
      </c>
      <c r="I90" s="26" t="n">
        <f aca="false">DA90</f>
        <v>0</v>
      </c>
      <c r="J90" s="26" t="n">
        <f aca="false">D90+F90+H90</f>
        <v>565.509</v>
      </c>
      <c r="K90" s="26" t="n">
        <f aca="false">E90+G90+I90</f>
        <v>691.861</v>
      </c>
      <c r="L90" s="26" t="n">
        <f aca="false">AK90</f>
        <v>0</v>
      </c>
      <c r="M90" s="26" t="n">
        <f aca="false">AN90</f>
        <v>0</v>
      </c>
      <c r="N90" s="26" t="n">
        <f aca="false">AQ90+AW90+BC90+BI90+BO90+BU90+CA90+CG90+CM90+CS90+DE90</f>
        <v>0</v>
      </c>
      <c r="O90" s="26" t="n">
        <f aca="false">AT90+AZ90+BF90+BL90+BR90+BX90+CD90+CJ90+CP90+CV90+DH90</f>
        <v>0</v>
      </c>
      <c r="P90" s="26" t="n">
        <f aca="false">CY90</f>
        <v>0</v>
      </c>
      <c r="Q90" s="26" t="n">
        <f aca="false">DB90</f>
        <v>0</v>
      </c>
      <c r="R90" s="26" t="n">
        <f aca="false">L90+N90+P90</f>
        <v>0</v>
      </c>
      <c r="S90" s="26" t="n">
        <f aca="false">M90+O90+Q90</f>
        <v>0</v>
      </c>
      <c r="T90" s="26" t="n">
        <f aca="false">AL90</f>
        <v>0</v>
      </c>
      <c r="U90" s="26" t="n">
        <f aca="false">AO90</f>
        <v>0</v>
      </c>
      <c r="V90" s="26" t="n">
        <f aca="false">AR90+AX90+BD90+BJ90+BP90+BV90+CB90+CH90+CN90+CT90+DF90</f>
        <v>0</v>
      </c>
      <c r="W90" s="26" t="n">
        <f aca="false">AU90+BA90+BG90+BM90+BS90+BY90+CE90+CK90+CQ90+CW90+DI90</f>
        <v>0</v>
      </c>
      <c r="X90" s="26" t="n">
        <f aca="false">CZ90</f>
        <v>0</v>
      </c>
      <c r="Y90" s="26" t="n">
        <f aca="false">DC90</f>
        <v>0</v>
      </c>
      <c r="Z90" s="26" t="n">
        <f aca="false">T90+V90+X90</f>
        <v>0</v>
      </c>
      <c r="AA90" s="26" t="n">
        <f aca="false">U90+W90+Y90</f>
        <v>0</v>
      </c>
      <c r="AB90" s="26" t="n">
        <f aca="false">D90+L90+T90</f>
        <v>0</v>
      </c>
      <c r="AC90" s="26" t="n">
        <f aca="false">E90+M90+U90</f>
        <v>0</v>
      </c>
      <c r="AD90" s="26" t="n">
        <f aca="false">F90+N90+V90</f>
        <v>565.509</v>
      </c>
      <c r="AE90" s="26" t="n">
        <f aca="false">G90+O90+W90</f>
        <v>691.861</v>
      </c>
      <c r="AF90" s="26" t="n">
        <f aca="false">H90+P90+X90</f>
        <v>0</v>
      </c>
      <c r="AG90" s="26" t="n">
        <f aca="false">I90+Q90+Y90</f>
        <v>0</v>
      </c>
      <c r="AH90" s="26" t="n">
        <f aca="false">J90+R90+Z90</f>
        <v>565.509</v>
      </c>
      <c r="AI90" s="26" t="n">
        <f aca="false">K90+S90+AA90</f>
        <v>691.861</v>
      </c>
      <c r="AJ90" s="27"/>
      <c r="AK90" s="24"/>
      <c r="AL90" s="24"/>
      <c r="AM90" s="24"/>
      <c r="AN90" s="24"/>
      <c r="AO90" s="24"/>
      <c r="AP90" s="24" t="n">
        <v>523.436</v>
      </c>
      <c r="AQ90" s="24"/>
      <c r="AR90" s="24"/>
      <c r="AS90" s="24" t="n">
        <v>649.788</v>
      </c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 t="n">
        <v>35.051</v>
      </c>
      <c r="BO90" s="24"/>
      <c r="BP90" s="24"/>
      <c r="BQ90" s="24" t="n">
        <v>35.051</v>
      </c>
      <c r="BR90" s="24"/>
      <c r="BS90" s="24"/>
      <c r="BT90" s="24"/>
      <c r="BU90" s="24"/>
      <c r="BV90" s="24"/>
      <c r="BW90" s="24"/>
      <c r="BX90" s="24"/>
      <c r="BY90" s="24"/>
      <c r="BZ90" s="24" t="n">
        <v>7.022</v>
      </c>
      <c r="CA90" s="24"/>
      <c r="CB90" s="24"/>
      <c r="CC90" s="24" t="n">
        <v>7.022</v>
      </c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</row>
    <row r="91" customFormat="false" ht="24" hidden="false" customHeight="true" outlineLevel="0" collapsed="false">
      <c r="A91" s="24" t="n">
        <v>623</v>
      </c>
      <c r="B91" s="25" t="s">
        <v>230</v>
      </c>
      <c r="C91" s="24" t="n">
        <v>424.274</v>
      </c>
      <c r="D91" s="26" t="n">
        <f aca="false">AJ91</f>
        <v>40.217</v>
      </c>
      <c r="E91" s="26" t="n">
        <f aca="false">AM91</f>
        <v>124.427</v>
      </c>
      <c r="F91" s="26" t="n">
        <f aca="false">AP91+AV91+BB91+BH91+BN91+BT91+BZ91+CF91+CL91+CR91+DD91</f>
        <v>383.607</v>
      </c>
      <c r="G91" s="26" t="n">
        <f aca="false">AS91+AY91+BE91+BK91+BQ91+BW91+CC91+CI91+CO91+CU91+DG91</f>
        <v>476.112</v>
      </c>
      <c r="H91" s="26" t="n">
        <f aca="false">CX91</f>
        <v>0</v>
      </c>
      <c r="I91" s="26" t="n">
        <f aca="false">DA91</f>
        <v>0</v>
      </c>
      <c r="J91" s="26" t="n">
        <f aca="false">D91+F91+H91</f>
        <v>423.824</v>
      </c>
      <c r="K91" s="26" t="n">
        <f aca="false">E91+G91+I91</f>
        <v>600.539</v>
      </c>
      <c r="L91" s="26" t="n">
        <f aca="false">AK91</f>
        <v>0</v>
      </c>
      <c r="M91" s="26" t="n">
        <f aca="false">AN91</f>
        <v>0</v>
      </c>
      <c r="N91" s="26" t="n">
        <f aca="false">AQ91+AW91+BC91+BI91+BO91+BU91+CA91+CG91+CM91+CS91+DE91</f>
        <v>0</v>
      </c>
      <c r="O91" s="26" t="n">
        <f aca="false">AT91+AZ91+BF91+BL91+BR91+BX91+CD91+CJ91+CP91+CV91+DH91</f>
        <v>0</v>
      </c>
      <c r="P91" s="26" t="n">
        <f aca="false">CY91</f>
        <v>0</v>
      </c>
      <c r="Q91" s="26" t="n">
        <f aca="false">DB91</f>
        <v>0</v>
      </c>
      <c r="R91" s="26" t="n">
        <f aca="false">L91+N91+P91</f>
        <v>0</v>
      </c>
      <c r="S91" s="26" t="n">
        <f aca="false">M91+O91+Q91</f>
        <v>0</v>
      </c>
      <c r="T91" s="26" t="n">
        <f aca="false">AL91</f>
        <v>0</v>
      </c>
      <c r="U91" s="26" t="n">
        <f aca="false">AO91</f>
        <v>0</v>
      </c>
      <c r="V91" s="26" t="n">
        <f aca="false">AR91+AX91+BD91+BJ91+BP91+BV91+CB91+CH91+CN91+CT91+DF91</f>
        <v>0</v>
      </c>
      <c r="W91" s="26" t="n">
        <f aca="false">AU91+BA91+BG91+BM91+BS91+BY91+CE91+CK91+CQ91+CW91+DI91</f>
        <v>0</v>
      </c>
      <c r="X91" s="26" t="n">
        <f aca="false">CZ91</f>
        <v>0</v>
      </c>
      <c r="Y91" s="26" t="n">
        <f aca="false">DC91</f>
        <v>0</v>
      </c>
      <c r="Z91" s="26" t="n">
        <f aca="false">T91+V91+X91</f>
        <v>0</v>
      </c>
      <c r="AA91" s="26" t="n">
        <f aca="false">U91+W91+Y91</f>
        <v>0</v>
      </c>
      <c r="AB91" s="26" t="n">
        <f aca="false">D91+L91+T91</f>
        <v>40.217</v>
      </c>
      <c r="AC91" s="26" t="n">
        <f aca="false">E91+M91+U91</f>
        <v>124.427</v>
      </c>
      <c r="AD91" s="26" t="n">
        <f aca="false">F91+N91+V91</f>
        <v>383.607</v>
      </c>
      <c r="AE91" s="26" t="n">
        <f aca="false">G91+O91+W91</f>
        <v>476.112</v>
      </c>
      <c r="AF91" s="26" t="n">
        <f aca="false">H91+P91+X91</f>
        <v>0</v>
      </c>
      <c r="AG91" s="26" t="n">
        <f aca="false">I91+Q91+Y91</f>
        <v>0</v>
      </c>
      <c r="AH91" s="26" t="n">
        <f aca="false">J91+R91+Z91</f>
        <v>423.824</v>
      </c>
      <c r="AI91" s="26" t="n">
        <f aca="false">K91+S91+AA91</f>
        <v>600.539</v>
      </c>
      <c r="AJ91" s="27" t="n">
        <v>40.217</v>
      </c>
      <c r="AK91" s="24"/>
      <c r="AL91" s="24"/>
      <c r="AM91" s="24" t="n">
        <v>124.427</v>
      </c>
      <c r="AN91" s="24"/>
      <c r="AO91" s="24"/>
      <c r="AP91" s="24" t="n">
        <v>347.639</v>
      </c>
      <c r="AQ91" s="24"/>
      <c r="AR91" s="24"/>
      <c r="AS91" s="24" t="n">
        <v>440.144</v>
      </c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 t="n">
        <v>22.622</v>
      </c>
      <c r="BU91" s="24"/>
      <c r="BV91" s="24"/>
      <c r="BW91" s="24" t="n">
        <v>22.622</v>
      </c>
      <c r="BX91" s="24"/>
      <c r="BY91" s="24"/>
      <c r="BZ91" s="24"/>
      <c r="CA91" s="24"/>
      <c r="CB91" s="24"/>
      <c r="CC91" s="24"/>
      <c r="CD91" s="24"/>
      <c r="CE91" s="24"/>
      <c r="CF91" s="24" t="n">
        <v>13.346</v>
      </c>
      <c r="CG91" s="24"/>
      <c r="CH91" s="24"/>
      <c r="CI91" s="24" t="n">
        <v>13.346</v>
      </c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</row>
    <row r="92" customFormat="false" ht="24" hidden="false" customHeight="true" outlineLevel="0" collapsed="false">
      <c r="A92" s="24" t="n">
        <v>624</v>
      </c>
      <c r="B92" s="25" t="s">
        <v>231</v>
      </c>
      <c r="C92" s="24" t="n">
        <v>584.569</v>
      </c>
      <c r="D92" s="26" t="n">
        <f aca="false">AJ92</f>
        <v>8.16</v>
      </c>
      <c r="E92" s="26" t="n">
        <f aca="false">AM92</f>
        <v>8.16</v>
      </c>
      <c r="F92" s="26" t="n">
        <f aca="false">AP92+AV92+BB92+BH92+BN92+BT92+BZ92+CF92+CL92+CR92+DD92</f>
        <v>575.909</v>
      </c>
      <c r="G92" s="26" t="n">
        <f aca="false">AS92+AY92+BE92+BK92+BQ92+BW92+CC92+CI92+CO92+CU92+DG92</f>
        <v>660.802</v>
      </c>
      <c r="H92" s="26" t="n">
        <f aca="false">CX92</f>
        <v>0</v>
      </c>
      <c r="I92" s="26" t="n">
        <f aca="false">DA92</f>
        <v>0</v>
      </c>
      <c r="J92" s="26" t="n">
        <f aca="false">D92+F92+H92</f>
        <v>584.069</v>
      </c>
      <c r="K92" s="26" t="n">
        <f aca="false">E92+G92+I92</f>
        <v>668.962</v>
      </c>
      <c r="L92" s="26" t="n">
        <f aca="false">AK92</f>
        <v>0</v>
      </c>
      <c r="M92" s="26" t="n">
        <f aca="false">AN92</f>
        <v>0</v>
      </c>
      <c r="N92" s="26" t="n">
        <f aca="false">AQ92+AW92+BC92+BI92+BO92+BU92+CA92+CG92+CM92+CS92+DE92</f>
        <v>0</v>
      </c>
      <c r="O92" s="26" t="n">
        <f aca="false">AT92+AZ92+BF92+BL92+BR92+BX92+CD92+CJ92+CP92+CV92+DH92</f>
        <v>0</v>
      </c>
      <c r="P92" s="26" t="n">
        <f aca="false">CY92</f>
        <v>0</v>
      </c>
      <c r="Q92" s="26" t="n">
        <f aca="false">DB92</f>
        <v>0</v>
      </c>
      <c r="R92" s="26" t="n">
        <f aca="false">L92+N92+P92</f>
        <v>0</v>
      </c>
      <c r="S92" s="26" t="n">
        <f aca="false">M92+O92+Q92</f>
        <v>0</v>
      </c>
      <c r="T92" s="26" t="n">
        <f aca="false">AL92</f>
        <v>0</v>
      </c>
      <c r="U92" s="26" t="n">
        <f aca="false">AO92</f>
        <v>0</v>
      </c>
      <c r="V92" s="26" t="n">
        <f aca="false">AR92+AX92+BD92+BJ92+BP92+BV92+CB92+CH92+CN92+CT92+DF92</f>
        <v>0</v>
      </c>
      <c r="W92" s="26" t="n">
        <f aca="false">AU92+BA92+BG92+BM92+BS92+BY92+CE92+CK92+CQ92+CW92+DI92</f>
        <v>0</v>
      </c>
      <c r="X92" s="26" t="n">
        <f aca="false">CZ92</f>
        <v>0</v>
      </c>
      <c r="Y92" s="26" t="n">
        <f aca="false">DC92</f>
        <v>0</v>
      </c>
      <c r="Z92" s="26" t="n">
        <f aca="false">T92+V92+X92</f>
        <v>0</v>
      </c>
      <c r="AA92" s="26" t="n">
        <f aca="false">U92+W92+Y92</f>
        <v>0</v>
      </c>
      <c r="AB92" s="26" t="n">
        <f aca="false">D92+L92+T92</f>
        <v>8.16</v>
      </c>
      <c r="AC92" s="26" t="n">
        <f aca="false">E92+M92+U92</f>
        <v>8.16</v>
      </c>
      <c r="AD92" s="26" t="n">
        <f aca="false">F92+N92+V92</f>
        <v>575.909</v>
      </c>
      <c r="AE92" s="26" t="n">
        <f aca="false">G92+O92+W92</f>
        <v>660.802</v>
      </c>
      <c r="AF92" s="26" t="n">
        <f aca="false">H92+P92+X92</f>
        <v>0</v>
      </c>
      <c r="AG92" s="26" t="n">
        <f aca="false">I92+Q92+Y92</f>
        <v>0</v>
      </c>
      <c r="AH92" s="26" t="n">
        <f aca="false">J92+R92+Z92</f>
        <v>584.069</v>
      </c>
      <c r="AI92" s="26" t="n">
        <f aca="false">K92+S92+AA92</f>
        <v>668.962</v>
      </c>
      <c r="AJ92" s="27" t="n">
        <v>8.16</v>
      </c>
      <c r="AK92" s="24"/>
      <c r="AL92" s="24"/>
      <c r="AM92" s="24" t="n">
        <v>8.16</v>
      </c>
      <c r="AN92" s="24"/>
      <c r="AO92" s="24"/>
      <c r="AP92" s="24" t="n">
        <v>415.648</v>
      </c>
      <c r="AQ92" s="24"/>
      <c r="AR92" s="24"/>
      <c r="AS92" s="24" t="n">
        <v>499.041</v>
      </c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 t="n">
        <v>160.261</v>
      </c>
      <c r="BU92" s="24"/>
      <c r="BV92" s="24"/>
      <c r="BW92" s="24" t="n">
        <v>161.761</v>
      </c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</row>
    <row r="93" customFormat="false" ht="24" hidden="false" customHeight="true" outlineLevel="0" collapsed="false">
      <c r="A93" s="24" t="n">
        <v>626</v>
      </c>
      <c r="B93" s="25" t="s">
        <v>232</v>
      </c>
      <c r="C93" s="24" t="n">
        <v>595.29</v>
      </c>
      <c r="D93" s="26" t="n">
        <f aca="false">AJ93</f>
        <v>0</v>
      </c>
      <c r="E93" s="26" t="n">
        <f aca="false">AM93</f>
        <v>0</v>
      </c>
      <c r="F93" s="26" t="n">
        <f aca="false">AP93+AV93+BB93+BH93+BN93+BT93+BZ93+CF93+CL93+CR93+DD93</f>
        <v>595.29</v>
      </c>
      <c r="G93" s="26" t="n">
        <f aca="false">AS93+AY93+BE93+BK93+BQ93+BW93+CC93+CI93+CO93+CU93+DG93</f>
        <v>697.448</v>
      </c>
      <c r="H93" s="26" t="n">
        <f aca="false">CX93</f>
        <v>0</v>
      </c>
      <c r="I93" s="26" t="n">
        <f aca="false">DA93</f>
        <v>0</v>
      </c>
      <c r="J93" s="26" t="n">
        <f aca="false">D93+F93+H93</f>
        <v>595.29</v>
      </c>
      <c r="K93" s="26" t="n">
        <f aca="false">E93+G93+I93</f>
        <v>697.448</v>
      </c>
      <c r="L93" s="26" t="n">
        <f aca="false">AK93</f>
        <v>0</v>
      </c>
      <c r="M93" s="26" t="n">
        <f aca="false">AN93</f>
        <v>0</v>
      </c>
      <c r="N93" s="26" t="n">
        <f aca="false">AQ93+AW93+BC93+BI93+BO93+BU93+CA93+CG93+CM93+CS93+DE93</f>
        <v>0</v>
      </c>
      <c r="O93" s="26" t="n">
        <f aca="false">AT93+AZ93+BF93+BL93+BR93+BX93+CD93+CJ93+CP93+CV93+DH93</f>
        <v>0</v>
      </c>
      <c r="P93" s="26" t="n">
        <f aca="false">CY93</f>
        <v>0</v>
      </c>
      <c r="Q93" s="26" t="n">
        <f aca="false">DB93</f>
        <v>0</v>
      </c>
      <c r="R93" s="26" t="n">
        <f aca="false">L93+N93+P93</f>
        <v>0</v>
      </c>
      <c r="S93" s="26" t="n">
        <f aca="false">M93+O93+Q93</f>
        <v>0</v>
      </c>
      <c r="T93" s="26" t="n">
        <f aca="false">AL93</f>
        <v>0</v>
      </c>
      <c r="U93" s="26" t="n">
        <f aca="false">AO93</f>
        <v>0</v>
      </c>
      <c r="V93" s="26" t="n">
        <f aca="false">AR93+AX93+BD93+BJ93+BP93+BV93+CB93+CH93+CN93+CT93+DF93</f>
        <v>0</v>
      </c>
      <c r="W93" s="26" t="n">
        <f aca="false">AU93+BA93+BG93+BM93+BS93+BY93+CE93+CK93+CQ93+CW93+DI93</f>
        <v>0</v>
      </c>
      <c r="X93" s="26" t="n">
        <f aca="false">CZ93</f>
        <v>0</v>
      </c>
      <c r="Y93" s="26" t="n">
        <f aca="false">DC93</f>
        <v>0</v>
      </c>
      <c r="Z93" s="26" t="n">
        <f aca="false">T93+V93+X93</f>
        <v>0</v>
      </c>
      <c r="AA93" s="26" t="n">
        <f aca="false">U93+W93+Y93</f>
        <v>0</v>
      </c>
      <c r="AB93" s="26" t="n">
        <f aca="false">D93+L93+T93</f>
        <v>0</v>
      </c>
      <c r="AC93" s="26" t="n">
        <f aca="false">E93+M93+U93</f>
        <v>0</v>
      </c>
      <c r="AD93" s="26" t="n">
        <f aca="false">F93+N93+V93</f>
        <v>595.29</v>
      </c>
      <c r="AE93" s="26" t="n">
        <f aca="false">G93+O93+W93</f>
        <v>697.448</v>
      </c>
      <c r="AF93" s="26" t="n">
        <f aca="false">H93+P93+X93</f>
        <v>0</v>
      </c>
      <c r="AG93" s="26" t="n">
        <f aca="false">I93+Q93+Y93</f>
        <v>0</v>
      </c>
      <c r="AH93" s="26" t="n">
        <f aca="false">J93+R93+Z93</f>
        <v>595.29</v>
      </c>
      <c r="AI93" s="26" t="n">
        <f aca="false">K93+S93+AA93</f>
        <v>697.448</v>
      </c>
      <c r="AJ93" s="27"/>
      <c r="AK93" s="24"/>
      <c r="AL93" s="24"/>
      <c r="AM93" s="24"/>
      <c r="AN93" s="24"/>
      <c r="AO93" s="24"/>
      <c r="AP93" s="24" t="n">
        <v>500.485</v>
      </c>
      <c r="AQ93" s="24"/>
      <c r="AR93" s="24"/>
      <c r="AS93" s="24" t="n">
        <v>609.784</v>
      </c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 t="n">
        <v>1</v>
      </c>
      <c r="BU93" s="24"/>
      <c r="BV93" s="24"/>
      <c r="BW93" s="24" t="n">
        <v>2</v>
      </c>
      <c r="BX93" s="24"/>
      <c r="BY93" s="24"/>
      <c r="BZ93" s="24" t="n">
        <v>16.323</v>
      </c>
      <c r="CA93" s="24"/>
      <c r="CB93" s="24"/>
      <c r="CC93" s="24" t="n">
        <v>4.995</v>
      </c>
      <c r="CD93" s="24"/>
      <c r="CE93" s="24"/>
      <c r="CF93" s="24" t="n">
        <v>77.482</v>
      </c>
      <c r="CG93" s="24"/>
      <c r="CH93" s="24"/>
      <c r="CI93" s="24" t="n">
        <v>80.669</v>
      </c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</row>
    <row r="94" customFormat="false" ht="24" hidden="false" customHeight="true" outlineLevel="0" collapsed="false">
      <c r="A94" s="24" t="n">
        <v>627</v>
      </c>
      <c r="B94" s="25" t="s">
        <v>233</v>
      </c>
      <c r="C94" s="24" t="n">
        <v>449.322</v>
      </c>
      <c r="D94" s="26" t="n">
        <f aca="false">AJ94</f>
        <v>2.267</v>
      </c>
      <c r="E94" s="26" t="n">
        <f aca="false">AM94</f>
        <v>5.774</v>
      </c>
      <c r="F94" s="26" t="n">
        <f aca="false">AP94+AV94+BB94+BH94+BN94+BT94+BZ94+CF94+CL94+CR94+DD94</f>
        <v>423.808</v>
      </c>
      <c r="G94" s="26" t="n">
        <f aca="false">AS94+AY94+BE94+BK94+BQ94+BW94+CC94+CI94+CO94+CU94+DG94</f>
        <v>584.747</v>
      </c>
      <c r="H94" s="26" t="n">
        <f aca="false">CX94</f>
        <v>0</v>
      </c>
      <c r="I94" s="26" t="n">
        <f aca="false">DA94</f>
        <v>0</v>
      </c>
      <c r="J94" s="26" t="n">
        <f aca="false">D94+F94+H94</f>
        <v>426.075</v>
      </c>
      <c r="K94" s="26" t="n">
        <f aca="false">E94+G94+I94</f>
        <v>590.521</v>
      </c>
      <c r="L94" s="26" t="n">
        <f aca="false">AK94</f>
        <v>0</v>
      </c>
      <c r="M94" s="26" t="n">
        <f aca="false">AN94</f>
        <v>0</v>
      </c>
      <c r="N94" s="26" t="n">
        <f aca="false">AQ94+AW94+BC94+BI94+BO94+BU94+CA94+CG94+CM94+CS94+DE94</f>
        <v>23.247</v>
      </c>
      <c r="O94" s="26" t="n">
        <f aca="false">AT94+AZ94+BF94+BL94+BR94+BX94+CD94+CJ94+CP94+CV94+DH94</f>
        <v>19.247</v>
      </c>
      <c r="P94" s="26" t="n">
        <f aca="false">CY94</f>
        <v>0</v>
      </c>
      <c r="Q94" s="26" t="n">
        <f aca="false">DB94</f>
        <v>0</v>
      </c>
      <c r="R94" s="26" t="n">
        <f aca="false">L94+N94+P94</f>
        <v>23.247</v>
      </c>
      <c r="S94" s="26" t="n">
        <f aca="false">M94+O94+Q94</f>
        <v>19.247</v>
      </c>
      <c r="T94" s="26" t="n">
        <f aca="false">AL94</f>
        <v>0</v>
      </c>
      <c r="U94" s="26" t="n">
        <f aca="false">AO94</f>
        <v>0</v>
      </c>
      <c r="V94" s="26" t="n">
        <f aca="false">AR94+AX94+BD94+BJ94+BP94+BV94+CB94+CH94+CN94+CT94+DF94</f>
        <v>0</v>
      </c>
      <c r="W94" s="26" t="n">
        <f aca="false">AU94+BA94+BG94+BM94+BS94+BY94+CE94+CK94+CQ94+CW94+DI94</f>
        <v>0</v>
      </c>
      <c r="X94" s="26" t="n">
        <f aca="false">CZ94</f>
        <v>0</v>
      </c>
      <c r="Y94" s="26" t="n">
        <f aca="false">DC94</f>
        <v>0</v>
      </c>
      <c r="Z94" s="26" t="n">
        <f aca="false">T94+V94+X94</f>
        <v>0</v>
      </c>
      <c r="AA94" s="26" t="n">
        <f aca="false">U94+W94+Y94</f>
        <v>0</v>
      </c>
      <c r="AB94" s="26" t="n">
        <f aca="false">D94+L94+T94</f>
        <v>2.267</v>
      </c>
      <c r="AC94" s="26" t="n">
        <f aca="false">E94+M94+U94</f>
        <v>5.774</v>
      </c>
      <c r="AD94" s="26" t="n">
        <f aca="false">F94+N94+V94</f>
        <v>447.055</v>
      </c>
      <c r="AE94" s="26" t="n">
        <f aca="false">G94+O94+W94</f>
        <v>603.994</v>
      </c>
      <c r="AF94" s="26" t="n">
        <f aca="false">H94+P94+X94</f>
        <v>0</v>
      </c>
      <c r="AG94" s="26" t="n">
        <f aca="false">I94+Q94+Y94</f>
        <v>0</v>
      </c>
      <c r="AH94" s="26" t="n">
        <f aca="false">J94+R94+Z94</f>
        <v>449.322</v>
      </c>
      <c r="AI94" s="26" t="n">
        <f aca="false">K94+S94+AA94</f>
        <v>609.768</v>
      </c>
      <c r="AJ94" s="27" t="n">
        <v>2.267</v>
      </c>
      <c r="AK94" s="24"/>
      <c r="AL94" s="24"/>
      <c r="AM94" s="24" t="n">
        <v>5.774</v>
      </c>
      <c r="AN94" s="24"/>
      <c r="AO94" s="24"/>
      <c r="AP94" s="24" t="n">
        <v>423.808</v>
      </c>
      <c r="AQ94" s="24" t="n">
        <v>23.247</v>
      </c>
      <c r="AR94" s="24"/>
      <c r="AS94" s="24" t="n">
        <v>584.747</v>
      </c>
      <c r="AT94" s="24" t="n">
        <v>19.247</v>
      </c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</row>
    <row r="95" customFormat="false" ht="24" hidden="false" customHeight="true" outlineLevel="0" collapsed="false">
      <c r="A95" s="24" t="n">
        <v>628</v>
      </c>
      <c r="B95" s="25" t="s">
        <v>234</v>
      </c>
      <c r="C95" s="24" t="n">
        <v>434.114</v>
      </c>
      <c r="D95" s="26" t="n">
        <f aca="false">AJ95</f>
        <v>1.118</v>
      </c>
      <c r="E95" s="26" t="n">
        <f aca="false">AM95</f>
        <v>2.236</v>
      </c>
      <c r="F95" s="26" t="n">
        <f aca="false">AP95+AV95+BB95+BH95+BN95+BT95+BZ95+CF95+CL95+CR95+DD95</f>
        <v>432.996</v>
      </c>
      <c r="G95" s="26" t="n">
        <f aca="false">AS95+AY95+BE95+BK95+BQ95+BW95+CC95+CI95+CO95+CU95+DG95</f>
        <v>567.61</v>
      </c>
      <c r="H95" s="26" t="n">
        <f aca="false">CX95</f>
        <v>0</v>
      </c>
      <c r="I95" s="26" t="n">
        <f aca="false">DA95</f>
        <v>0</v>
      </c>
      <c r="J95" s="26" t="n">
        <f aca="false">D95+F95+H95</f>
        <v>434.114</v>
      </c>
      <c r="K95" s="26" t="n">
        <f aca="false">E95+G95+I95</f>
        <v>569.846</v>
      </c>
      <c r="L95" s="26" t="n">
        <f aca="false">AK95</f>
        <v>0</v>
      </c>
      <c r="M95" s="26" t="n">
        <f aca="false">AN95</f>
        <v>0</v>
      </c>
      <c r="N95" s="26" t="n">
        <f aca="false">AQ95+AW95+BC95+BI95+BO95+BU95+CA95+CG95+CM95+CS95+DE95</f>
        <v>0</v>
      </c>
      <c r="O95" s="26" t="n">
        <f aca="false">AT95+AZ95+BF95+BL95+BR95+BX95+CD95+CJ95+CP95+CV95+DH95</f>
        <v>0</v>
      </c>
      <c r="P95" s="26" t="n">
        <f aca="false">CY95</f>
        <v>0</v>
      </c>
      <c r="Q95" s="26" t="n">
        <f aca="false">DB95</f>
        <v>0</v>
      </c>
      <c r="R95" s="26" t="n">
        <f aca="false">L95+N95+P95</f>
        <v>0</v>
      </c>
      <c r="S95" s="26" t="n">
        <f aca="false">M95+O95+Q95</f>
        <v>0</v>
      </c>
      <c r="T95" s="26" t="n">
        <f aca="false">AL95</f>
        <v>0</v>
      </c>
      <c r="U95" s="26" t="n">
        <f aca="false">AO95</f>
        <v>0</v>
      </c>
      <c r="V95" s="26" t="n">
        <f aca="false">AR95+AX95+BD95+BJ95+BP95+BV95+CB95+CH95+CN95+CT95+DF95</f>
        <v>0</v>
      </c>
      <c r="W95" s="26" t="n">
        <f aca="false">AU95+BA95+BG95+BM95+BS95+BY95+CE95+CK95+CQ95+CW95+DI95</f>
        <v>0</v>
      </c>
      <c r="X95" s="26" t="n">
        <f aca="false">CZ95</f>
        <v>0</v>
      </c>
      <c r="Y95" s="26" t="n">
        <f aca="false">DC95</f>
        <v>0</v>
      </c>
      <c r="Z95" s="26" t="n">
        <f aca="false">T95+V95+X95</f>
        <v>0</v>
      </c>
      <c r="AA95" s="26" t="n">
        <f aca="false">U95+W95+Y95</f>
        <v>0</v>
      </c>
      <c r="AB95" s="26" t="n">
        <f aca="false">D95+L95+T95</f>
        <v>1.118</v>
      </c>
      <c r="AC95" s="26" t="n">
        <f aca="false">E95+M95+U95</f>
        <v>2.236</v>
      </c>
      <c r="AD95" s="26" t="n">
        <f aca="false">F95+N95+V95</f>
        <v>432.996</v>
      </c>
      <c r="AE95" s="26" t="n">
        <f aca="false">G95+O95+W95</f>
        <v>567.61</v>
      </c>
      <c r="AF95" s="26" t="n">
        <f aca="false">H95+P95+X95</f>
        <v>0</v>
      </c>
      <c r="AG95" s="26" t="n">
        <f aca="false">I95+Q95+Y95</f>
        <v>0</v>
      </c>
      <c r="AH95" s="26" t="n">
        <f aca="false">J95+R95+Z95</f>
        <v>434.114</v>
      </c>
      <c r="AI95" s="26" t="n">
        <f aca="false">K95+S95+AA95</f>
        <v>569.846</v>
      </c>
      <c r="AJ95" s="27" t="n">
        <v>1.118</v>
      </c>
      <c r="AK95" s="24"/>
      <c r="AL95" s="24"/>
      <c r="AM95" s="24" t="n">
        <v>2.236</v>
      </c>
      <c r="AN95" s="24"/>
      <c r="AO95" s="24"/>
      <c r="AP95" s="24" t="n">
        <v>414.243</v>
      </c>
      <c r="AQ95" s="24"/>
      <c r="AR95" s="24"/>
      <c r="AS95" s="24" t="n">
        <v>548.857</v>
      </c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 t="n">
        <v>18.753</v>
      </c>
      <c r="BU95" s="24"/>
      <c r="BV95" s="24"/>
      <c r="BW95" s="24" t="n">
        <v>18.753</v>
      </c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</row>
    <row r="96" customFormat="false" ht="24" hidden="false" customHeight="true" outlineLevel="0" collapsed="false">
      <c r="A96" s="24" t="n">
        <v>629</v>
      </c>
      <c r="B96" s="25" t="s">
        <v>235</v>
      </c>
      <c r="C96" s="24" t="n">
        <v>414.669</v>
      </c>
      <c r="D96" s="26" t="n">
        <f aca="false">AJ96</f>
        <v>0.938</v>
      </c>
      <c r="E96" s="26" t="n">
        <f aca="false">AM96</f>
        <v>2.317</v>
      </c>
      <c r="F96" s="26" t="n">
        <f aca="false">AP96+AV96+BB96+BH96+BN96+BT96+BZ96+CF96+CL96+CR96+DD96</f>
        <v>406.931</v>
      </c>
      <c r="G96" s="26" t="n">
        <f aca="false">AS96+AY96+BE96+BK96+BQ96+BW96+CC96+CI96+CO96+CU96+DG96</f>
        <v>502.637</v>
      </c>
      <c r="H96" s="26" t="n">
        <f aca="false">CX96</f>
        <v>0</v>
      </c>
      <c r="I96" s="26" t="n">
        <f aca="false">DA96</f>
        <v>0</v>
      </c>
      <c r="J96" s="26" t="n">
        <f aca="false">D96+F96+H96</f>
        <v>407.869</v>
      </c>
      <c r="K96" s="26" t="n">
        <f aca="false">E96+G96+I96</f>
        <v>504.954</v>
      </c>
      <c r="L96" s="26" t="n">
        <f aca="false">AK96</f>
        <v>0</v>
      </c>
      <c r="M96" s="26" t="n">
        <f aca="false">AN96</f>
        <v>0</v>
      </c>
      <c r="N96" s="26" t="n">
        <f aca="false">AQ96+AW96+BC96+BI96+BO96+BU96+CA96+CG96+CM96+CS96+DE96</f>
        <v>0</v>
      </c>
      <c r="O96" s="26" t="n">
        <f aca="false">AT96+AZ96+BF96+BL96+BR96+BX96+CD96+CJ96+CP96+CV96+DH96</f>
        <v>0</v>
      </c>
      <c r="P96" s="26" t="n">
        <f aca="false">CY96</f>
        <v>0</v>
      </c>
      <c r="Q96" s="26" t="n">
        <f aca="false">DB96</f>
        <v>0</v>
      </c>
      <c r="R96" s="26" t="n">
        <f aca="false">L96+N96+P96</f>
        <v>0</v>
      </c>
      <c r="S96" s="26" t="n">
        <f aca="false">M96+O96+Q96</f>
        <v>0</v>
      </c>
      <c r="T96" s="26" t="n">
        <f aca="false">AL96</f>
        <v>0</v>
      </c>
      <c r="U96" s="26" t="n">
        <f aca="false">AO96</f>
        <v>0</v>
      </c>
      <c r="V96" s="26" t="n">
        <f aca="false">AR96+AX96+BD96+BJ96+BP96+BV96+CB96+CH96+CN96+CT96+DF96</f>
        <v>0</v>
      </c>
      <c r="W96" s="26" t="n">
        <f aca="false">AU96+BA96+BG96+BM96+BS96+BY96+CE96+CK96+CQ96+CW96+DI96</f>
        <v>0</v>
      </c>
      <c r="X96" s="26" t="n">
        <f aca="false">CZ96</f>
        <v>0</v>
      </c>
      <c r="Y96" s="26" t="n">
        <f aca="false">DC96</f>
        <v>0</v>
      </c>
      <c r="Z96" s="26" t="n">
        <f aca="false">T96+V96+X96</f>
        <v>0</v>
      </c>
      <c r="AA96" s="26" t="n">
        <f aca="false">U96+W96+Y96</f>
        <v>0</v>
      </c>
      <c r="AB96" s="26" t="n">
        <f aca="false">D96+L96+T96</f>
        <v>0.938</v>
      </c>
      <c r="AC96" s="26" t="n">
        <f aca="false">E96+M96+U96</f>
        <v>2.317</v>
      </c>
      <c r="AD96" s="26" t="n">
        <f aca="false">F96+N96+V96</f>
        <v>406.931</v>
      </c>
      <c r="AE96" s="26" t="n">
        <f aca="false">G96+O96+W96</f>
        <v>502.637</v>
      </c>
      <c r="AF96" s="26" t="n">
        <f aca="false">H96+P96+X96</f>
        <v>0</v>
      </c>
      <c r="AG96" s="26" t="n">
        <f aca="false">I96+Q96+Y96</f>
        <v>0</v>
      </c>
      <c r="AH96" s="26" t="n">
        <f aca="false">J96+R96+Z96</f>
        <v>407.869</v>
      </c>
      <c r="AI96" s="26" t="n">
        <f aca="false">K96+S96+AA96</f>
        <v>504.954</v>
      </c>
      <c r="AJ96" s="27" t="n">
        <v>0.938</v>
      </c>
      <c r="AK96" s="24"/>
      <c r="AL96" s="24"/>
      <c r="AM96" s="24" t="n">
        <v>2.317</v>
      </c>
      <c r="AN96" s="24"/>
      <c r="AO96" s="24"/>
      <c r="AP96" s="24" t="n">
        <v>406.931</v>
      </c>
      <c r="AQ96" s="24"/>
      <c r="AR96" s="24"/>
      <c r="AS96" s="24" t="n">
        <v>502.637</v>
      </c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</row>
    <row r="97" customFormat="false" ht="24" hidden="false" customHeight="true" outlineLevel="0" collapsed="false">
      <c r="A97" s="24" t="n">
        <v>631</v>
      </c>
      <c r="B97" s="25" t="s">
        <v>236</v>
      </c>
      <c r="C97" s="24" t="n">
        <v>459.021</v>
      </c>
      <c r="D97" s="26" t="n">
        <f aca="false">AJ97</f>
        <v>4.453</v>
      </c>
      <c r="E97" s="26" t="n">
        <f aca="false">AM97</f>
        <v>6.817</v>
      </c>
      <c r="F97" s="26" t="n">
        <f aca="false">AP97+AV97+BB97+BH97+BN97+BT97+BZ97+CF97+CL97+CR97+DD97</f>
        <v>412.327</v>
      </c>
      <c r="G97" s="26" t="n">
        <f aca="false">AS97+AY97+BE97+BK97+BQ97+BW97+CC97+CI97+CO97+CU97+DG97</f>
        <v>590.491</v>
      </c>
      <c r="H97" s="26" t="n">
        <f aca="false">CX97</f>
        <v>0</v>
      </c>
      <c r="I97" s="26" t="n">
        <f aca="false">DA97</f>
        <v>0</v>
      </c>
      <c r="J97" s="26" t="n">
        <f aca="false">D97+F97+H97</f>
        <v>416.78</v>
      </c>
      <c r="K97" s="26" t="n">
        <f aca="false">E97+G97+I97</f>
        <v>597.308</v>
      </c>
      <c r="L97" s="26" t="n">
        <f aca="false">AK97</f>
        <v>0</v>
      </c>
      <c r="M97" s="26" t="n">
        <f aca="false">AN97</f>
        <v>0</v>
      </c>
      <c r="N97" s="26" t="n">
        <f aca="false">AQ97+AW97+BC97+BI97+BO97+BU97+CA97+CG97+CM97+CS97+DE97</f>
        <v>42.305</v>
      </c>
      <c r="O97" s="26" t="n">
        <f aca="false">AT97+AZ97+BF97+BL97+BR97+BX97+CD97+CJ97+CP97+CV97+DH97</f>
        <v>88.535</v>
      </c>
      <c r="P97" s="26" t="n">
        <f aca="false">CY97</f>
        <v>0</v>
      </c>
      <c r="Q97" s="26" t="n">
        <f aca="false">DB97</f>
        <v>0</v>
      </c>
      <c r="R97" s="26" t="n">
        <f aca="false">L97+N97+P97</f>
        <v>42.305</v>
      </c>
      <c r="S97" s="26" t="n">
        <f aca="false">M97+O97+Q97</f>
        <v>88.535</v>
      </c>
      <c r="T97" s="26" t="n">
        <f aca="false">AL97</f>
        <v>0</v>
      </c>
      <c r="U97" s="26" t="n">
        <f aca="false">AO97</f>
        <v>0</v>
      </c>
      <c r="V97" s="26" t="n">
        <f aca="false">AR97+AX97+BD97+BJ97+BP97+BV97+CB97+CH97+CN97+CT97+DF97</f>
        <v>0</v>
      </c>
      <c r="W97" s="26" t="n">
        <f aca="false">AU97+BA97+BG97+BM97+BS97+BY97+CE97+CK97+CQ97+CW97+DI97</f>
        <v>0</v>
      </c>
      <c r="X97" s="26" t="n">
        <f aca="false">CZ97</f>
        <v>0</v>
      </c>
      <c r="Y97" s="26" t="n">
        <f aca="false">DC97</f>
        <v>0</v>
      </c>
      <c r="Z97" s="26" t="n">
        <f aca="false">T97+V97+X97</f>
        <v>0</v>
      </c>
      <c r="AA97" s="26" t="n">
        <f aca="false">U97+W97+Y97</f>
        <v>0</v>
      </c>
      <c r="AB97" s="26" t="n">
        <f aca="false">D97+L97+T97</f>
        <v>4.453</v>
      </c>
      <c r="AC97" s="26" t="n">
        <f aca="false">E97+M97+U97</f>
        <v>6.817</v>
      </c>
      <c r="AD97" s="26" t="n">
        <f aca="false">F97+N97+V97</f>
        <v>454.632</v>
      </c>
      <c r="AE97" s="26" t="n">
        <f aca="false">G97+O97+W97</f>
        <v>679.026</v>
      </c>
      <c r="AF97" s="26" t="n">
        <f aca="false">H97+P97+X97</f>
        <v>0</v>
      </c>
      <c r="AG97" s="26" t="n">
        <f aca="false">I97+Q97+Y97</f>
        <v>0</v>
      </c>
      <c r="AH97" s="26" t="n">
        <f aca="false">J97+R97+Z97</f>
        <v>459.085</v>
      </c>
      <c r="AI97" s="26" t="n">
        <f aca="false">K97+S97+AA97</f>
        <v>685.843</v>
      </c>
      <c r="AJ97" s="27" t="n">
        <v>4.453</v>
      </c>
      <c r="AK97" s="24"/>
      <c r="AL97" s="24"/>
      <c r="AM97" s="24" t="n">
        <v>6.817</v>
      </c>
      <c r="AN97" s="24"/>
      <c r="AO97" s="24"/>
      <c r="AP97" s="24" t="n">
        <v>412.327</v>
      </c>
      <c r="AQ97" s="24" t="n">
        <v>42.305</v>
      </c>
      <c r="AR97" s="24"/>
      <c r="AS97" s="24" t="n">
        <v>590.491</v>
      </c>
      <c r="AT97" s="24" t="n">
        <v>88.535</v>
      </c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</row>
    <row r="98" customFormat="false" ht="24" hidden="false" customHeight="true" outlineLevel="0" collapsed="false">
      <c r="A98" s="24" t="n">
        <v>632</v>
      </c>
      <c r="B98" s="25" t="s">
        <v>237</v>
      </c>
      <c r="C98" s="24" t="n">
        <v>496.775</v>
      </c>
      <c r="D98" s="26" t="n">
        <f aca="false">AJ98</f>
        <v>0</v>
      </c>
      <c r="E98" s="26" t="n">
        <f aca="false">AM98</f>
        <v>0</v>
      </c>
      <c r="F98" s="26" t="n">
        <f aca="false">AP98+AV98+BB98+BH98+BN98+BT98+BZ98+CF98+CL98+CR98+DD98</f>
        <v>493.193</v>
      </c>
      <c r="G98" s="26" t="n">
        <f aca="false">AS98+AY98+BE98+BK98+BQ98+BW98+CC98+CI98+CO98+CU98+DG98</f>
        <v>637.241</v>
      </c>
      <c r="H98" s="26" t="n">
        <f aca="false">CX98</f>
        <v>0</v>
      </c>
      <c r="I98" s="26" t="n">
        <f aca="false">DA98</f>
        <v>0</v>
      </c>
      <c r="J98" s="26" t="n">
        <f aca="false">D98+F98+H98</f>
        <v>493.193</v>
      </c>
      <c r="K98" s="26" t="n">
        <f aca="false">E98+G98+I98</f>
        <v>637.241</v>
      </c>
      <c r="L98" s="26" t="n">
        <f aca="false">AK98</f>
        <v>0</v>
      </c>
      <c r="M98" s="26" t="n">
        <f aca="false">AN98</f>
        <v>0</v>
      </c>
      <c r="N98" s="26" t="n">
        <f aca="false">AQ98+AW98+BC98+BI98+BO98+BU98+CA98+CG98+CM98+CS98+DE98</f>
        <v>3.582</v>
      </c>
      <c r="O98" s="26" t="n">
        <f aca="false">AT98+AZ98+BF98+BL98+BR98+BX98+CD98+CJ98+CP98+CV98+DH98</f>
        <v>4.732</v>
      </c>
      <c r="P98" s="26" t="n">
        <f aca="false">CY98</f>
        <v>0</v>
      </c>
      <c r="Q98" s="26" t="n">
        <f aca="false">DB98</f>
        <v>0</v>
      </c>
      <c r="R98" s="26" t="n">
        <f aca="false">L98+N98+P98</f>
        <v>3.582</v>
      </c>
      <c r="S98" s="26" t="n">
        <f aca="false">M98+O98+Q98</f>
        <v>4.732</v>
      </c>
      <c r="T98" s="26" t="n">
        <f aca="false">AL98</f>
        <v>0</v>
      </c>
      <c r="U98" s="26" t="n">
        <f aca="false">AO98</f>
        <v>0</v>
      </c>
      <c r="V98" s="26" t="n">
        <f aca="false">AR98+AX98+BD98+BJ98+BP98+BV98+CB98+CH98+CN98+CT98+DF98</f>
        <v>0</v>
      </c>
      <c r="W98" s="26" t="n">
        <f aca="false">AU98+BA98+BG98+BM98+BS98+BY98+CE98+CK98+CQ98+CW98+DI98</f>
        <v>0</v>
      </c>
      <c r="X98" s="26" t="n">
        <f aca="false">CZ98</f>
        <v>0</v>
      </c>
      <c r="Y98" s="26" t="n">
        <f aca="false">DC98</f>
        <v>0</v>
      </c>
      <c r="Z98" s="26" t="n">
        <f aca="false">T98+V98+X98</f>
        <v>0</v>
      </c>
      <c r="AA98" s="26" t="n">
        <f aca="false">U98+W98+Y98</f>
        <v>0</v>
      </c>
      <c r="AB98" s="26" t="n">
        <f aca="false">D98+L98+T98</f>
        <v>0</v>
      </c>
      <c r="AC98" s="26" t="n">
        <f aca="false">E98+M98+U98</f>
        <v>0</v>
      </c>
      <c r="AD98" s="26" t="n">
        <f aca="false">F98+N98+V98</f>
        <v>496.775</v>
      </c>
      <c r="AE98" s="26" t="n">
        <f aca="false">G98+O98+W98</f>
        <v>641.973</v>
      </c>
      <c r="AF98" s="26" t="n">
        <f aca="false">H98+P98+X98</f>
        <v>0</v>
      </c>
      <c r="AG98" s="26" t="n">
        <f aca="false">I98+Q98+Y98</f>
        <v>0</v>
      </c>
      <c r="AH98" s="26" t="n">
        <f aca="false">J98+R98+Z98</f>
        <v>496.775</v>
      </c>
      <c r="AI98" s="26" t="n">
        <f aca="false">K98+S98+AA98</f>
        <v>641.973</v>
      </c>
      <c r="AJ98" s="27"/>
      <c r="AK98" s="24"/>
      <c r="AL98" s="24"/>
      <c r="AM98" s="24"/>
      <c r="AN98" s="24"/>
      <c r="AO98" s="24"/>
      <c r="AP98" s="24" t="n">
        <v>482.638</v>
      </c>
      <c r="AQ98" s="24" t="n">
        <v>3.582</v>
      </c>
      <c r="AR98" s="24"/>
      <c r="AS98" s="24" t="n">
        <v>626.686</v>
      </c>
      <c r="AT98" s="24" t="n">
        <v>4.732</v>
      </c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 t="n">
        <v>5.125</v>
      </c>
      <c r="BU98" s="24"/>
      <c r="BV98" s="24"/>
      <c r="BW98" s="24" t="n">
        <v>5.125</v>
      </c>
      <c r="BX98" s="24"/>
      <c r="BY98" s="24"/>
      <c r="BZ98" s="24" t="n">
        <v>5.43</v>
      </c>
      <c r="CA98" s="24"/>
      <c r="CB98" s="24"/>
      <c r="CC98" s="24" t="n">
        <v>5.43</v>
      </c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</row>
    <row r="99" customFormat="false" ht="24" hidden="false" customHeight="true" outlineLevel="0" collapsed="false">
      <c r="A99" s="24" t="n">
        <v>633</v>
      </c>
      <c r="B99" s="25" t="s">
        <v>238</v>
      </c>
      <c r="C99" s="24" t="n">
        <v>462.28</v>
      </c>
      <c r="D99" s="26" t="n">
        <f aca="false">AJ99</f>
        <v>0</v>
      </c>
      <c r="E99" s="26" t="n">
        <f aca="false">AM99</f>
        <v>0</v>
      </c>
      <c r="F99" s="26" t="n">
        <f aca="false">AP99+AV99+BB99+BH99+BN99+BT99+BZ99+CF99+CL99+CR99+DD99</f>
        <v>450.865</v>
      </c>
      <c r="G99" s="26" t="n">
        <f aca="false">AS99+AY99+BE99+BK99+BQ99+BW99+CC99+CI99+CO99+CU99+DG99</f>
        <v>548.261</v>
      </c>
      <c r="H99" s="26" t="n">
        <f aca="false">CX99</f>
        <v>0</v>
      </c>
      <c r="I99" s="26" t="n">
        <f aca="false">DA99</f>
        <v>0</v>
      </c>
      <c r="J99" s="26" t="n">
        <f aca="false">D99+F99+H99</f>
        <v>450.865</v>
      </c>
      <c r="K99" s="26" t="n">
        <f aca="false">E99+G99+I99</f>
        <v>548.261</v>
      </c>
      <c r="L99" s="26" t="n">
        <f aca="false">AK99</f>
        <v>0</v>
      </c>
      <c r="M99" s="26" t="n">
        <f aca="false">AN99</f>
        <v>0</v>
      </c>
      <c r="N99" s="26" t="n">
        <f aca="false">AQ99+AW99+BC99+BI99+BO99+BU99+CA99+CG99+CM99+CS99+DE99</f>
        <v>11.415</v>
      </c>
      <c r="O99" s="26" t="n">
        <f aca="false">AT99+AZ99+BF99+BL99+BR99+BX99+CD99+CJ99+CP99+CV99+DH99</f>
        <v>11.415</v>
      </c>
      <c r="P99" s="26" t="n">
        <f aca="false">CY99</f>
        <v>0</v>
      </c>
      <c r="Q99" s="26" t="n">
        <f aca="false">DB99</f>
        <v>0</v>
      </c>
      <c r="R99" s="26" t="n">
        <f aca="false">L99+N99+P99</f>
        <v>11.415</v>
      </c>
      <c r="S99" s="26" t="n">
        <f aca="false">M99+O99+Q99</f>
        <v>11.415</v>
      </c>
      <c r="T99" s="26" t="n">
        <f aca="false">AL99</f>
        <v>0</v>
      </c>
      <c r="U99" s="26" t="n">
        <f aca="false">AO99</f>
        <v>0</v>
      </c>
      <c r="V99" s="26" t="n">
        <f aca="false">AR99+AX99+BD99+BJ99+BP99+BV99+CB99+CH99+CN99+CT99+DF99</f>
        <v>0</v>
      </c>
      <c r="W99" s="26" t="n">
        <f aca="false">AU99+BA99+BG99+BM99+BS99+BY99+CE99+CK99+CQ99+CW99+DI99</f>
        <v>0</v>
      </c>
      <c r="X99" s="26" t="n">
        <f aca="false">CZ99</f>
        <v>0</v>
      </c>
      <c r="Y99" s="26" t="n">
        <f aca="false">DC99</f>
        <v>0</v>
      </c>
      <c r="Z99" s="26" t="n">
        <f aca="false">T99+V99+X99</f>
        <v>0</v>
      </c>
      <c r="AA99" s="26" t="n">
        <f aca="false">U99+W99+Y99</f>
        <v>0</v>
      </c>
      <c r="AB99" s="26" t="n">
        <f aca="false">D99+L99+T99</f>
        <v>0</v>
      </c>
      <c r="AC99" s="26" t="n">
        <f aca="false">E99+M99+U99</f>
        <v>0</v>
      </c>
      <c r="AD99" s="26" t="n">
        <f aca="false">F99+N99+V99</f>
        <v>462.28</v>
      </c>
      <c r="AE99" s="26" t="n">
        <f aca="false">G99+O99+W99</f>
        <v>559.676</v>
      </c>
      <c r="AF99" s="26" t="n">
        <f aca="false">H99+P99+X99</f>
        <v>0</v>
      </c>
      <c r="AG99" s="26" t="n">
        <f aca="false">I99+Q99+Y99</f>
        <v>0</v>
      </c>
      <c r="AH99" s="26" t="n">
        <f aca="false">J99+R99+Z99</f>
        <v>462.28</v>
      </c>
      <c r="AI99" s="26" t="n">
        <f aca="false">K99+S99+AA99</f>
        <v>559.676</v>
      </c>
      <c r="AJ99" s="27"/>
      <c r="AK99" s="24"/>
      <c r="AL99" s="24"/>
      <c r="AM99" s="24"/>
      <c r="AN99" s="24"/>
      <c r="AO99" s="24"/>
      <c r="AP99" s="24" t="n">
        <v>450.865</v>
      </c>
      <c r="AQ99" s="24" t="n">
        <v>11.415</v>
      </c>
      <c r="AR99" s="24"/>
      <c r="AS99" s="24" t="n">
        <v>548.261</v>
      </c>
      <c r="AT99" s="24" t="n">
        <v>11.415</v>
      </c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</row>
    <row r="100" customFormat="false" ht="24" hidden="false" customHeight="true" outlineLevel="0" collapsed="false">
      <c r="A100" s="24" t="n">
        <v>634</v>
      </c>
      <c r="B100" s="25" t="s">
        <v>239</v>
      </c>
      <c r="C100" s="24" t="n">
        <v>548.87</v>
      </c>
      <c r="D100" s="26" t="n">
        <f aca="false">AJ100</f>
        <v>3.389</v>
      </c>
      <c r="E100" s="26" t="n">
        <f aca="false">AM100</f>
        <v>6.961</v>
      </c>
      <c r="F100" s="26" t="n">
        <f aca="false">AP100+AV100+BB100+BH100+BN100+BT100+BZ100+CF100+CL100+CR100+DD100</f>
        <v>524.789</v>
      </c>
      <c r="G100" s="26" t="n">
        <f aca="false">AS100+AY100+BE100+BK100+BQ100+BW100+CC100+CI100+CO100+CU100+DG100</f>
        <v>615.395</v>
      </c>
      <c r="H100" s="26" t="n">
        <f aca="false">CX100</f>
        <v>0</v>
      </c>
      <c r="I100" s="26" t="n">
        <f aca="false">DA100</f>
        <v>0</v>
      </c>
      <c r="J100" s="26" t="n">
        <f aca="false">D100+F100+H100</f>
        <v>528.178</v>
      </c>
      <c r="K100" s="26" t="n">
        <f aca="false">E100+G100+I100</f>
        <v>622.356</v>
      </c>
      <c r="L100" s="26" t="n">
        <f aca="false">AK100</f>
        <v>0.55</v>
      </c>
      <c r="M100" s="26" t="n">
        <f aca="false">AN100</f>
        <v>1.1</v>
      </c>
      <c r="N100" s="26" t="n">
        <f aca="false">AQ100+AW100+BC100+BI100+BO100+BU100+CA100+CG100+CM100+CS100+DE100</f>
        <v>20.142</v>
      </c>
      <c r="O100" s="26" t="n">
        <f aca="false">AT100+AZ100+BF100+BL100+BR100+BX100+CD100+CJ100+CP100+CV100+DH100</f>
        <v>22.859</v>
      </c>
      <c r="P100" s="26" t="n">
        <f aca="false">CY100</f>
        <v>0</v>
      </c>
      <c r="Q100" s="26" t="n">
        <f aca="false">DB100</f>
        <v>0</v>
      </c>
      <c r="R100" s="26" t="n">
        <f aca="false">L100+N100+P100</f>
        <v>20.692</v>
      </c>
      <c r="S100" s="26" t="n">
        <f aca="false">M100+O100+Q100</f>
        <v>23.959</v>
      </c>
      <c r="T100" s="26" t="n">
        <f aca="false">AL100</f>
        <v>0</v>
      </c>
      <c r="U100" s="26" t="n">
        <f aca="false">AO100</f>
        <v>0</v>
      </c>
      <c r="V100" s="26" t="n">
        <f aca="false">AR100+AX100+BD100+BJ100+BP100+BV100+CB100+CH100+CN100+CT100+DF100</f>
        <v>0</v>
      </c>
      <c r="W100" s="26" t="n">
        <f aca="false">AU100+BA100+BG100+BM100+BS100+BY100+CE100+CK100+CQ100+CW100+DI100</f>
        <v>0</v>
      </c>
      <c r="X100" s="26" t="n">
        <f aca="false">CZ100</f>
        <v>0</v>
      </c>
      <c r="Y100" s="26" t="n">
        <f aca="false">DC100</f>
        <v>0</v>
      </c>
      <c r="Z100" s="26" t="n">
        <f aca="false">T100+V100+X100</f>
        <v>0</v>
      </c>
      <c r="AA100" s="26" t="n">
        <f aca="false">U100+W100+Y100</f>
        <v>0</v>
      </c>
      <c r="AB100" s="26" t="n">
        <f aca="false">D100+L100+T100</f>
        <v>3.939</v>
      </c>
      <c r="AC100" s="26" t="n">
        <f aca="false">E100+M100+U100</f>
        <v>8.061</v>
      </c>
      <c r="AD100" s="26" t="n">
        <f aca="false">F100+N100+V100</f>
        <v>544.931</v>
      </c>
      <c r="AE100" s="26" t="n">
        <f aca="false">G100+O100+W100</f>
        <v>638.254</v>
      </c>
      <c r="AF100" s="26" t="n">
        <f aca="false">H100+P100+X100</f>
        <v>0</v>
      </c>
      <c r="AG100" s="26" t="n">
        <f aca="false">I100+Q100+Y100</f>
        <v>0</v>
      </c>
      <c r="AH100" s="26" t="n">
        <f aca="false">J100+R100+Z100</f>
        <v>548.87</v>
      </c>
      <c r="AI100" s="26" t="n">
        <f aca="false">K100+S100+AA100</f>
        <v>646.315</v>
      </c>
      <c r="AJ100" s="27" t="n">
        <v>3.389</v>
      </c>
      <c r="AK100" s="24" t="n">
        <v>0.55</v>
      </c>
      <c r="AL100" s="24"/>
      <c r="AM100" s="24" t="n">
        <v>6.961</v>
      </c>
      <c r="AN100" s="24" t="n">
        <v>1.1</v>
      </c>
      <c r="AO100" s="24"/>
      <c r="AP100" s="24" t="n">
        <v>419.625</v>
      </c>
      <c r="AQ100" s="24" t="n">
        <v>20.142</v>
      </c>
      <c r="AR100" s="24"/>
      <c r="AS100" s="24" t="n">
        <v>510.231</v>
      </c>
      <c r="AT100" s="24" t="n">
        <v>22.859</v>
      </c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 t="n">
        <v>7.078</v>
      </c>
      <c r="BU100" s="24"/>
      <c r="BV100" s="24"/>
      <c r="BW100" s="24" t="n">
        <v>7.078</v>
      </c>
      <c r="BX100" s="24"/>
      <c r="BY100" s="24"/>
      <c r="BZ100" s="24" t="n">
        <v>82.834</v>
      </c>
      <c r="CA100" s="24"/>
      <c r="CB100" s="24"/>
      <c r="CC100" s="24" t="n">
        <v>82.834</v>
      </c>
      <c r="CD100" s="24"/>
      <c r="CE100" s="24"/>
      <c r="CF100" s="24" t="n">
        <v>15.252</v>
      </c>
      <c r="CG100" s="24"/>
      <c r="CH100" s="24"/>
      <c r="CI100" s="24" t="n">
        <v>15.252</v>
      </c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</row>
    <row r="101" customFormat="false" ht="24" hidden="false" customHeight="true" outlineLevel="0" collapsed="false">
      <c r="A101" s="24" t="n">
        <v>635</v>
      </c>
      <c r="B101" s="25" t="s">
        <v>240</v>
      </c>
      <c r="C101" s="24" t="n">
        <v>547.068</v>
      </c>
      <c r="D101" s="26" t="n">
        <f aca="false">AJ101</f>
        <v>0</v>
      </c>
      <c r="E101" s="26" t="n">
        <f aca="false">AM101</f>
        <v>0</v>
      </c>
      <c r="F101" s="26" t="n">
        <f aca="false">AP101+AV101+BB101+BH101+BN101+BT101+BZ101+CF101+CL101+CR101+DD101</f>
        <v>547.068</v>
      </c>
      <c r="G101" s="26" t="n">
        <f aca="false">AS101+AY101+BE101+BK101+BQ101+BW101+CC101+CI101+CO101+CU101+DG101</f>
        <v>679.272</v>
      </c>
      <c r="H101" s="26" t="n">
        <f aca="false">CX101</f>
        <v>0</v>
      </c>
      <c r="I101" s="26" t="n">
        <f aca="false">DA101</f>
        <v>0</v>
      </c>
      <c r="J101" s="26" t="n">
        <f aca="false">D101+F101+H101</f>
        <v>547.068</v>
      </c>
      <c r="K101" s="26" t="n">
        <f aca="false">E101+G101+I101</f>
        <v>679.272</v>
      </c>
      <c r="L101" s="26" t="n">
        <f aca="false">AK101</f>
        <v>0</v>
      </c>
      <c r="M101" s="26" t="n">
        <f aca="false">AN101</f>
        <v>0</v>
      </c>
      <c r="N101" s="26" t="n">
        <f aca="false">AQ101+AW101+BC101+BI101+BO101+BU101+CA101+CG101+CM101+CS101+DE101</f>
        <v>0</v>
      </c>
      <c r="O101" s="26" t="n">
        <f aca="false">AT101+AZ101+BF101+BL101+BR101+BX101+CD101+CJ101+CP101+CV101+DH101</f>
        <v>0</v>
      </c>
      <c r="P101" s="26" t="n">
        <f aca="false">CY101</f>
        <v>0</v>
      </c>
      <c r="Q101" s="26" t="n">
        <f aca="false">DB101</f>
        <v>0</v>
      </c>
      <c r="R101" s="26" t="n">
        <f aca="false">L101+N101+P101</f>
        <v>0</v>
      </c>
      <c r="S101" s="26" t="n">
        <f aca="false">M101+O101+Q101</f>
        <v>0</v>
      </c>
      <c r="T101" s="26" t="n">
        <f aca="false">AL101</f>
        <v>0</v>
      </c>
      <c r="U101" s="26" t="n">
        <f aca="false">AO101</f>
        <v>0</v>
      </c>
      <c r="V101" s="26" t="n">
        <f aca="false">AR101+AX101+BD101+BJ101+BP101+BV101+CB101+CH101+CN101+CT101+DF101</f>
        <v>0</v>
      </c>
      <c r="W101" s="26" t="n">
        <f aca="false">AU101+BA101+BG101+BM101+BS101+BY101+CE101+CK101+CQ101+CW101+DI101</f>
        <v>0</v>
      </c>
      <c r="X101" s="26" t="n">
        <f aca="false">CZ101</f>
        <v>0</v>
      </c>
      <c r="Y101" s="26" t="n">
        <f aca="false">DC101</f>
        <v>0</v>
      </c>
      <c r="Z101" s="26" t="n">
        <f aca="false">T101+V101+X101</f>
        <v>0</v>
      </c>
      <c r="AA101" s="26" t="n">
        <f aca="false">U101+W101+Y101</f>
        <v>0</v>
      </c>
      <c r="AB101" s="26" t="n">
        <f aca="false">D101+L101+T101</f>
        <v>0</v>
      </c>
      <c r="AC101" s="26" t="n">
        <f aca="false">E101+M101+U101</f>
        <v>0</v>
      </c>
      <c r="AD101" s="26" t="n">
        <f aca="false">F101+N101+V101</f>
        <v>547.068</v>
      </c>
      <c r="AE101" s="26" t="n">
        <f aca="false">G101+O101+W101</f>
        <v>679.272</v>
      </c>
      <c r="AF101" s="26" t="n">
        <f aca="false">H101+P101+X101</f>
        <v>0</v>
      </c>
      <c r="AG101" s="26" t="n">
        <f aca="false">I101+Q101+Y101</f>
        <v>0</v>
      </c>
      <c r="AH101" s="26" t="n">
        <f aca="false">J101+R101+Z101</f>
        <v>547.068</v>
      </c>
      <c r="AI101" s="26" t="n">
        <f aca="false">K101+S101+AA101</f>
        <v>679.272</v>
      </c>
      <c r="AJ101" s="27"/>
      <c r="AK101" s="24"/>
      <c r="AL101" s="24"/>
      <c r="AM101" s="24"/>
      <c r="AN101" s="24"/>
      <c r="AO101" s="24"/>
      <c r="AP101" s="24" t="n">
        <v>547.068</v>
      </c>
      <c r="AQ101" s="24"/>
      <c r="AR101" s="24"/>
      <c r="AS101" s="24" t="n">
        <v>679.272</v>
      </c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</row>
    <row r="102" customFormat="false" ht="24" hidden="false" customHeight="true" outlineLevel="0" collapsed="false">
      <c r="A102" s="24" t="n">
        <v>636</v>
      </c>
      <c r="B102" s="25" t="s">
        <v>241</v>
      </c>
      <c r="C102" s="24" t="n">
        <v>508.082</v>
      </c>
      <c r="D102" s="26" t="n">
        <f aca="false">AJ102</f>
        <v>0.308</v>
      </c>
      <c r="E102" s="26" t="n">
        <f aca="false">AM102</f>
        <v>0.616</v>
      </c>
      <c r="F102" s="26" t="n">
        <f aca="false">AP102+AV102+BB102+BH102+BN102+BT102+BZ102+CF102+CL102+CR102+DD102</f>
        <v>483.602</v>
      </c>
      <c r="G102" s="26" t="n">
        <f aca="false">AS102+AY102+BE102+BK102+BQ102+BW102+CC102+CI102+CO102+CU102+DG102</f>
        <v>545.96</v>
      </c>
      <c r="H102" s="26" t="n">
        <f aca="false">CX102</f>
        <v>0</v>
      </c>
      <c r="I102" s="26" t="n">
        <f aca="false">DA102</f>
        <v>0</v>
      </c>
      <c r="J102" s="26" t="n">
        <f aca="false">D102+F102+H102</f>
        <v>483.91</v>
      </c>
      <c r="K102" s="26" t="n">
        <f aca="false">E102+G102+I102</f>
        <v>546.576</v>
      </c>
      <c r="L102" s="26" t="n">
        <f aca="false">AK102</f>
        <v>0.296</v>
      </c>
      <c r="M102" s="26" t="n">
        <f aca="false">AN102</f>
        <v>0.592</v>
      </c>
      <c r="N102" s="26" t="n">
        <f aca="false">AQ102+AW102+BC102+BI102+BO102+BU102+CA102+CG102+CM102+CS102+DE102</f>
        <v>23.876</v>
      </c>
      <c r="O102" s="26" t="n">
        <f aca="false">AT102+AZ102+BF102+BL102+BR102+BX102+CD102+CJ102+CP102+CV102+DH102</f>
        <v>26.677</v>
      </c>
      <c r="P102" s="26" t="n">
        <f aca="false">CY102</f>
        <v>0</v>
      </c>
      <c r="Q102" s="26" t="n">
        <f aca="false">DB102</f>
        <v>0</v>
      </c>
      <c r="R102" s="26" t="n">
        <f aca="false">L102+N102+P102</f>
        <v>24.172</v>
      </c>
      <c r="S102" s="26" t="n">
        <f aca="false">M102+O102+Q102</f>
        <v>27.269</v>
      </c>
      <c r="T102" s="26" t="n">
        <f aca="false">AL102</f>
        <v>0</v>
      </c>
      <c r="U102" s="26" t="n">
        <f aca="false">AO102</f>
        <v>0</v>
      </c>
      <c r="V102" s="26" t="n">
        <f aca="false">AR102+AX102+BD102+BJ102+BP102+BV102+CB102+CH102+CN102+CT102+DF102</f>
        <v>0</v>
      </c>
      <c r="W102" s="26" t="n">
        <f aca="false">AU102+BA102+BG102+BM102+BS102+BY102+CE102+CK102+CQ102+CW102+DI102</f>
        <v>0</v>
      </c>
      <c r="X102" s="26" t="n">
        <f aca="false">CZ102</f>
        <v>0</v>
      </c>
      <c r="Y102" s="26" t="n">
        <f aca="false">DC102</f>
        <v>0</v>
      </c>
      <c r="Z102" s="26" t="n">
        <f aca="false">T102+V102+X102</f>
        <v>0</v>
      </c>
      <c r="AA102" s="26" t="n">
        <f aca="false">U102+W102+Y102</f>
        <v>0</v>
      </c>
      <c r="AB102" s="26" t="n">
        <f aca="false">D102+L102+T102</f>
        <v>0.604</v>
      </c>
      <c r="AC102" s="26" t="n">
        <f aca="false">E102+M102+U102</f>
        <v>1.208</v>
      </c>
      <c r="AD102" s="26" t="n">
        <f aca="false">F102+N102+V102</f>
        <v>507.478</v>
      </c>
      <c r="AE102" s="26" t="n">
        <f aca="false">G102+O102+W102</f>
        <v>572.637</v>
      </c>
      <c r="AF102" s="26" t="n">
        <f aca="false">H102+P102+X102</f>
        <v>0</v>
      </c>
      <c r="AG102" s="26" t="n">
        <f aca="false">I102+Q102+Y102</f>
        <v>0</v>
      </c>
      <c r="AH102" s="26" t="n">
        <f aca="false">J102+R102+Z102</f>
        <v>508.082</v>
      </c>
      <c r="AI102" s="26" t="n">
        <f aca="false">K102+S102+AA102</f>
        <v>573.845</v>
      </c>
      <c r="AJ102" s="27" t="n">
        <v>0.308</v>
      </c>
      <c r="AK102" s="24" t="n">
        <v>0.296</v>
      </c>
      <c r="AL102" s="24"/>
      <c r="AM102" s="24" t="n">
        <v>0.616</v>
      </c>
      <c r="AN102" s="24" t="n">
        <v>0.592</v>
      </c>
      <c r="AO102" s="24"/>
      <c r="AP102" s="24" t="n">
        <v>470.681</v>
      </c>
      <c r="AQ102" s="24" t="n">
        <v>23.876</v>
      </c>
      <c r="AR102" s="24"/>
      <c r="AS102" s="24" t="n">
        <v>533.039</v>
      </c>
      <c r="AT102" s="24" t="n">
        <v>26.677</v>
      </c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 t="n">
        <v>12.921</v>
      </c>
      <c r="BU102" s="24"/>
      <c r="BV102" s="24"/>
      <c r="BW102" s="24" t="n">
        <v>12.921</v>
      </c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</row>
    <row r="103" customFormat="false" ht="24" hidden="false" customHeight="true" outlineLevel="0" collapsed="false">
      <c r="A103" s="24" t="n">
        <v>638</v>
      </c>
      <c r="B103" s="25" t="s">
        <v>242</v>
      </c>
      <c r="C103" s="24" t="n">
        <v>524.05</v>
      </c>
      <c r="D103" s="26" t="n">
        <f aca="false">AJ103</f>
        <v>3.669</v>
      </c>
      <c r="E103" s="26" t="n">
        <f aca="false">AM103</f>
        <v>4.336</v>
      </c>
      <c r="F103" s="26" t="n">
        <f aca="false">AP103+AV103+BB103+BH103+BN103+BT103+BZ103+CF103+CL103+CR103+DD103</f>
        <v>495.609</v>
      </c>
      <c r="G103" s="26" t="n">
        <f aca="false">AS103+AY103+BE103+BK103+BQ103+BW103+CC103+CI103+CO103+CU103+DG103</f>
        <v>592.879</v>
      </c>
      <c r="H103" s="26" t="n">
        <f aca="false">CX103</f>
        <v>0</v>
      </c>
      <c r="I103" s="26" t="n">
        <f aca="false">DA103</f>
        <v>0</v>
      </c>
      <c r="J103" s="26" t="n">
        <f aca="false">D103+F103+H103</f>
        <v>499.278</v>
      </c>
      <c r="K103" s="26" t="n">
        <f aca="false">E103+G103+I103</f>
        <v>597.215</v>
      </c>
      <c r="L103" s="26" t="n">
        <f aca="false">AK103</f>
        <v>0</v>
      </c>
      <c r="M103" s="26" t="n">
        <f aca="false">AN103</f>
        <v>0</v>
      </c>
      <c r="N103" s="26" t="n">
        <f aca="false">AQ103+AW103+BC103+BI103+BO103+BU103+CA103+CG103+CM103+CS103+DE103</f>
        <v>24.772</v>
      </c>
      <c r="O103" s="26" t="n">
        <f aca="false">AT103+AZ103+BF103+BL103+BR103+BX103+CD103+CJ103+CP103+CV103+DH103</f>
        <v>25.568</v>
      </c>
      <c r="P103" s="26" t="n">
        <f aca="false">CY103</f>
        <v>0</v>
      </c>
      <c r="Q103" s="26" t="n">
        <f aca="false">DB103</f>
        <v>0</v>
      </c>
      <c r="R103" s="26" t="n">
        <f aca="false">L103+N103+P103</f>
        <v>24.772</v>
      </c>
      <c r="S103" s="26" t="n">
        <f aca="false">M103+O103+Q103</f>
        <v>25.568</v>
      </c>
      <c r="T103" s="26" t="n">
        <f aca="false">AL103</f>
        <v>0</v>
      </c>
      <c r="U103" s="26" t="n">
        <f aca="false">AO103</f>
        <v>0</v>
      </c>
      <c r="V103" s="26" t="n">
        <f aca="false">AR103+AX103+BD103+BJ103+BP103+BV103+CB103+CH103+CN103+CT103+DF103</f>
        <v>0</v>
      </c>
      <c r="W103" s="26" t="n">
        <f aca="false">AU103+BA103+BG103+BM103+BS103+BY103+CE103+CK103+CQ103+CW103+DI103</f>
        <v>0</v>
      </c>
      <c r="X103" s="26" t="n">
        <f aca="false">CZ103</f>
        <v>0</v>
      </c>
      <c r="Y103" s="26" t="n">
        <f aca="false">DC103</f>
        <v>0</v>
      </c>
      <c r="Z103" s="26" t="n">
        <f aca="false">T103+V103+X103</f>
        <v>0</v>
      </c>
      <c r="AA103" s="26" t="n">
        <f aca="false">U103+W103+Y103</f>
        <v>0</v>
      </c>
      <c r="AB103" s="26" t="n">
        <f aca="false">D103+L103+T103</f>
        <v>3.669</v>
      </c>
      <c r="AC103" s="26" t="n">
        <f aca="false">E103+M103+U103</f>
        <v>4.336</v>
      </c>
      <c r="AD103" s="26" t="n">
        <f aca="false">F103+N103+V103</f>
        <v>520.381</v>
      </c>
      <c r="AE103" s="26" t="n">
        <f aca="false">G103+O103+W103</f>
        <v>618.447</v>
      </c>
      <c r="AF103" s="26" t="n">
        <f aca="false">H103+P103+X103</f>
        <v>0</v>
      </c>
      <c r="AG103" s="26" t="n">
        <f aca="false">I103+Q103+Y103</f>
        <v>0</v>
      </c>
      <c r="AH103" s="26" t="n">
        <f aca="false">J103+R103+Z103</f>
        <v>524.05</v>
      </c>
      <c r="AI103" s="26" t="n">
        <f aca="false">K103+S103+AA103</f>
        <v>622.783</v>
      </c>
      <c r="AJ103" s="27" t="n">
        <v>3.669</v>
      </c>
      <c r="AK103" s="24"/>
      <c r="AL103" s="24"/>
      <c r="AM103" s="24" t="n">
        <v>4.336</v>
      </c>
      <c r="AN103" s="24"/>
      <c r="AO103" s="24"/>
      <c r="AP103" s="24" t="n">
        <v>484.201</v>
      </c>
      <c r="AQ103" s="24" t="n">
        <v>21.772</v>
      </c>
      <c r="AR103" s="24"/>
      <c r="AS103" s="24" t="n">
        <v>581.471</v>
      </c>
      <c r="AT103" s="24" t="n">
        <v>22.568</v>
      </c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 t="n">
        <v>9.006</v>
      </c>
      <c r="BU103" s="24"/>
      <c r="BV103" s="24"/>
      <c r="BW103" s="24" t="n">
        <v>9.006</v>
      </c>
      <c r="BX103" s="24"/>
      <c r="BY103" s="24"/>
      <c r="BZ103" s="24" t="n">
        <v>2.402</v>
      </c>
      <c r="CA103" s="24" t="n">
        <v>3</v>
      </c>
      <c r="CB103" s="24"/>
      <c r="CC103" s="24" t="n">
        <v>2.402</v>
      </c>
      <c r="CD103" s="24" t="n">
        <v>3</v>
      </c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</row>
    <row r="104" customFormat="false" ht="24" hidden="false" customHeight="true" outlineLevel="0" collapsed="false">
      <c r="A104" s="24" t="n">
        <v>639</v>
      </c>
      <c r="B104" s="25" t="s">
        <v>243</v>
      </c>
      <c r="C104" s="24" t="n">
        <v>491.781</v>
      </c>
      <c r="D104" s="26" t="n">
        <f aca="false">AJ104</f>
        <v>4.334</v>
      </c>
      <c r="E104" s="26" t="n">
        <f aca="false">AM104</f>
        <v>8.877</v>
      </c>
      <c r="F104" s="26" t="n">
        <f aca="false">AP104+AV104+BB104+BH104+BN104+BT104+BZ104+CF104+CL104+CR104+DD104</f>
        <v>487.447</v>
      </c>
      <c r="G104" s="26" t="n">
        <f aca="false">AS104+AY104+BE104+BK104+BQ104+BW104+CC104+CI104+CO104+CU104+DG104</f>
        <v>654.014</v>
      </c>
      <c r="H104" s="26" t="n">
        <f aca="false">CX104</f>
        <v>0</v>
      </c>
      <c r="I104" s="26" t="n">
        <f aca="false">DA104</f>
        <v>0</v>
      </c>
      <c r="J104" s="26" t="n">
        <f aca="false">D104+F104+H104</f>
        <v>491.781</v>
      </c>
      <c r="K104" s="26" t="n">
        <f aca="false">E104+G104+I104</f>
        <v>662.891</v>
      </c>
      <c r="L104" s="26" t="n">
        <f aca="false">AK104</f>
        <v>0</v>
      </c>
      <c r="M104" s="26" t="n">
        <f aca="false">AN104</f>
        <v>0</v>
      </c>
      <c r="N104" s="26" t="n">
        <f aca="false">AQ104+AW104+BC104+BI104+BO104+BU104+CA104+CG104+CM104+CS104+DE104</f>
        <v>0</v>
      </c>
      <c r="O104" s="26" t="n">
        <f aca="false">AT104+AZ104+BF104+BL104+BR104+BX104+CD104+CJ104+CP104+CV104+DH104</f>
        <v>0</v>
      </c>
      <c r="P104" s="26" t="n">
        <f aca="false">CY104</f>
        <v>0</v>
      </c>
      <c r="Q104" s="26" t="n">
        <f aca="false">DB104</f>
        <v>0</v>
      </c>
      <c r="R104" s="26" t="n">
        <f aca="false">L104+N104+P104</f>
        <v>0</v>
      </c>
      <c r="S104" s="26" t="n">
        <f aca="false">M104+O104+Q104</f>
        <v>0</v>
      </c>
      <c r="T104" s="26" t="n">
        <f aca="false">AL104</f>
        <v>0</v>
      </c>
      <c r="U104" s="26" t="n">
        <f aca="false">AO104</f>
        <v>0</v>
      </c>
      <c r="V104" s="26" t="n">
        <f aca="false">AR104+AX104+BD104+BJ104+BP104+BV104+CB104+CH104+CN104+CT104+DF104</f>
        <v>0</v>
      </c>
      <c r="W104" s="26" t="n">
        <f aca="false">AU104+BA104+BG104+BM104+BS104+BY104+CE104+CK104+CQ104+CW104+DI104</f>
        <v>0</v>
      </c>
      <c r="X104" s="26" t="n">
        <f aca="false">CZ104</f>
        <v>0</v>
      </c>
      <c r="Y104" s="26" t="n">
        <f aca="false">DC104</f>
        <v>0</v>
      </c>
      <c r="Z104" s="26" t="n">
        <f aca="false">T104+V104+X104</f>
        <v>0</v>
      </c>
      <c r="AA104" s="26" t="n">
        <f aca="false">U104+W104+Y104</f>
        <v>0</v>
      </c>
      <c r="AB104" s="26" t="n">
        <f aca="false">D104+L104+T104</f>
        <v>4.334</v>
      </c>
      <c r="AC104" s="26" t="n">
        <f aca="false">E104+M104+U104</f>
        <v>8.877</v>
      </c>
      <c r="AD104" s="26" t="n">
        <f aca="false">F104+N104+V104</f>
        <v>487.447</v>
      </c>
      <c r="AE104" s="26" t="n">
        <f aca="false">G104+O104+W104</f>
        <v>654.014</v>
      </c>
      <c r="AF104" s="26" t="n">
        <f aca="false">H104+P104+X104</f>
        <v>0</v>
      </c>
      <c r="AG104" s="26" t="n">
        <f aca="false">I104+Q104+Y104</f>
        <v>0</v>
      </c>
      <c r="AH104" s="26" t="n">
        <f aca="false">J104+R104+Z104</f>
        <v>491.781</v>
      </c>
      <c r="AI104" s="26" t="n">
        <f aca="false">K104+S104+AA104</f>
        <v>662.891</v>
      </c>
      <c r="AJ104" s="27" t="n">
        <v>4.334</v>
      </c>
      <c r="AK104" s="24"/>
      <c r="AL104" s="24"/>
      <c r="AM104" s="24" t="n">
        <v>8.877</v>
      </c>
      <c r="AN104" s="24"/>
      <c r="AO104" s="24"/>
      <c r="AP104" s="24" t="n">
        <v>350.915</v>
      </c>
      <c r="AQ104" s="24"/>
      <c r="AR104" s="24"/>
      <c r="AS104" s="24" t="n">
        <v>517.482</v>
      </c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 t="n">
        <v>103.852</v>
      </c>
      <c r="BU104" s="24"/>
      <c r="BV104" s="24"/>
      <c r="BW104" s="24" t="n">
        <v>103.852</v>
      </c>
      <c r="BX104" s="24"/>
      <c r="BY104" s="24"/>
      <c r="BZ104" s="24" t="n">
        <v>30.575</v>
      </c>
      <c r="CA104" s="24"/>
      <c r="CB104" s="24"/>
      <c r="CC104" s="24" t="n">
        <v>30.575</v>
      </c>
      <c r="CD104" s="24"/>
      <c r="CE104" s="24"/>
      <c r="CF104" s="24" t="n">
        <v>2.105</v>
      </c>
      <c r="CG104" s="24"/>
      <c r="CH104" s="24"/>
      <c r="CI104" s="24" t="n">
        <v>2.105</v>
      </c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</row>
    <row r="105" customFormat="false" ht="24" hidden="false" customHeight="true" outlineLevel="0" collapsed="false">
      <c r="A105" s="24" t="n">
        <v>641</v>
      </c>
      <c r="B105" s="25" t="s">
        <v>244</v>
      </c>
      <c r="C105" s="24" t="n">
        <v>495.16</v>
      </c>
      <c r="D105" s="26" t="n">
        <f aca="false">AJ105</f>
        <v>0.07</v>
      </c>
      <c r="E105" s="26" t="n">
        <f aca="false">AM105</f>
        <v>0.28</v>
      </c>
      <c r="F105" s="26" t="n">
        <f aca="false">AP105+AV105+BB105+BH105+BN105+BT105+BZ105+CF105+CL105+CR105+DD105</f>
        <v>481.933</v>
      </c>
      <c r="G105" s="26" t="n">
        <f aca="false">AS105+AY105+BE105+BK105+BQ105+BW105+CC105+CI105+CO105+CU105+DG105</f>
        <v>625.271</v>
      </c>
      <c r="H105" s="26" t="n">
        <f aca="false">CX105</f>
        <v>0</v>
      </c>
      <c r="I105" s="26" t="n">
        <f aca="false">DA105</f>
        <v>0</v>
      </c>
      <c r="J105" s="26" t="n">
        <f aca="false">D105+F105+H105</f>
        <v>482.003</v>
      </c>
      <c r="K105" s="26" t="n">
        <f aca="false">E105+G105+I105</f>
        <v>625.551</v>
      </c>
      <c r="L105" s="26" t="n">
        <f aca="false">AK105</f>
        <v>0</v>
      </c>
      <c r="M105" s="26" t="n">
        <f aca="false">AN105</f>
        <v>0</v>
      </c>
      <c r="N105" s="26" t="n">
        <f aca="false">AQ105+AW105+BC105+BI105+BO105+BU105+CA105+CG105+CM105+CS105+DE105</f>
        <v>9.357</v>
      </c>
      <c r="O105" s="26" t="n">
        <f aca="false">AT105+AZ105+BF105+BL105+BR105+BX105+CD105+CJ105+CP105+CV105+DH105</f>
        <v>18.714</v>
      </c>
      <c r="P105" s="26" t="n">
        <f aca="false">CY105</f>
        <v>0</v>
      </c>
      <c r="Q105" s="26" t="n">
        <f aca="false">DB105</f>
        <v>0</v>
      </c>
      <c r="R105" s="26" t="n">
        <f aca="false">L105+N105+P105</f>
        <v>9.357</v>
      </c>
      <c r="S105" s="26" t="n">
        <f aca="false">M105+O105+Q105</f>
        <v>18.714</v>
      </c>
      <c r="T105" s="26" t="n">
        <f aca="false">AL105</f>
        <v>0</v>
      </c>
      <c r="U105" s="26" t="n">
        <f aca="false">AO105</f>
        <v>0</v>
      </c>
      <c r="V105" s="26" t="n">
        <f aca="false">AR105+AX105+BD105+BJ105+BP105+BV105+CB105+CH105+CN105+CT105+DF105</f>
        <v>0</v>
      </c>
      <c r="W105" s="26" t="n">
        <f aca="false">AU105+BA105+BG105+BM105+BS105+BY105+CE105+CK105+CQ105+CW105+DI105</f>
        <v>0</v>
      </c>
      <c r="X105" s="26" t="n">
        <f aca="false">CZ105</f>
        <v>0</v>
      </c>
      <c r="Y105" s="26" t="n">
        <f aca="false">DC105</f>
        <v>0</v>
      </c>
      <c r="Z105" s="26" t="n">
        <f aca="false">T105+V105+X105</f>
        <v>0</v>
      </c>
      <c r="AA105" s="26" t="n">
        <f aca="false">U105+W105+Y105</f>
        <v>0</v>
      </c>
      <c r="AB105" s="26" t="n">
        <f aca="false">D105+L105+T105</f>
        <v>0.07</v>
      </c>
      <c r="AC105" s="26" t="n">
        <f aca="false">E105+M105+U105</f>
        <v>0.28</v>
      </c>
      <c r="AD105" s="26" t="n">
        <f aca="false">F105+N105+V105</f>
        <v>491.29</v>
      </c>
      <c r="AE105" s="26" t="n">
        <f aca="false">G105+O105+W105</f>
        <v>643.985</v>
      </c>
      <c r="AF105" s="26" t="n">
        <f aca="false">H105+P105+X105</f>
        <v>0</v>
      </c>
      <c r="AG105" s="26" t="n">
        <f aca="false">I105+Q105+Y105</f>
        <v>0</v>
      </c>
      <c r="AH105" s="26" t="n">
        <f aca="false">J105+R105+Z105</f>
        <v>491.36</v>
      </c>
      <c r="AI105" s="26" t="n">
        <f aca="false">K105+S105+AA105</f>
        <v>644.265</v>
      </c>
      <c r="AJ105" s="27" t="n">
        <v>0.07</v>
      </c>
      <c r="AK105" s="24"/>
      <c r="AL105" s="24"/>
      <c r="AM105" s="24" t="n">
        <v>0.28</v>
      </c>
      <c r="AN105" s="24"/>
      <c r="AO105" s="24"/>
      <c r="AP105" s="24" t="n">
        <v>397.857</v>
      </c>
      <c r="AQ105" s="24" t="n">
        <v>9.357</v>
      </c>
      <c r="AR105" s="24"/>
      <c r="AS105" s="24" t="n">
        <v>535.389</v>
      </c>
      <c r="AT105" s="24" t="n">
        <v>18.714</v>
      </c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 t="n">
        <v>48.421</v>
      </c>
      <c r="BO105" s="24"/>
      <c r="BP105" s="24"/>
      <c r="BQ105" s="24" t="n">
        <v>51.664</v>
      </c>
      <c r="BR105" s="24"/>
      <c r="BS105" s="24"/>
      <c r="BT105" s="24" t="n">
        <v>12.576</v>
      </c>
      <c r="BU105" s="24"/>
      <c r="BV105" s="24"/>
      <c r="BW105" s="24" t="n">
        <v>13.675</v>
      </c>
      <c r="BX105" s="24"/>
      <c r="BY105" s="24"/>
      <c r="BZ105" s="24" t="n">
        <v>23.079</v>
      </c>
      <c r="CA105" s="24"/>
      <c r="CB105" s="24"/>
      <c r="CC105" s="24" t="n">
        <v>24.543</v>
      </c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</row>
    <row r="106" customFormat="false" ht="24" hidden="false" customHeight="true" outlineLevel="0" collapsed="false">
      <c r="A106" s="24" t="n">
        <v>642</v>
      </c>
      <c r="B106" s="25" t="s">
        <v>245</v>
      </c>
      <c r="C106" s="24" t="n">
        <v>499.393</v>
      </c>
      <c r="D106" s="26" t="n">
        <f aca="false">AJ106</f>
        <v>1.395</v>
      </c>
      <c r="E106" s="26" t="n">
        <f aca="false">AM106</f>
        <v>2.79</v>
      </c>
      <c r="F106" s="26" t="n">
        <f aca="false">AP106+AV106+BB106+BH106+BN106+BT106+BZ106+CF106+CL106+CR106+DD106</f>
        <v>497.998</v>
      </c>
      <c r="G106" s="26" t="n">
        <f aca="false">AS106+AY106+BE106+BK106+BQ106+BW106+CC106+CI106+CO106+CU106+DG106</f>
        <v>598.65</v>
      </c>
      <c r="H106" s="26" t="n">
        <f aca="false">CX106</f>
        <v>0</v>
      </c>
      <c r="I106" s="26" t="n">
        <f aca="false">DA106</f>
        <v>0</v>
      </c>
      <c r="J106" s="26" t="n">
        <f aca="false">D106+F106+H106</f>
        <v>499.393</v>
      </c>
      <c r="K106" s="26" t="n">
        <f aca="false">E106+G106+I106</f>
        <v>601.44</v>
      </c>
      <c r="L106" s="26" t="n">
        <f aca="false">AK106</f>
        <v>0</v>
      </c>
      <c r="M106" s="26" t="n">
        <f aca="false">AN106</f>
        <v>0</v>
      </c>
      <c r="N106" s="26" t="n">
        <f aca="false">AQ106+AW106+BC106+BI106+BO106+BU106+CA106+CG106+CM106+CS106+DE106</f>
        <v>0</v>
      </c>
      <c r="O106" s="26" t="n">
        <f aca="false">AT106+AZ106+BF106+BL106+BR106+BX106+CD106+CJ106+CP106+CV106+DH106</f>
        <v>0</v>
      </c>
      <c r="P106" s="26" t="n">
        <f aca="false">CY106</f>
        <v>0</v>
      </c>
      <c r="Q106" s="26" t="n">
        <f aca="false">DB106</f>
        <v>0</v>
      </c>
      <c r="R106" s="26" t="n">
        <f aca="false">L106+N106+P106</f>
        <v>0</v>
      </c>
      <c r="S106" s="26" t="n">
        <f aca="false">M106+O106+Q106</f>
        <v>0</v>
      </c>
      <c r="T106" s="26" t="n">
        <f aca="false">AL106</f>
        <v>0</v>
      </c>
      <c r="U106" s="26" t="n">
        <f aca="false">AO106</f>
        <v>0</v>
      </c>
      <c r="V106" s="26" t="n">
        <f aca="false">AR106+AX106+BD106+BJ106+BP106+BV106+CB106+CH106+CN106+CT106+DF106</f>
        <v>0</v>
      </c>
      <c r="W106" s="26" t="n">
        <f aca="false">AU106+BA106+BG106+BM106+BS106+BY106+CE106+CK106+CQ106+CW106+DI106</f>
        <v>0</v>
      </c>
      <c r="X106" s="26" t="n">
        <f aca="false">CZ106</f>
        <v>0</v>
      </c>
      <c r="Y106" s="26" t="n">
        <f aca="false">DC106</f>
        <v>0</v>
      </c>
      <c r="Z106" s="26" t="n">
        <f aca="false">T106+V106+X106</f>
        <v>0</v>
      </c>
      <c r="AA106" s="26" t="n">
        <f aca="false">U106+W106+Y106</f>
        <v>0</v>
      </c>
      <c r="AB106" s="26" t="n">
        <f aca="false">D106+L106+T106</f>
        <v>1.395</v>
      </c>
      <c r="AC106" s="26" t="n">
        <f aca="false">E106+M106+U106</f>
        <v>2.79</v>
      </c>
      <c r="AD106" s="26" t="n">
        <f aca="false">F106+N106+V106</f>
        <v>497.998</v>
      </c>
      <c r="AE106" s="26" t="n">
        <f aca="false">G106+O106+W106</f>
        <v>598.65</v>
      </c>
      <c r="AF106" s="26" t="n">
        <f aca="false">H106+P106+X106</f>
        <v>0</v>
      </c>
      <c r="AG106" s="26" t="n">
        <f aca="false">I106+Q106+Y106</f>
        <v>0</v>
      </c>
      <c r="AH106" s="26" t="n">
        <f aca="false">J106+R106+Z106</f>
        <v>499.393</v>
      </c>
      <c r="AI106" s="26" t="n">
        <f aca="false">K106+S106+AA106</f>
        <v>601.44</v>
      </c>
      <c r="AJ106" s="27" t="n">
        <v>1.395</v>
      </c>
      <c r="AK106" s="24"/>
      <c r="AL106" s="24"/>
      <c r="AM106" s="24" t="n">
        <v>2.79</v>
      </c>
      <c r="AN106" s="24"/>
      <c r="AO106" s="24"/>
      <c r="AP106" s="24" t="n">
        <v>480.48</v>
      </c>
      <c r="AQ106" s="24"/>
      <c r="AR106" s="24"/>
      <c r="AS106" s="24" t="n">
        <v>581.132</v>
      </c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 t="n">
        <v>6.206</v>
      </c>
      <c r="BU106" s="24"/>
      <c r="BV106" s="24"/>
      <c r="BW106" s="24" t="n">
        <v>6.206</v>
      </c>
      <c r="BX106" s="24"/>
      <c r="BY106" s="24"/>
      <c r="BZ106" s="24" t="n">
        <v>11.312</v>
      </c>
      <c r="CA106" s="24"/>
      <c r="CB106" s="24"/>
      <c r="CC106" s="24" t="n">
        <v>11.312</v>
      </c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</row>
    <row r="107" customFormat="false" ht="24" hidden="false" customHeight="true" outlineLevel="0" collapsed="false">
      <c r="A107" s="24" t="n">
        <v>643</v>
      </c>
      <c r="B107" s="25" t="s">
        <v>246</v>
      </c>
      <c r="C107" s="24" t="n">
        <v>454.459</v>
      </c>
      <c r="D107" s="26" t="n">
        <f aca="false">AJ107</f>
        <v>2.225</v>
      </c>
      <c r="E107" s="26" t="n">
        <f aca="false">AM107</f>
        <v>4.45</v>
      </c>
      <c r="F107" s="26" t="n">
        <f aca="false">AP107+AV107+BB107+BH107+BN107+BT107+BZ107+CF107+CL107+CR107+DD107</f>
        <v>440.474</v>
      </c>
      <c r="G107" s="26" t="n">
        <f aca="false">AS107+AY107+BE107+BK107+BQ107+BW107+CC107+CI107+CO107+CU107+DG107</f>
        <v>509.316</v>
      </c>
      <c r="H107" s="26" t="n">
        <f aca="false">CX107</f>
        <v>0</v>
      </c>
      <c r="I107" s="26" t="n">
        <f aca="false">DA107</f>
        <v>0</v>
      </c>
      <c r="J107" s="26" t="n">
        <f aca="false">D107+F107+H107</f>
        <v>442.699</v>
      </c>
      <c r="K107" s="26" t="n">
        <f aca="false">E107+G107+I107</f>
        <v>513.766</v>
      </c>
      <c r="L107" s="26" t="n">
        <f aca="false">AK107</f>
        <v>0</v>
      </c>
      <c r="M107" s="26" t="n">
        <f aca="false">AN107</f>
        <v>0</v>
      </c>
      <c r="N107" s="26" t="n">
        <f aca="false">AQ107+AW107+BC107+BI107+BO107+BU107+CA107+CG107+CM107+CS107+DE107</f>
        <v>0</v>
      </c>
      <c r="O107" s="26" t="n">
        <f aca="false">AT107+AZ107+BF107+BL107+BR107+BX107+CD107+CJ107+CP107+CV107+DH107</f>
        <v>0</v>
      </c>
      <c r="P107" s="26" t="n">
        <f aca="false">CY107</f>
        <v>0</v>
      </c>
      <c r="Q107" s="26" t="n">
        <f aca="false">DB107</f>
        <v>0</v>
      </c>
      <c r="R107" s="26" t="n">
        <f aca="false">L107+N107+P107</f>
        <v>0</v>
      </c>
      <c r="S107" s="26" t="n">
        <f aca="false">M107+O107+Q107</f>
        <v>0</v>
      </c>
      <c r="T107" s="26" t="n">
        <f aca="false">AL107</f>
        <v>0</v>
      </c>
      <c r="U107" s="26" t="n">
        <f aca="false">AO107</f>
        <v>0</v>
      </c>
      <c r="V107" s="26" t="n">
        <f aca="false">AR107+AX107+BD107+BJ107+BP107+BV107+CB107+CH107+CN107+CT107+DF107</f>
        <v>0</v>
      </c>
      <c r="W107" s="26" t="n">
        <f aca="false">AU107+BA107+BG107+BM107+BS107+BY107+CE107+CK107+CQ107+CW107+DI107</f>
        <v>0</v>
      </c>
      <c r="X107" s="26" t="n">
        <f aca="false">CZ107</f>
        <v>0</v>
      </c>
      <c r="Y107" s="26" t="n">
        <f aca="false">DC107</f>
        <v>0</v>
      </c>
      <c r="Z107" s="26" t="n">
        <f aca="false">T107+V107+X107</f>
        <v>0</v>
      </c>
      <c r="AA107" s="26" t="n">
        <f aca="false">U107+W107+Y107</f>
        <v>0</v>
      </c>
      <c r="AB107" s="26" t="n">
        <f aca="false">D107+L107+T107</f>
        <v>2.225</v>
      </c>
      <c r="AC107" s="26" t="n">
        <f aca="false">E107+M107+U107</f>
        <v>4.45</v>
      </c>
      <c r="AD107" s="26" t="n">
        <f aca="false">F107+N107+V107</f>
        <v>440.474</v>
      </c>
      <c r="AE107" s="26" t="n">
        <f aca="false">G107+O107+W107</f>
        <v>509.316</v>
      </c>
      <c r="AF107" s="26" t="n">
        <f aca="false">H107+P107+X107</f>
        <v>0</v>
      </c>
      <c r="AG107" s="26" t="n">
        <f aca="false">I107+Q107+Y107</f>
        <v>0</v>
      </c>
      <c r="AH107" s="26" t="n">
        <f aca="false">J107+R107+Z107</f>
        <v>442.699</v>
      </c>
      <c r="AI107" s="26" t="n">
        <f aca="false">K107+S107+AA107</f>
        <v>513.766</v>
      </c>
      <c r="AJ107" s="27" t="n">
        <v>2.225</v>
      </c>
      <c r="AK107" s="24"/>
      <c r="AL107" s="24"/>
      <c r="AM107" s="24" t="n">
        <v>4.45</v>
      </c>
      <c r="AN107" s="24"/>
      <c r="AO107" s="24"/>
      <c r="AP107" s="24" t="n">
        <v>411.384</v>
      </c>
      <c r="AQ107" s="24"/>
      <c r="AR107" s="24"/>
      <c r="AS107" s="24" t="n">
        <v>479.73</v>
      </c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 t="n">
        <v>14.476</v>
      </c>
      <c r="BO107" s="24"/>
      <c r="BP107" s="24"/>
      <c r="BQ107" s="24" t="n">
        <v>14.476</v>
      </c>
      <c r="BR107" s="24"/>
      <c r="BS107" s="24"/>
      <c r="BT107" s="24" t="n">
        <v>9.526</v>
      </c>
      <c r="BU107" s="24"/>
      <c r="BV107" s="24"/>
      <c r="BW107" s="24" t="n">
        <v>10.022</v>
      </c>
      <c r="BX107" s="24"/>
      <c r="BY107" s="24"/>
      <c r="BZ107" s="24" t="n">
        <v>5.088</v>
      </c>
      <c r="CA107" s="24"/>
      <c r="CB107" s="24"/>
      <c r="CC107" s="24" t="n">
        <v>5.088</v>
      </c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</row>
    <row r="108" customFormat="false" ht="24" hidden="false" customHeight="true" outlineLevel="0" collapsed="false">
      <c r="A108" s="24" t="n">
        <v>644</v>
      </c>
      <c r="B108" s="25" t="s">
        <v>247</v>
      </c>
      <c r="C108" s="24" t="n">
        <v>562.109</v>
      </c>
      <c r="D108" s="26" t="n">
        <f aca="false">AJ108</f>
        <v>6.69</v>
      </c>
      <c r="E108" s="26" t="n">
        <f aca="false">AM108</f>
        <v>14.279</v>
      </c>
      <c r="F108" s="26" t="n">
        <f aca="false">AP108+AV108+BB108+BH108+BN108+BT108+BZ108+CF108+CL108+CR108+DD108</f>
        <v>555.019</v>
      </c>
      <c r="G108" s="26" t="n">
        <f aca="false">AS108+AY108+BE108+BK108+BQ108+BW108+CC108+CI108+CO108+CU108+DG108</f>
        <v>658.228</v>
      </c>
      <c r="H108" s="26" t="n">
        <f aca="false">CX108</f>
        <v>0</v>
      </c>
      <c r="I108" s="26" t="n">
        <f aca="false">DA108</f>
        <v>0</v>
      </c>
      <c r="J108" s="26" t="n">
        <f aca="false">D108+F108+H108</f>
        <v>561.709</v>
      </c>
      <c r="K108" s="26" t="n">
        <f aca="false">E108+G108+I108</f>
        <v>672.507</v>
      </c>
      <c r="L108" s="26" t="n">
        <f aca="false">AK108</f>
        <v>0</v>
      </c>
      <c r="M108" s="26" t="n">
        <f aca="false">AN108</f>
        <v>0</v>
      </c>
      <c r="N108" s="26" t="n">
        <f aca="false">AQ108+AW108+BC108+BI108+BO108+BU108+CA108+CG108+CM108+CS108+DE108</f>
        <v>0</v>
      </c>
      <c r="O108" s="26" t="n">
        <f aca="false">AT108+AZ108+BF108+BL108+BR108+BX108+CD108+CJ108+CP108+CV108+DH108</f>
        <v>0</v>
      </c>
      <c r="P108" s="26" t="n">
        <f aca="false">CY108</f>
        <v>0</v>
      </c>
      <c r="Q108" s="26" t="n">
        <f aca="false">DB108</f>
        <v>0</v>
      </c>
      <c r="R108" s="26" t="n">
        <f aca="false">L108+N108+P108</f>
        <v>0</v>
      </c>
      <c r="S108" s="26" t="n">
        <f aca="false">M108+O108+Q108</f>
        <v>0</v>
      </c>
      <c r="T108" s="26" t="n">
        <f aca="false">AL108</f>
        <v>0</v>
      </c>
      <c r="U108" s="26" t="n">
        <f aca="false">AO108</f>
        <v>0</v>
      </c>
      <c r="V108" s="26" t="n">
        <f aca="false">AR108+AX108+BD108+BJ108+BP108+BV108+CB108+CH108+CN108+CT108+DF108</f>
        <v>0</v>
      </c>
      <c r="W108" s="26" t="n">
        <f aca="false">AU108+BA108+BG108+BM108+BS108+BY108+CE108+CK108+CQ108+CW108+DI108</f>
        <v>0</v>
      </c>
      <c r="X108" s="26" t="n">
        <f aca="false">CZ108</f>
        <v>0</v>
      </c>
      <c r="Y108" s="26" t="n">
        <f aca="false">DC108</f>
        <v>0</v>
      </c>
      <c r="Z108" s="26" t="n">
        <f aca="false">T108+V108+X108</f>
        <v>0</v>
      </c>
      <c r="AA108" s="26" t="n">
        <f aca="false">U108+W108+Y108</f>
        <v>0</v>
      </c>
      <c r="AB108" s="26" t="n">
        <f aca="false">D108+L108+T108</f>
        <v>6.69</v>
      </c>
      <c r="AC108" s="26" t="n">
        <f aca="false">E108+M108+U108</f>
        <v>14.279</v>
      </c>
      <c r="AD108" s="26" t="n">
        <f aca="false">F108+N108+V108</f>
        <v>555.019</v>
      </c>
      <c r="AE108" s="26" t="n">
        <f aca="false">G108+O108+W108</f>
        <v>658.228</v>
      </c>
      <c r="AF108" s="26" t="n">
        <f aca="false">H108+P108+X108</f>
        <v>0</v>
      </c>
      <c r="AG108" s="26" t="n">
        <f aca="false">I108+Q108+Y108</f>
        <v>0</v>
      </c>
      <c r="AH108" s="26" t="n">
        <f aca="false">J108+R108+Z108</f>
        <v>561.709</v>
      </c>
      <c r="AI108" s="26" t="n">
        <f aca="false">K108+S108+AA108</f>
        <v>672.507</v>
      </c>
      <c r="AJ108" s="27" t="n">
        <v>6.69</v>
      </c>
      <c r="AK108" s="24"/>
      <c r="AL108" s="24"/>
      <c r="AM108" s="24" t="n">
        <v>14.279</v>
      </c>
      <c r="AN108" s="24"/>
      <c r="AO108" s="24"/>
      <c r="AP108" s="24" t="n">
        <v>555.019</v>
      </c>
      <c r="AQ108" s="24"/>
      <c r="AR108" s="24"/>
      <c r="AS108" s="24" t="n">
        <v>658.228</v>
      </c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</row>
    <row r="109" customFormat="false" ht="24" hidden="false" customHeight="true" outlineLevel="0" collapsed="false">
      <c r="A109" s="24" t="n">
        <v>646</v>
      </c>
      <c r="B109" s="25" t="s">
        <v>248</v>
      </c>
      <c r="C109" s="24" t="n">
        <v>422.306</v>
      </c>
      <c r="D109" s="26" t="n">
        <f aca="false">AJ109</f>
        <v>3.055</v>
      </c>
      <c r="E109" s="26" t="n">
        <f aca="false">AM109</f>
        <v>7.121</v>
      </c>
      <c r="F109" s="26" t="n">
        <f aca="false">AP109+AV109+BB109+BH109+BN109+BT109+BZ109+CF109+CL109+CR109+DD109</f>
        <v>376.846</v>
      </c>
      <c r="G109" s="26" t="n">
        <f aca="false">AS109+AY109+BE109+BK109+BQ109+BW109+CC109+CI109+CO109+CU109+DG109</f>
        <v>514.289</v>
      </c>
      <c r="H109" s="26" t="n">
        <f aca="false">CX109</f>
        <v>0</v>
      </c>
      <c r="I109" s="26" t="n">
        <f aca="false">DA109</f>
        <v>0</v>
      </c>
      <c r="J109" s="26" t="n">
        <f aca="false">D109+F109+H109</f>
        <v>379.901</v>
      </c>
      <c r="K109" s="26" t="n">
        <f aca="false">E109+G109+I109</f>
        <v>521.41</v>
      </c>
      <c r="L109" s="26" t="n">
        <f aca="false">AK109</f>
        <v>0</v>
      </c>
      <c r="M109" s="26" t="n">
        <f aca="false">AN109</f>
        <v>0</v>
      </c>
      <c r="N109" s="26" t="n">
        <f aca="false">AQ109+AW109+BC109+BI109+BO109+BU109+CA109+CG109+CM109+CS109+DE109</f>
        <v>38.665</v>
      </c>
      <c r="O109" s="26" t="n">
        <f aca="false">AT109+AZ109+BF109+BL109+BR109+BX109+CD109+CJ109+CP109+CV109+DH109</f>
        <v>61.945</v>
      </c>
      <c r="P109" s="26" t="n">
        <f aca="false">CY109</f>
        <v>0</v>
      </c>
      <c r="Q109" s="26" t="n">
        <f aca="false">DB109</f>
        <v>0</v>
      </c>
      <c r="R109" s="26" t="n">
        <f aca="false">L109+N109+P109</f>
        <v>38.665</v>
      </c>
      <c r="S109" s="26" t="n">
        <f aca="false">M109+O109+Q109</f>
        <v>61.945</v>
      </c>
      <c r="T109" s="26" t="n">
        <f aca="false">AL109</f>
        <v>0</v>
      </c>
      <c r="U109" s="26" t="n">
        <f aca="false">AO109</f>
        <v>0</v>
      </c>
      <c r="V109" s="26" t="n">
        <f aca="false">AR109+AX109+BD109+BJ109+BP109+BV109+CB109+CH109+CN109+CT109+DF109</f>
        <v>0</v>
      </c>
      <c r="W109" s="26" t="n">
        <f aca="false">AU109+BA109+BG109+BM109+BS109+BY109+CE109+CK109+CQ109+CW109+DI109</f>
        <v>0</v>
      </c>
      <c r="X109" s="26" t="n">
        <f aca="false">CZ109</f>
        <v>0</v>
      </c>
      <c r="Y109" s="26" t="n">
        <f aca="false">DC109</f>
        <v>0</v>
      </c>
      <c r="Z109" s="26" t="n">
        <f aca="false">T109+V109+X109</f>
        <v>0</v>
      </c>
      <c r="AA109" s="26" t="n">
        <f aca="false">U109+W109+Y109</f>
        <v>0</v>
      </c>
      <c r="AB109" s="26" t="n">
        <f aca="false">D109+L109+T109</f>
        <v>3.055</v>
      </c>
      <c r="AC109" s="26" t="n">
        <f aca="false">E109+M109+U109</f>
        <v>7.121</v>
      </c>
      <c r="AD109" s="26" t="n">
        <f aca="false">F109+N109+V109</f>
        <v>415.511</v>
      </c>
      <c r="AE109" s="26" t="n">
        <f aca="false">G109+O109+W109</f>
        <v>576.234</v>
      </c>
      <c r="AF109" s="26" t="n">
        <f aca="false">H109+P109+X109</f>
        <v>0</v>
      </c>
      <c r="AG109" s="26" t="n">
        <f aca="false">I109+Q109+Y109</f>
        <v>0</v>
      </c>
      <c r="AH109" s="26" t="n">
        <f aca="false">J109+R109+Z109</f>
        <v>418.566</v>
      </c>
      <c r="AI109" s="26" t="n">
        <f aca="false">K109+S109+AA109</f>
        <v>583.355</v>
      </c>
      <c r="AJ109" s="27" t="n">
        <v>3.055</v>
      </c>
      <c r="AK109" s="24"/>
      <c r="AL109" s="24"/>
      <c r="AM109" s="24" t="n">
        <v>7.121</v>
      </c>
      <c r="AN109" s="24"/>
      <c r="AO109" s="24"/>
      <c r="AP109" s="24" t="n">
        <v>376.846</v>
      </c>
      <c r="AQ109" s="24" t="n">
        <v>38.665</v>
      </c>
      <c r="AR109" s="24"/>
      <c r="AS109" s="24" t="n">
        <v>514.289</v>
      </c>
      <c r="AT109" s="24" t="n">
        <v>61.945</v>
      </c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</row>
    <row r="110" customFormat="false" ht="24" hidden="false" customHeight="true" outlineLevel="0" collapsed="false">
      <c r="A110" s="24" t="n">
        <v>647</v>
      </c>
      <c r="B110" s="25" t="s">
        <v>249</v>
      </c>
      <c r="C110" s="24" t="n">
        <v>558.193</v>
      </c>
      <c r="D110" s="26" t="n">
        <f aca="false">AJ110</f>
        <v>0.467</v>
      </c>
      <c r="E110" s="26" t="n">
        <f aca="false">AM110</f>
        <v>1.134</v>
      </c>
      <c r="F110" s="26" t="n">
        <f aca="false">AP110+AV110+BB110+BH110+BN110+BT110+BZ110+CF110+CL110+CR110+DD110</f>
        <v>553.176</v>
      </c>
      <c r="G110" s="26" t="n">
        <f aca="false">AS110+AY110+BE110+BK110+BQ110+BW110+CC110+CI110+CO110+CU110+DG110</f>
        <v>687.001</v>
      </c>
      <c r="H110" s="26" t="n">
        <f aca="false">CX110</f>
        <v>0</v>
      </c>
      <c r="I110" s="26" t="n">
        <f aca="false">DA110</f>
        <v>0</v>
      </c>
      <c r="J110" s="26" t="n">
        <f aca="false">D110+F110+H110</f>
        <v>553.643</v>
      </c>
      <c r="K110" s="26" t="n">
        <f aca="false">E110+G110+I110</f>
        <v>688.135</v>
      </c>
      <c r="L110" s="26" t="n">
        <f aca="false">AK110</f>
        <v>0</v>
      </c>
      <c r="M110" s="26" t="n">
        <f aca="false">AN110</f>
        <v>0</v>
      </c>
      <c r="N110" s="26" t="n">
        <f aca="false">AQ110+AW110+BC110+BI110+BO110+BU110+CA110+CG110+CM110+CS110+DE110</f>
        <v>0</v>
      </c>
      <c r="O110" s="26" t="n">
        <f aca="false">AT110+AZ110+BF110+BL110+BR110+BX110+CD110+CJ110+CP110+CV110+DH110</f>
        <v>0</v>
      </c>
      <c r="P110" s="26" t="n">
        <f aca="false">CY110</f>
        <v>0</v>
      </c>
      <c r="Q110" s="26" t="n">
        <f aca="false">DB110</f>
        <v>0</v>
      </c>
      <c r="R110" s="26" t="n">
        <f aca="false">L110+N110+P110</f>
        <v>0</v>
      </c>
      <c r="S110" s="26" t="n">
        <f aca="false">M110+O110+Q110</f>
        <v>0</v>
      </c>
      <c r="T110" s="26" t="n">
        <f aca="false">AL110</f>
        <v>0</v>
      </c>
      <c r="U110" s="26" t="n">
        <f aca="false">AO110</f>
        <v>0</v>
      </c>
      <c r="V110" s="26" t="n">
        <f aca="false">AR110+AX110+BD110+BJ110+BP110+BV110+CB110+CH110+CN110+CT110+DF110</f>
        <v>0</v>
      </c>
      <c r="W110" s="26" t="n">
        <f aca="false">AU110+BA110+BG110+BM110+BS110+BY110+CE110+CK110+CQ110+CW110+DI110</f>
        <v>0</v>
      </c>
      <c r="X110" s="26" t="n">
        <f aca="false">CZ110</f>
        <v>0</v>
      </c>
      <c r="Y110" s="26" t="n">
        <f aca="false">DC110</f>
        <v>0</v>
      </c>
      <c r="Z110" s="26" t="n">
        <f aca="false">T110+V110+X110</f>
        <v>0</v>
      </c>
      <c r="AA110" s="26" t="n">
        <f aca="false">U110+W110+Y110</f>
        <v>0</v>
      </c>
      <c r="AB110" s="26" t="n">
        <f aca="false">D110+L110+T110</f>
        <v>0.467</v>
      </c>
      <c r="AC110" s="26" t="n">
        <f aca="false">E110+M110+U110</f>
        <v>1.134</v>
      </c>
      <c r="AD110" s="26" t="n">
        <f aca="false">F110+N110+V110</f>
        <v>553.176</v>
      </c>
      <c r="AE110" s="26" t="n">
        <f aca="false">G110+O110+W110</f>
        <v>687.001</v>
      </c>
      <c r="AF110" s="26" t="n">
        <f aca="false">H110+P110+X110</f>
        <v>0</v>
      </c>
      <c r="AG110" s="26" t="n">
        <f aca="false">I110+Q110+Y110</f>
        <v>0</v>
      </c>
      <c r="AH110" s="26" t="n">
        <f aca="false">J110+R110+Z110</f>
        <v>553.643</v>
      </c>
      <c r="AI110" s="26" t="n">
        <f aca="false">K110+S110+AA110</f>
        <v>688.135</v>
      </c>
      <c r="AJ110" s="27" t="n">
        <v>0.467</v>
      </c>
      <c r="AK110" s="24"/>
      <c r="AL110" s="24"/>
      <c r="AM110" s="24" t="n">
        <v>1.134</v>
      </c>
      <c r="AN110" s="24"/>
      <c r="AO110" s="24"/>
      <c r="AP110" s="24" t="n">
        <v>553.176</v>
      </c>
      <c r="AQ110" s="24"/>
      <c r="AR110" s="24"/>
      <c r="AS110" s="24" t="n">
        <v>687.001</v>
      </c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</row>
    <row r="111" customFormat="false" ht="24" hidden="false" customHeight="true" outlineLevel="0" collapsed="false">
      <c r="A111" s="12" t="s">
        <v>250</v>
      </c>
      <c r="B111" s="12"/>
      <c r="C111" s="28" t="n">
        <f aca="false">SUM(C5:C110)</f>
        <v>51861.961</v>
      </c>
      <c r="D111" s="29" t="n">
        <f aca="false">SUM(D5:D110)</f>
        <v>1941.888</v>
      </c>
      <c r="E111" s="29" t="n">
        <f aca="false">SUM(E5:E110)</f>
        <v>5213.62</v>
      </c>
      <c r="F111" s="29" t="n">
        <f aca="false">SUM(F5:F110)</f>
        <v>48517.292</v>
      </c>
      <c r="G111" s="29" t="n">
        <f aca="false">SUM(G5:G110)</f>
        <v>64302.482</v>
      </c>
      <c r="H111" s="29" t="n">
        <f aca="false">SUM(H5:H110)</f>
        <v>71.521</v>
      </c>
      <c r="I111" s="29" t="n">
        <f aca="false">SUM(I5:I110)</f>
        <v>71.521</v>
      </c>
      <c r="J111" s="29" t="n">
        <f aca="false">SUM(J5:J110)</f>
        <v>50530.701</v>
      </c>
      <c r="K111" s="29" t="n">
        <f aca="false">SUM(K5:K110)</f>
        <v>69587.623</v>
      </c>
      <c r="L111" s="29" t="n">
        <f aca="false">SUM(L5:L110)</f>
        <v>19.733</v>
      </c>
      <c r="M111" s="29" t="n">
        <f aca="false">SUM(M5:M110)</f>
        <v>44.033</v>
      </c>
      <c r="N111" s="29" t="n">
        <f aca="false">SUM(N5:N110)</f>
        <v>1022.122</v>
      </c>
      <c r="O111" s="29" t="n">
        <f aca="false">SUM(O5:O110)</f>
        <v>1373.784</v>
      </c>
      <c r="P111" s="29" t="n">
        <f aca="false">SUM(P5:P110)</f>
        <v>0</v>
      </c>
      <c r="Q111" s="29" t="n">
        <f aca="false">SUM(Q5:Q110)</f>
        <v>0</v>
      </c>
      <c r="R111" s="29" t="n">
        <f aca="false">SUM(R5:R110)</f>
        <v>1041.855</v>
      </c>
      <c r="S111" s="29" t="n">
        <f aca="false">SUM(S5:S110)</f>
        <v>1417.817</v>
      </c>
      <c r="T111" s="29" t="n">
        <f aca="false">SUM(T5:T110)</f>
        <v>0</v>
      </c>
      <c r="U111" s="29" t="n">
        <f aca="false">SUM(U5:U110)</f>
        <v>0</v>
      </c>
      <c r="V111" s="29" t="n">
        <f aca="false">SUM(V5:V110)</f>
        <v>0</v>
      </c>
      <c r="W111" s="29" t="n">
        <f aca="false">SUM(W5:W110)</f>
        <v>0</v>
      </c>
      <c r="X111" s="29" t="n">
        <f aca="false">SUM(X5:X110)</f>
        <v>0</v>
      </c>
      <c r="Y111" s="29" t="n">
        <f aca="false">SUM(Y5:Y110)</f>
        <v>0</v>
      </c>
      <c r="Z111" s="29" t="n">
        <f aca="false">SUM(Z5:Z110)</f>
        <v>0</v>
      </c>
      <c r="AA111" s="29" t="n">
        <f aca="false">SUM(AA5:AA110)</f>
        <v>0</v>
      </c>
      <c r="AB111" s="29" t="n">
        <f aca="false">SUM(AB5:AB110)</f>
        <v>1961.621</v>
      </c>
      <c r="AC111" s="29" t="n">
        <f aca="false">SUM(AC5:AC110)</f>
        <v>5257.653</v>
      </c>
      <c r="AD111" s="29" t="n">
        <f aca="false">SUM(AD5:AD110)</f>
        <v>49539.414</v>
      </c>
      <c r="AE111" s="29" t="n">
        <f aca="false">SUM(AE5:AE110)</f>
        <v>65676.266</v>
      </c>
      <c r="AF111" s="29" t="n">
        <f aca="false">SUM(AF5:AF110)</f>
        <v>71.521</v>
      </c>
      <c r="AG111" s="29" t="n">
        <f aca="false">SUM(AG5:AG110)</f>
        <v>71.521</v>
      </c>
      <c r="AH111" s="29" t="n">
        <f aca="false">SUM(AH5:AH110)</f>
        <v>51572.556</v>
      </c>
      <c r="AI111" s="29" t="n">
        <f aca="false">SUM(AI5:AI110)</f>
        <v>71005.44</v>
      </c>
      <c r="AJ111" s="30" t="n">
        <f aca="false">SUM(AJ5:AJ110)</f>
        <v>1941.888</v>
      </c>
      <c r="AK111" s="28" t="n">
        <f aca="false">SUM(AK5:AK110)</f>
        <v>19.733</v>
      </c>
      <c r="AL111" s="28" t="n">
        <f aca="false">SUM(AL5:AL110)</f>
        <v>0</v>
      </c>
      <c r="AM111" s="28" t="n">
        <f aca="false">SUM(AM5:AM110)</f>
        <v>5213.62</v>
      </c>
      <c r="AN111" s="28" t="n">
        <f aca="false">SUM(AN5:AN110)</f>
        <v>44.033</v>
      </c>
      <c r="AO111" s="28" t="n">
        <f aca="false">SUM(AO5:AO110)</f>
        <v>0</v>
      </c>
      <c r="AP111" s="28" t="n">
        <f aca="false">SUM(AP5:AP110)</f>
        <v>42843.54</v>
      </c>
      <c r="AQ111" s="28" t="n">
        <f aca="false">SUM(AQ5:AQ110)</f>
        <v>1019.122</v>
      </c>
      <c r="AR111" s="28" t="n">
        <f aca="false">SUM(AR5:AR110)</f>
        <v>0</v>
      </c>
      <c r="AS111" s="28" t="n">
        <f aca="false">SUM(AS5:AS110)</f>
        <v>58374.079</v>
      </c>
      <c r="AT111" s="28" t="n">
        <f aca="false">SUM(AT5:AT110)</f>
        <v>1370.784</v>
      </c>
      <c r="AU111" s="28" t="n">
        <f aca="false">SUM(AU5:AU110)</f>
        <v>0</v>
      </c>
      <c r="AV111" s="28" t="n">
        <f aca="false">SUM(AV5:AV110)</f>
        <v>125.56</v>
      </c>
      <c r="AW111" s="28" t="n">
        <f aca="false">SUM(AW5:AW110)</f>
        <v>0</v>
      </c>
      <c r="AX111" s="28" t="n">
        <f aca="false">SUM(AX5:AX110)</f>
        <v>0</v>
      </c>
      <c r="AY111" s="28" t="n">
        <f aca="false">SUM(AY5:AY110)</f>
        <v>347.034</v>
      </c>
      <c r="AZ111" s="28" t="n">
        <f aca="false">SUM(AZ5:AZ110)</f>
        <v>0</v>
      </c>
      <c r="BA111" s="28" t="n">
        <f aca="false">SUM(BA5:BA110)</f>
        <v>0</v>
      </c>
      <c r="BB111" s="28" t="n">
        <f aca="false">SUM(BB5:BB110)</f>
        <v>9.928</v>
      </c>
      <c r="BC111" s="28" t="n">
        <f aca="false">SUM(BC5:BC110)</f>
        <v>0</v>
      </c>
      <c r="BD111" s="28" t="n">
        <f aca="false">SUM(BD5:BD110)</f>
        <v>0</v>
      </c>
      <c r="BE111" s="28" t="n">
        <f aca="false">SUM(BE5:BE110)</f>
        <v>9.928</v>
      </c>
      <c r="BF111" s="28" t="n">
        <f aca="false">SUM(BF5:BF110)</f>
        <v>0</v>
      </c>
      <c r="BG111" s="28" t="n">
        <f aca="false">SUM(BG5:BG110)</f>
        <v>0</v>
      </c>
      <c r="BH111" s="28" t="n">
        <f aca="false">SUM(BH5:BH110)</f>
        <v>0</v>
      </c>
      <c r="BI111" s="28" t="n">
        <f aca="false">SUM(BI5:BI110)</f>
        <v>0</v>
      </c>
      <c r="BJ111" s="28" t="n">
        <f aca="false">SUM(BJ5:BJ110)</f>
        <v>0</v>
      </c>
      <c r="BK111" s="28" t="n">
        <f aca="false">SUM(BK5:BK110)</f>
        <v>0</v>
      </c>
      <c r="BL111" s="28" t="n">
        <f aca="false">SUM(BL5:BL110)</f>
        <v>0</v>
      </c>
      <c r="BM111" s="28" t="n">
        <f aca="false">SUM(BM5:BM110)</f>
        <v>0</v>
      </c>
      <c r="BN111" s="28" t="n">
        <f aca="false">SUM(BN5:BN110)</f>
        <v>987.77</v>
      </c>
      <c r="BO111" s="28" t="n">
        <f aca="false">SUM(BO5:BO110)</f>
        <v>0</v>
      </c>
      <c r="BP111" s="28" t="n">
        <f aca="false">SUM(BP5:BP110)</f>
        <v>0</v>
      </c>
      <c r="BQ111" s="28" t="n">
        <f aca="false">SUM(BQ5:BQ110)</f>
        <v>1006.941</v>
      </c>
      <c r="BR111" s="28" t="n">
        <f aca="false">SUM(BR5:BR110)</f>
        <v>0</v>
      </c>
      <c r="BS111" s="28" t="n">
        <f aca="false">SUM(BS5:BS110)</f>
        <v>0</v>
      </c>
      <c r="BT111" s="28" t="n">
        <f aca="false">SUM(BT5:BT110)</f>
        <v>2762.594</v>
      </c>
      <c r="BU111" s="28" t="n">
        <f aca="false">SUM(BU5:BU110)</f>
        <v>0</v>
      </c>
      <c r="BV111" s="28" t="n">
        <f aca="false">SUM(BV5:BV110)</f>
        <v>0</v>
      </c>
      <c r="BW111" s="28" t="n">
        <f aca="false">SUM(BW5:BW110)</f>
        <v>2738.153</v>
      </c>
      <c r="BX111" s="28" t="n">
        <f aca="false">SUM(BX5:BX110)</f>
        <v>0</v>
      </c>
      <c r="BY111" s="28" t="n">
        <f aca="false">SUM(BY5:BY110)</f>
        <v>0</v>
      </c>
      <c r="BZ111" s="28" t="n">
        <f aca="false">SUM(BZ5:BZ110)</f>
        <v>1452.693</v>
      </c>
      <c r="CA111" s="28" t="n">
        <f aca="false">SUM(CA5:CA110)</f>
        <v>3</v>
      </c>
      <c r="CB111" s="28" t="n">
        <f aca="false">SUM(CB5:CB110)</f>
        <v>0</v>
      </c>
      <c r="CC111" s="28" t="n">
        <f aca="false">SUM(CC5:CC110)</f>
        <v>1444.609</v>
      </c>
      <c r="CD111" s="28" t="n">
        <f aca="false">SUM(CD5:CD110)</f>
        <v>3</v>
      </c>
      <c r="CE111" s="28" t="n">
        <f aca="false">SUM(CE5:CE110)</f>
        <v>0</v>
      </c>
      <c r="CF111" s="28" t="n">
        <f aca="false">SUM(CF5:CF110)</f>
        <v>294.977</v>
      </c>
      <c r="CG111" s="28" t="n">
        <f aca="false">SUM(CG5:CG110)</f>
        <v>0</v>
      </c>
      <c r="CH111" s="28" t="n">
        <f aca="false">SUM(CH5:CH110)</f>
        <v>0</v>
      </c>
      <c r="CI111" s="28" t="n">
        <f aca="false">SUM(CI5:CI110)</f>
        <v>299.714</v>
      </c>
      <c r="CJ111" s="28" t="n">
        <f aca="false">SUM(CJ5:CJ110)</f>
        <v>0</v>
      </c>
      <c r="CK111" s="28" t="n">
        <f aca="false">SUM(CK5:CK110)</f>
        <v>0</v>
      </c>
      <c r="CL111" s="28" t="n">
        <f aca="false">SUM(CL5:CL110)</f>
        <v>0</v>
      </c>
      <c r="CM111" s="28" t="n">
        <f aca="false">SUM(CM5:CM110)</f>
        <v>0</v>
      </c>
      <c r="CN111" s="28" t="n">
        <f aca="false">SUM(CN5:CN110)</f>
        <v>0</v>
      </c>
      <c r="CO111" s="28" t="n">
        <f aca="false">SUM(CO5:CO110)</f>
        <v>0</v>
      </c>
      <c r="CP111" s="28" t="n">
        <f aca="false">SUM(CP5:CP110)</f>
        <v>0</v>
      </c>
      <c r="CQ111" s="28" t="n">
        <f aca="false">SUM(CQ5:CQ110)</f>
        <v>0</v>
      </c>
      <c r="CR111" s="28" t="n">
        <f aca="false">SUM(CR5:CR110)</f>
        <v>0</v>
      </c>
      <c r="CS111" s="28" t="n">
        <f aca="false">SUM(CS5:CS110)</f>
        <v>0</v>
      </c>
      <c r="CT111" s="28" t="n">
        <f aca="false">SUM(CT5:CT110)</f>
        <v>0</v>
      </c>
      <c r="CU111" s="28" t="n">
        <f aca="false">SUM(CU5:CU110)</f>
        <v>0</v>
      </c>
      <c r="CV111" s="28" t="n">
        <f aca="false">SUM(CV5:CV110)</f>
        <v>0</v>
      </c>
      <c r="CW111" s="28" t="n">
        <f aca="false">SUM(CW5:CW110)</f>
        <v>0</v>
      </c>
      <c r="CX111" s="28" t="n">
        <f aca="false">SUM(CX5:CX110)</f>
        <v>71.521</v>
      </c>
      <c r="CY111" s="28" t="n">
        <f aca="false">SUM(CY5:CY110)</f>
        <v>0</v>
      </c>
      <c r="CZ111" s="28" t="n">
        <f aca="false">SUM(CZ5:CZ110)</f>
        <v>0</v>
      </c>
      <c r="DA111" s="28" t="n">
        <f aca="false">SUM(DA5:DA110)</f>
        <v>71.521</v>
      </c>
      <c r="DB111" s="28" t="n">
        <f aca="false">SUM(DB5:DB110)</f>
        <v>0</v>
      </c>
      <c r="DC111" s="28" t="n">
        <f aca="false">SUM(DC5:DC110)</f>
        <v>0</v>
      </c>
      <c r="DD111" s="28" t="n">
        <f aca="false">SUM(DD5:DD110)</f>
        <v>19.333</v>
      </c>
      <c r="DE111" s="28" t="n">
        <f aca="false">SUM(DE5:DE110)</f>
        <v>0</v>
      </c>
      <c r="DF111" s="28" t="n">
        <f aca="false">SUM(DF5:DF110)</f>
        <v>0</v>
      </c>
      <c r="DG111" s="28" t="n">
        <f aca="false">SUM(DG5:DG110)</f>
        <v>19.333</v>
      </c>
      <c r="DH111" s="28" t="n">
        <f aca="false">SUM(DH5:DH110)</f>
        <v>0</v>
      </c>
      <c r="DI111" s="28" t="n">
        <f aca="false">SUM(DI5:DI110)</f>
        <v>0</v>
      </c>
    </row>
    <row r="113" customFormat="false" ht="44.25" hidden="false" customHeight="true" outlineLevel="0" collapsed="false">
      <c r="AF113" s="31" t="s">
        <v>251</v>
      </c>
      <c r="AG113" s="31"/>
      <c r="AH113" s="8" t="n">
        <f aca="false">AB111+AD111+AF111</f>
        <v>51572.556</v>
      </c>
      <c r="AI113" s="8" t="n">
        <f aca="false">AC111+AE111+AG111</f>
        <v>71005.44</v>
      </c>
    </row>
    <row r="114" s="9" customFormat="true" ht="44.25" hidden="false" customHeight="true" outlineLevel="0" collapsed="false">
      <c r="B114" s="7"/>
      <c r="C114" s="6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31" t="s">
        <v>252</v>
      </c>
      <c r="AG114" s="31"/>
      <c r="AH114" s="8" t="n">
        <f aca="false">AH113-AH5-AH6</f>
        <v>51348.138</v>
      </c>
      <c r="AI114" s="32" t="n">
        <f aca="false">AI113-AI5-AI6</f>
        <v>70192.282</v>
      </c>
      <c r="AJ114" s="33"/>
    </row>
  </sheetData>
  <mergeCells count="40">
    <mergeCell ref="A1:AG1"/>
    <mergeCell ref="A2:A4"/>
    <mergeCell ref="B2:B4"/>
    <mergeCell ref="D2:K2"/>
    <mergeCell ref="L2:S2"/>
    <mergeCell ref="T2:AA2"/>
    <mergeCell ref="AB2:AI2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O3"/>
    <mergeCell ref="AP3:AU3"/>
    <mergeCell ref="AV3:BA3"/>
    <mergeCell ref="BB3:BG3"/>
    <mergeCell ref="BH3:BM3"/>
    <mergeCell ref="BN3:BS3"/>
    <mergeCell ref="BT3:BY3"/>
    <mergeCell ref="BZ3:CE3"/>
    <mergeCell ref="CF3:CK3"/>
    <mergeCell ref="CL3:CQ3"/>
    <mergeCell ref="CR3:CW3"/>
    <mergeCell ref="CX3:DC3"/>
    <mergeCell ref="DD3:DI3"/>
    <mergeCell ref="A111:B111"/>
    <mergeCell ref="AF113:AG113"/>
    <mergeCell ref="AF114:AG11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29" activeCellId="0" sqref="J29"/>
    </sheetView>
  </sheetViews>
  <sheetFormatPr defaultColWidth="9.1328125" defaultRowHeight="20.25" zeroHeight="false" outlineLevelRow="0" outlineLevelCol="0"/>
  <cols>
    <col collapsed="false" customWidth="true" hidden="true" outlineLevel="0" max="1" min="1" style="34" width="12.7"/>
    <col collapsed="false" customWidth="true" hidden="false" outlineLevel="0" max="2" min="2" style="35" width="24.7"/>
    <col collapsed="false" customWidth="true" hidden="true" outlineLevel="0" max="3" min="3" style="34" width="14.99"/>
    <col collapsed="false" customWidth="true" hidden="false" outlineLevel="0" max="4" min="4" style="36" width="11.13"/>
    <col collapsed="false" customWidth="true" hidden="false" outlineLevel="0" max="6" min="5" style="36" width="12.13"/>
    <col collapsed="false" customWidth="true" hidden="false" outlineLevel="0" max="7" min="7" style="36" width="11.7"/>
    <col collapsed="false" customWidth="true" hidden="false" outlineLevel="0" max="9" min="8" style="36" width="10.28"/>
    <col collapsed="false" customWidth="true" hidden="false" outlineLevel="0" max="11" min="10" style="36" width="11.7"/>
    <col collapsed="false" customWidth="true" hidden="true" outlineLevel="0" max="12" min="12" style="36" width="10.7"/>
    <col collapsed="false" customWidth="true" hidden="true" outlineLevel="0" max="13" min="13" style="36" width="11.13"/>
    <col collapsed="false" customWidth="true" hidden="true" outlineLevel="0" max="14" min="14" style="36" width="10.84"/>
    <col collapsed="false" customWidth="true" hidden="true" outlineLevel="0" max="15" min="15" style="36" width="11.7"/>
    <col collapsed="false" customWidth="true" hidden="true" outlineLevel="0" max="16" min="16" style="36" width="10.13"/>
    <col collapsed="false" customWidth="true" hidden="true" outlineLevel="0" max="17" min="17" style="36" width="10.28"/>
    <col collapsed="false" customWidth="true" hidden="false" outlineLevel="0" max="18" min="18" style="36" width="11.28"/>
    <col collapsed="false" customWidth="true" hidden="false" outlineLevel="0" max="19" min="19" style="36" width="11.7"/>
    <col collapsed="false" customWidth="true" hidden="true" outlineLevel="0" max="27" min="20" style="36" width="11.7"/>
    <col collapsed="false" customWidth="true" hidden="false" outlineLevel="0" max="28" min="28" style="36" width="11.13"/>
    <col collapsed="false" customWidth="true" hidden="false" outlineLevel="0" max="31" min="29" style="36" width="11.7"/>
    <col collapsed="false" customWidth="true" hidden="false" outlineLevel="0" max="32" min="32" style="36" width="10.56"/>
    <col collapsed="false" customWidth="true" hidden="false" outlineLevel="0" max="33" min="33" style="36" width="11.13"/>
    <col collapsed="false" customWidth="true" hidden="false" outlineLevel="0" max="35" min="34" style="36" width="11.7"/>
    <col collapsed="false" customWidth="true" hidden="true" outlineLevel="0" max="41" min="36" style="34" width="9.05"/>
    <col collapsed="false" customWidth="true" hidden="true" outlineLevel="0" max="42" min="42" style="34" width="10.99"/>
    <col collapsed="false" customWidth="true" hidden="true" outlineLevel="0" max="44" min="43" style="34" width="9.05"/>
    <col collapsed="false" customWidth="true" hidden="true" outlineLevel="0" max="45" min="45" style="34" width="10.84"/>
    <col collapsed="false" customWidth="true" hidden="true" outlineLevel="0" max="113" min="46" style="34" width="9.05"/>
    <col collapsed="false" customWidth="false" hidden="false" outlineLevel="0" max="257" min="114" style="34" width="9.13"/>
  </cols>
  <sheetData>
    <row r="1" s="38" customFormat="true" ht="27.75" hidden="false" customHeight="true" outlineLevel="0" collapsed="false">
      <c r="A1" s="37" t="s">
        <v>12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</row>
    <row r="2" s="39" customFormat="true" ht="23.25" hidden="false" customHeight="true" outlineLevel="0" collapsed="false">
      <c r="B2" s="40" t="s">
        <v>253</v>
      </c>
      <c r="D2" s="41" t="s">
        <v>132</v>
      </c>
      <c r="E2" s="41"/>
      <c r="F2" s="41"/>
      <c r="G2" s="41"/>
      <c r="H2" s="41"/>
      <c r="I2" s="41"/>
      <c r="J2" s="41"/>
      <c r="K2" s="41"/>
      <c r="L2" s="41" t="s">
        <v>133</v>
      </c>
      <c r="M2" s="41"/>
      <c r="N2" s="41"/>
      <c r="O2" s="41"/>
      <c r="P2" s="41"/>
      <c r="Q2" s="41"/>
      <c r="R2" s="41"/>
      <c r="S2" s="41"/>
      <c r="T2" s="41" t="s">
        <v>134</v>
      </c>
      <c r="U2" s="41"/>
      <c r="V2" s="41"/>
      <c r="W2" s="41"/>
      <c r="X2" s="41"/>
      <c r="Y2" s="41"/>
      <c r="Z2" s="41"/>
      <c r="AA2" s="41"/>
      <c r="AB2" s="41" t="s">
        <v>135</v>
      </c>
      <c r="AC2" s="41"/>
      <c r="AD2" s="41"/>
      <c r="AE2" s="41"/>
      <c r="AF2" s="41"/>
      <c r="AG2" s="41"/>
      <c r="AH2" s="41"/>
      <c r="AI2" s="41"/>
      <c r="AJ2" s="42"/>
    </row>
    <row r="3" s="49" customFormat="true" ht="21.75" hidden="false" customHeight="true" outlineLevel="0" collapsed="false">
      <c r="A3" s="43" t="s">
        <v>254</v>
      </c>
      <c r="B3" s="40"/>
      <c r="C3" s="44" t="s">
        <v>255</v>
      </c>
      <c r="D3" s="45" t="s">
        <v>137</v>
      </c>
      <c r="E3" s="45"/>
      <c r="F3" s="45" t="s">
        <v>138</v>
      </c>
      <c r="G3" s="45"/>
      <c r="H3" s="45" t="s">
        <v>139</v>
      </c>
      <c r="I3" s="45"/>
      <c r="J3" s="45" t="s">
        <v>135</v>
      </c>
      <c r="K3" s="45"/>
      <c r="L3" s="45" t="s">
        <v>137</v>
      </c>
      <c r="M3" s="45"/>
      <c r="N3" s="45" t="s">
        <v>138</v>
      </c>
      <c r="O3" s="45"/>
      <c r="P3" s="45" t="s">
        <v>139</v>
      </c>
      <c r="Q3" s="45"/>
      <c r="R3" s="45" t="s">
        <v>135</v>
      </c>
      <c r="S3" s="45"/>
      <c r="T3" s="46" t="s">
        <v>137</v>
      </c>
      <c r="U3" s="46"/>
      <c r="V3" s="46" t="s">
        <v>138</v>
      </c>
      <c r="W3" s="46"/>
      <c r="X3" s="46" t="s">
        <v>139</v>
      </c>
      <c r="Y3" s="46"/>
      <c r="Z3" s="46" t="s">
        <v>135</v>
      </c>
      <c r="AA3" s="46"/>
      <c r="AB3" s="45" t="s">
        <v>137</v>
      </c>
      <c r="AC3" s="45"/>
      <c r="AD3" s="45" t="s">
        <v>138</v>
      </c>
      <c r="AE3" s="45"/>
      <c r="AF3" s="45" t="s">
        <v>139</v>
      </c>
      <c r="AG3" s="45"/>
      <c r="AH3" s="45" t="s">
        <v>135</v>
      </c>
      <c r="AI3" s="45"/>
      <c r="AJ3" s="47" t="s">
        <v>3</v>
      </c>
      <c r="AK3" s="47"/>
      <c r="AL3" s="47"/>
      <c r="AM3" s="47"/>
      <c r="AN3" s="47"/>
      <c r="AO3" s="47"/>
      <c r="AP3" s="48" t="s">
        <v>4</v>
      </c>
      <c r="AQ3" s="48"/>
      <c r="AR3" s="48"/>
      <c r="AS3" s="48"/>
      <c r="AT3" s="48"/>
      <c r="AU3" s="48"/>
      <c r="AV3" s="48" t="s">
        <v>5</v>
      </c>
      <c r="AW3" s="48"/>
      <c r="AX3" s="48"/>
      <c r="AY3" s="48"/>
      <c r="AZ3" s="48"/>
      <c r="BA3" s="48"/>
      <c r="BB3" s="48" t="s">
        <v>6</v>
      </c>
      <c r="BC3" s="48"/>
      <c r="BD3" s="48"/>
      <c r="BE3" s="48"/>
      <c r="BF3" s="48"/>
      <c r="BG3" s="48"/>
      <c r="BH3" s="48" t="s">
        <v>7</v>
      </c>
      <c r="BI3" s="48"/>
      <c r="BJ3" s="48"/>
      <c r="BK3" s="48"/>
      <c r="BL3" s="48"/>
      <c r="BM3" s="48"/>
      <c r="BN3" s="48" t="s">
        <v>8</v>
      </c>
      <c r="BO3" s="48"/>
      <c r="BP3" s="48"/>
      <c r="BQ3" s="48"/>
      <c r="BR3" s="48"/>
      <c r="BS3" s="48"/>
      <c r="BT3" s="48" t="s">
        <v>9</v>
      </c>
      <c r="BU3" s="48"/>
      <c r="BV3" s="48"/>
      <c r="BW3" s="48"/>
      <c r="BX3" s="48"/>
      <c r="BY3" s="48"/>
      <c r="BZ3" s="48" t="s">
        <v>10</v>
      </c>
      <c r="CA3" s="48"/>
      <c r="CB3" s="48"/>
      <c r="CC3" s="48"/>
      <c r="CD3" s="48"/>
      <c r="CE3" s="48"/>
      <c r="CF3" s="48" t="s">
        <v>11</v>
      </c>
      <c r="CG3" s="48"/>
      <c r="CH3" s="48"/>
      <c r="CI3" s="48"/>
      <c r="CJ3" s="48"/>
      <c r="CK3" s="48"/>
      <c r="CL3" s="48" t="s">
        <v>12</v>
      </c>
      <c r="CM3" s="48"/>
      <c r="CN3" s="48"/>
      <c r="CO3" s="48"/>
      <c r="CP3" s="48"/>
      <c r="CQ3" s="48"/>
      <c r="CR3" s="48" t="s">
        <v>13</v>
      </c>
      <c r="CS3" s="48"/>
      <c r="CT3" s="48"/>
      <c r="CU3" s="48"/>
      <c r="CV3" s="48"/>
      <c r="CW3" s="48"/>
      <c r="CX3" s="48" t="s">
        <v>14</v>
      </c>
      <c r="CY3" s="48"/>
      <c r="CZ3" s="48"/>
      <c r="DA3" s="48"/>
      <c r="DB3" s="48"/>
      <c r="DC3" s="48"/>
      <c r="DD3" s="48" t="s">
        <v>15</v>
      </c>
      <c r="DE3" s="48"/>
      <c r="DF3" s="48"/>
      <c r="DG3" s="48"/>
      <c r="DH3" s="48"/>
      <c r="DI3" s="48"/>
    </row>
    <row r="4" s="54" customFormat="true" ht="39" hidden="false" customHeight="true" outlineLevel="0" collapsed="false">
      <c r="A4" s="43"/>
      <c r="B4" s="40"/>
      <c r="C4" s="44"/>
      <c r="D4" s="50" t="s">
        <v>140</v>
      </c>
      <c r="E4" s="51" t="s">
        <v>256</v>
      </c>
      <c r="F4" s="50" t="s">
        <v>140</v>
      </c>
      <c r="G4" s="51" t="s">
        <v>256</v>
      </c>
      <c r="H4" s="50" t="s">
        <v>140</v>
      </c>
      <c r="I4" s="51" t="s">
        <v>256</v>
      </c>
      <c r="J4" s="50" t="s">
        <v>140</v>
      </c>
      <c r="K4" s="51" t="s">
        <v>256</v>
      </c>
      <c r="L4" s="50" t="s">
        <v>140</v>
      </c>
      <c r="M4" s="51" t="s">
        <v>256</v>
      </c>
      <c r="N4" s="50" t="s">
        <v>140</v>
      </c>
      <c r="O4" s="51" t="s">
        <v>256</v>
      </c>
      <c r="P4" s="50" t="s">
        <v>140</v>
      </c>
      <c r="Q4" s="51" t="s">
        <v>256</v>
      </c>
      <c r="R4" s="50" t="s">
        <v>140</v>
      </c>
      <c r="S4" s="51" t="s">
        <v>256</v>
      </c>
      <c r="T4" s="50" t="s">
        <v>140</v>
      </c>
      <c r="U4" s="51" t="s">
        <v>256</v>
      </c>
      <c r="V4" s="50" t="s">
        <v>140</v>
      </c>
      <c r="W4" s="51" t="s">
        <v>256</v>
      </c>
      <c r="X4" s="50" t="s">
        <v>140</v>
      </c>
      <c r="Y4" s="51" t="s">
        <v>256</v>
      </c>
      <c r="Z4" s="50" t="s">
        <v>140</v>
      </c>
      <c r="AA4" s="51" t="s">
        <v>256</v>
      </c>
      <c r="AB4" s="50" t="s">
        <v>140</v>
      </c>
      <c r="AC4" s="51" t="s">
        <v>256</v>
      </c>
      <c r="AD4" s="50" t="s">
        <v>140</v>
      </c>
      <c r="AE4" s="51" t="s">
        <v>256</v>
      </c>
      <c r="AF4" s="50" t="s">
        <v>140</v>
      </c>
      <c r="AG4" s="51" t="s">
        <v>256</v>
      </c>
      <c r="AH4" s="50" t="s">
        <v>140</v>
      </c>
      <c r="AI4" s="51" t="s">
        <v>256</v>
      </c>
      <c r="AJ4" s="52" t="s">
        <v>16</v>
      </c>
      <c r="AK4" s="53" t="s">
        <v>17</v>
      </c>
      <c r="AL4" s="53" t="s">
        <v>18</v>
      </c>
      <c r="AM4" s="53" t="s">
        <v>257</v>
      </c>
      <c r="AN4" s="53" t="s">
        <v>258</v>
      </c>
      <c r="AO4" s="53" t="s">
        <v>259</v>
      </c>
      <c r="AP4" s="53" t="s">
        <v>16</v>
      </c>
      <c r="AQ4" s="53" t="s">
        <v>17</v>
      </c>
      <c r="AR4" s="53" t="s">
        <v>18</v>
      </c>
      <c r="AS4" s="53" t="s">
        <v>257</v>
      </c>
      <c r="AT4" s="53" t="s">
        <v>258</v>
      </c>
      <c r="AU4" s="53" t="s">
        <v>259</v>
      </c>
      <c r="AV4" s="53" t="s">
        <v>16</v>
      </c>
      <c r="AW4" s="53" t="s">
        <v>17</v>
      </c>
      <c r="AX4" s="53" t="s">
        <v>18</v>
      </c>
      <c r="AY4" s="53" t="s">
        <v>257</v>
      </c>
      <c r="AZ4" s="53" t="s">
        <v>258</v>
      </c>
      <c r="BA4" s="53" t="s">
        <v>259</v>
      </c>
      <c r="BB4" s="53" t="s">
        <v>16</v>
      </c>
      <c r="BC4" s="53" t="s">
        <v>17</v>
      </c>
      <c r="BD4" s="53" t="s">
        <v>18</v>
      </c>
      <c r="BE4" s="53" t="s">
        <v>257</v>
      </c>
      <c r="BF4" s="53" t="s">
        <v>258</v>
      </c>
      <c r="BG4" s="53" t="s">
        <v>259</v>
      </c>
      <c r="BH4" s="53" t="s">
        <v>16</v>
      </c>
      <c r="BI4" s="53" t="s">
        <v>17</v>
      </c>
      <c r="BJ4" s="53" t="s">
        <v>18</v>
      </c>
      <c r="BK4" s="53" t="s">
        <v>257</v>
      </c>
      <c r="BL4" s="53" t="s">
        <v>258</v>
      </c>
      <c r="BM4" s="53" t="s">
        <v>259</v>
      </c>
      <c r="BN4" s="53" t="s">
        <v>16</v>
      </c>
      <c r="BO4" s="53" t="s">
        <v>17</v>
      </c>
      <c r="BP4" s="53" t="s">
        <v>18</v>
      </c>
      <c r="BQ4" s="53" t="s">
        <v>257</v>
      </c>
      <c r="BR4" s="53" t="s">
        <v>258</v>
      </c>
      <c r="BS4" s="53" t="s">
        <v>259</v>
      </c>
      <c r="BT4" s="53" t="s">
        <v>16</v>
      </c>
      <c r="BU4" s="53" t="s">
        <v>17</v>
      </c>
      <c r="BV4" s="53" t="s">
        <v>18</v>
      </c>
      <c r="BW4" s="53" t="s">
        <v>257</v>
      </c>
      <c r="BX4" s="53" t="s">
        <v>258</v>
      </c>
      <c r="BY4" s="53" t="s">
        <v>259</v>
      </c>
      <c r="BZ4" s="53" t="s">
        <v>16</v>
      </c>
      <c r="CA4" s="53" t="s">
        <v>17</v>
      </c>
      <c r="CB4" s="53" t="s">
        <v>18</v>
      </c>
      <c r="CC4" s="53" t="s">
        <v>257</v>
      </c>
      <c r="CD4" s="53" t="s">
        <v>258</v>
      </c>
      <c r="CE4" s="53" t="s">
        <v>259</v>
      </c>
      <c r="CF4" s="53" t="s">
        <v>16</v>
      </c>
      <c r="CG4" s="53" t="s">
        <v>17</v>
      </c>
      <c r="CH4" s="53" t="s">
        <v>18</v>
      </c>
      <c r="CI4" s="53" t="s">
        <v>257</v>
      </c>
      <c r="CJ4" s="53" t="s">
        <v>258</v>
      </c>
      <c r="CK4" s="53" t="s">
        <v>259</v>
      </c>
      <c r="CL4" s="53" t="s">
        <v>16</v>
      </c>
      <c r="CM4" s="53" t="s">
        <v>17</v>
      </c>
      <c r="CN4" s="53" t="s">
        <v>18</v>
      </c>
      <c r="CO4" s="53" t="s">
        <v>257</v>
      </c>
      <c r="CP4" s="53" t="s">
        <v>258</v>
      </c>
      <c r="CQ4" s="53" t="s">
        <v>259</v>
      </c>
      <c r="CR4" s="53" t="s">
        <v>16</v>
      </c>
      <c r="CS4" s="53" t="s">
        <v>17</v>
      </c>
      <c r="CT4" s="53" t="s">
        <v>18</v>
      </c>
      <c r="CU4" s="53" t="s">
        <v>257</v>
      </c>
      <c r="CV4" s="53" t="s">
        <v>258</v>
      </c>
      <c r="CW4" s="53" t="s">
        <v>259</v>
      </c>
      <c r="CX4" s="53" t="s">
        <v>16</v>
      </c>
      <c r="CY4" s="53" t="s">
        <v>17</v>
      </c>
      <c r="CZ4" s="53" t="s">
        <v>18</v>
      </c>
      <c r="DA4" s="53" t="s">
        <v>257</v>
      </c>
      <c r="DB4" s="53" t="s">
        <v>258</v>
      </c>
      <c r="DC4" s="53" t="s">
        <v>259</v>
      </c>
      <c r="DD4" s="53" t="s">
        <v>16</v>
      </c>
      <c r="DE4" s="53" t="s">
        <v>17</v>
      </c>
      <c r="DF4" s="53" t="s">
        <v>18</v>
      </c>
      <c r="DG4" s="53" t="s">
        <v>257</v>
      </c>
      <c r="DH4" s="53" t="s">
        <v>258</v>
      </c>
      <c r="DI4" s="53" t="s">
        <v>259</v>
      </c>
    </row>
    <row r="5" customFormat="false" ht="20.25" hidden="false" customHeight="false" outlineLevel="0" collapsed="false">
      <c r="B5" s="55" t="s">
        <v>260</v>
      </c>
      <c r="C5" s="56"/>
      <c r="D5" s="57" t="n">
        <f aca="false">แขวง!D63+แขวง!D64+แขวง!D65+แขวง!D66+แขวง!D67+แขวง!D68+แขวง!D69</f>
        <v>191.107</v>
      </c>
      <c r="E5" s="57" t="n">
        <f aca="false">แขวง!E63+แขวง!E64+แขวง!E65+แขวง!E66+แขวง!E67+แขวง!E68+แขวง!E69</f>
        <v>479.3</v>
      </c>
      <c r="F5" s="57" t="n">
        <f aca="false">แขวง!F63+แขวง!F64+แขวง!F65+แขวง!F66+แขวง!F67+แขวง!F68+แขวง!F69</f>
        <v>3658.188</v>
      </c>
      <c r="G5" s="57" t="n">
        <f aca="false">แขวง!G63+แขวง!G64+แขวง!G65+แขวง!G66+แขวง!G67+แขวง!G68+แขวง!G69</f>
        <v>4103.513</v>
      </c>
      <c r="H5" s="57" t="n">
        <f aca="false">แขวง!H63+แขวง!H64+แขวง!H65+แขวง!H66+แขวง!H67+แขวง!H68+แขวง!H69</f>
        <v>37.38</v>
      </c>
      <c r="I5" s="57" t="n">
        <f aca="false">แขวง!I63+แขวง!I64+แขวง!I65+แขวง!I66+แขวง!I67+แขวง!I68+แขวง!I69</f>
        <v>37.38</v>
      </c>
      <c r="J5" s="57" t="n">
        <f aca="false">แขวง!J63+แขวง!J64+แขวง!J65+แขวง!J66+แขวง!J67+แขวง!J68+แขวง!J69</f>
        <v>3886.675</v>
      </c>
      <c r="K5" s="57" t="n">
        <f aca="false">แขวง!K63+แขวง!K64+แขวง!K65+แขวง!K66+แขวง!K67+แขวง!K68+แขวง!K69</f>
        <v>4620.193</v>
      </c>
      <c r="L5" s="57" t="n">
        <f aca="false">แขวง!L63+แขวง!L64+แขวง!L65+แขวง!L66+แขวง!L67+แขวง!L68+แขวง!L69</f>
        <v>0.244</v>
      </c>
      <c r="M5" s="57" t="n">
        <f aca="false">แขวง!M63+แขวง!M64+แขวง!M65+แขวง!M66+แขวง!M67+แขวง!M68+แขวง!M69</f>
        <v>0.488</v>
      </c>
      <c r="N5" s="57" t="n">
        <f aca="false">แขวง!N63+แขวง!N64+แขวง!N65+แขวง!N66+แขวง!N67+แขวง!N68+แขวง!N69</f>
        <v>83.039</v>
      </c>
      <c r="O5" s="57" t="n">
        <f aca="false">แขวง!O63+แขวง!O64+แขวง!O65+แขวง!O66+แขวง!O67+แขวง!O68+แขวง!O69</f>
        <v>168.687</v>
      </c>
      <c r="P5" s="57" t="n">
        <f aca="false">แขวง!P63+แขวง!P64+แขวง!P65+แขวง!P66+แขวง!P67+แขวง!P68+แขวง!P69</f>
        <v>0</v>
      </c>
      <c r="Q5" s="57" t="n">
        <f aca="false">แขวง!Q63+แขวง!Q64+แขวง!Q65+แขวง!Q66+แขวง!Q67+แขวง!Q68+แขวง!Q69</f>
        <v>0</v>
      </c>
      <c r="R5" s="57" t="n">
        <f aca="false">แขวง!R63+แขวง!R64+แขวง!R65+แขวง!R66+แขวง!R67+แขวง!R68+แขวง!R69</f>
        <v>83.283</v>
      </c>
      <c r="S5" s="57" t="n">
        <f aca="false">แขวง!S63+แขวง!S64+แขวง!S65+แขวง!S66+แขวง!S67+แขวง!S68+แขวง!S69</f>
        <v>169.175</v>
      </c>
      <c r="T5" s="57" t="n">
        <f aca="false">แขวง!T63+แขวง!T64+แขวง!T65+แขวง!T66+แขวง!T67+แขวง!T68+แขวง!T69</f>
        <v>0</v>
      </c>
      <c r="U5" s="57" t="n">
        <f aca="false">แขวง!U63+แขวง!U64+แขวง!U65+แขวง!U66+แขวง!U67+แขวง!U68+แขวง!U69</f>
        <v>0</v>
      </c>
      <c r="V5" s="57" t="n">
        <f aca="false">แขวง!V63+แขวง!V64+แขวง!V65+แขวง!V66+แขวง!V67+แขวง!V68+แขวง!V69</f>
        <v>0</v>
      </c>
      <c r="W5" s="57" t="n">
        <f aca="false">แขวง!W63+แขวง!W64+แขวง!W65+แขวง!W66+แขวง!W67+แขวง!W68+แขวง!W69</f>
        <v>0</v>
      </c>
      <c r="X5" s="57" t="n">
        <f aca="false">แขวง!X63+แขวง!X64+แขวง!X65+แขวง!X66+แขวง!X67+แขวง!X68+แขวง!X69</f>
        <v>0</v>
      </c>
      <c r="Y5" s="57" t="n">
        <f aca="false">แขวง!Y63+แขวง!Y64+แขวง!Y65+แขวง!Y66+แขวง!Y67+แขวง!Y68+แขวง!Y69</f>
        <v>0</v>
      </c>
      <c r="Z5" s="57" t="n">
        <f aca="false">แขวง!Z63+แขวง!Z64+แขวง!Z65+แขวง!Z66+แขวง!Z67+แขวง!Z68+แขวง!Z69</f>
        <v>0</v>
      </c>
      <c r="AA5" s="57" t="n">
        <f aca="false">แขวง!AA63+แขวง!AA64+แขวง!AA65+แขวง!AA66+แขวง!AA67+แขวง!AA68+แขวง!AA69</f>
        <v>0</v>
      </c>
      <c r="AB5" s="57" t="n">
        <f aca="false">แขวง!AB63+แขวง!AB64+แขวง!AB65+แขวง!AB66+แขวง!AB67+แขวง!AB68+แขวง!AB69</f>
        <v>191.351</v>
      </c>
      <c r="AC5" s="57" t="n">
        <f aca="false">แขวง!AC63+แขวง!AC64+แขวง!AC65+แขวง!AC66+แขวง!AC67+แขวง!AC68+แขวง!AC69</f>
        <v>479.788</v>
      </c>
      <c r="AD5" s="57" t="n">
        <f aca="false">แขวง!AD63+แขวง!AD64+แขวง!AD65+แขวง!AD66+แขวง!AD67+แขวง!AD68+แขวง!AD69</f>
        <v>3741.227</v>
      </c>
      <c r="AE5" s="57" t="n">
        <f aca="false">แขวง!AE63+แขวง!AE64+แขวง!AE65+แขวง!AE66+แขวง!AE67+แขวง!AE68+แขวง!AE69</f>
        <v>4272.2</v>
      </c>
      <c r="AF5" s="57" t="n">
        <f aca="false">แขวง!AF63+แขวง!AF64+แขวง!AF65+แขวง!AF66+แขวง!AF67+แขวง!AF68+แขวง!AF69</f>
        <v>37.38</v>
      </c>
      <c r="AG5" s="57" t="n">
        <f aca="false">แขวง!AG63+แขวง!AG64+แขวง!AG65+แขวง!AG66+แขวง!AG67+แขวง!AG68+แขวง!AG69</f>
        <v>37.38</v>
      </c>
      <c r="AH5" s="57" t="n">
        <f aca="false">แขวง!AH63+แขวง!AH64+แขวง!AH65+แขวง!AH66+แขวง!AH67+แขวง!AH68+แขวง!AH69</f>
        <v>3969.958</v>
      </c>
      <c r="AI5" s="57" t="n">
        <f aca="false">แขวง!AI63+แขวง!AI64+แขวง!AI65+แขวง!AI66+แขวง!AI67+แขวง!AI68+แขวง!AI69</f>
        <v>4789.368</v>
      </c>
      <c r="AJ5" s="34" t="n">
        <f aca="false">แขวง!AJ63+แขวง!AJ64+แขวง!AJ65+แขวง!AJ66+แขวง!AJ67+แขวง!AJ68+แขวง!AJ69</f>
        <v>191.107</v>
      </c>
      <c r="AK5" s="34" t="n">
        <f aca="false">แขวง!AK63+แขวง!AK64+แขวง!AK65+แขวง!AK66+แขวง!AK67+แขวง!AK68+แขวง!AK69</f>
        <v>0.244</v>
      </c>
      <c r="AL5" s="34" t="n">
        <f aca="false">แขวง!AL63+แขวง!AL64+แขวง!AL65+แขวง!AL66+แขวง!AL67+แขวง!AL68+แขวง!AL69</f>
        <v>0</v>
      </c>
      <c r="AM5" s="34" t="n">
        <f aca="false">แขวง!AM63+แขวง!AM64+แขวง!AM65+แขวง!AM66+แขวง!AM67+แขวง!AM68+แขวง!AM69</f>
        <v>479.3</v>
      </c>
      <c r="AN5" s="34" t="n">
        <f aca="false">แขวง!AN63+แขวง!AN64+แขวง!AN65+แขวง!AN66+แขวง!AN67+แขวง!AN68+แขวง!AN69</f>
        <v>0.488</v>
      </c>
      <c r="AO5" s="34" t="n">
        <f aca="false">แขวง!AO63+แขวง!AO64+แขวง!AO65+แขวง!AO66+แขวง!AO67+แขวง!AO68+แขวง!AO69</f>
        <v>0</v>
      </c>
      <c r="AP5" s="34" t="n">
        <f aca="false">แขวง!AP63+แขวง!AP64+แขวง!AP65+แขวง!AP66+แขวง!AP67+แขวง!AP68+แขวง!AP69</f>
        <v>2325.252</v>
      </c>
      <c r="AQ5" s="34" t="n">
        <f aca="false">แขวง!AQ63+แขวง!AQ64+แขวง!AQ65+แขวง!AQ66+แขวง!AQ67+แขวง!AQ68+แขวง!AQ69</f>
        <v>83.039</v>
      </c>
      <c r="AR5" s="34" t="n">
        <f aca="false">แขวง!AR63+แขวง!AR64+แขวง!AR65+แขวง!AR66+แขวง!AR67+แขวง!AR68+แขวง!AR69</f>
        <v>0</v>
      </c>
      <c r="AS5" s="34" t="n">
        <f aca="false">แขวง!AS63+แขวง!AS64+แขวง!AS65+แขวง!AS66+แขวง!AS67+แขวง!AS68+แขวง!AS69</f>
        <v>2800.577</v>
      </c>
      <c r="AT5" s="34" t="n">
        <f aca="false">แขวง!AT63+แขวง!AT64+แขวง!AT65+แขวง!AT66+แขวง!AT67+แขวง!AT68+แขวง!AT69</f>
        <v>168.687</v>
      </c>
      <c r="AU5" s="34" t="n">
        <f aca="false">แขวง!AU63+แขวง!AU64+แขวง!AU65+แขวง!AU66+แขวง!AU67+แขวง!AU68+แขวง!AU69</f>
        <v>0</v>
      </c>
      <c r="AV5" s="34" t="n">
        <f aca="false">แขวง!AV63+แขวง!AV64+แขวง!AV65+แขวง!AV66+แขวง!AV67+แขวง!AV68+แขวง!AV69</f>
        <v>0</v>
      </c>
      <c r="AW5" s="34" t="n">
        <f aca="false">แขวง!AW63+แขวง!AW64+แขวง!AW65+แขวง!AW66+แขวง!AW67+แขวง!AW68+แขวง!AW69</f>
        <v>0</v>
      </c>
      <c r="AX5" s="34" t="n">
        <f aca="false">แขวง!AX63+แขวง!AX64+แขวง!AX65+แขวง!AX66+แขวง!AX67+แขวง!AX68+แขวง!AX69</f>
        <v>0</v>
      </c>
      <c r="AY5" s="34" t="n">
        <f aca="false">แขวง!AY63+แขวง!AY64+แขวง!AY65+แขวง!AY66+แขวง!AY67+แขวง!AY68+แขวง!AY69</f>
        <v>0</v>
      </c>
      <c r="AZ5" s="34" t="n">
        <f aca="false">แขวง!AZ63+แขวง!AZ64+แขวง!AZ65+แขวง!AZ66+แขวง!AZ67+แขวง!AZ68+แขวง!AZ69</f>
        <v>0</v>
      </c>
      <c r="BA5" s="34" t="n">
        <f aca="false">แขวง!BA63+แขวง!BA64+แขวง!BA65+แขวง!BA66+แขวง!BA67+แขวง!BA68+แขวง!BA69</f>
        <v>0</v>
      </c>
      <c r="BB5" s="34" t="n">
        <f aca="false">แขวง!BB63+แขวง!BB64+แขวง!BB65+แขวง!BB66+แขวง!BB67+แขวง!BB68+แขวง!BB69</f>
        <v>0</v>
      </c>
      <c r="BC5" s="34" t="n">
        <f aca="false">แขวง!BC63+แขวง!BC64+แขวง!BC65+แขวง!BC66+แขวง!BC67+แขวง!BC68+แขวง!BC69</f>
        <v>0</v>
      </c>
      <c r="BD5" s="34" t="n">
        <f aca="false">แขวง!BD63+แขวง!BD64+แขวง!BD65+แขวง!BD66+แขวง!BD67+แขวง!BD68+แขวง!BD69</f>
        <v>0</v>
      </c>
      <c r="BE5" s="34" t="n">
        <f aca="false">แขวง!BE63+แขวง!BE64+แขวง!BE65+แขวง!BE66+แขวง!BE67+แขวง!BE68+แขวง!BE69</f>
        <v>0</v>
      </c>
      <c r="BF5" s="34" t="n">
        <f aca="false">แขวง!BF63+แขวง!BF64+แขวง!BF65+แขวง!BF66+แขวง!BF67+แขวง!BF68+แขวง!BF69</f>
        <v>0</v>
      </c>
      <c r="BG5" s="34" t="n">
        <f aca="false">แขวง!BG63+แขวง!BG64+แขวง!BG65+แขวง!BG66+แขวง!BG67+แขวง!BG68+แขวง!BG69</f>
        <v>0</v>
      </c>
      <c r="BH5" s="34" t="n">
        <f aca="false">แขวง!BH63+แขวง!BH64+แขวง!BH65+แขวง!BH66+แขวง!BH67+แขวง!BH68+แขวง!BH69</f>
        <v>0</v>
      </c>
      <c r="BI5" s="34" t="n">
        <f aca="false">แขวง!BI63+แขวง!BI64+แขวง!BI65+แขวง!BI66+แขวง!BI67+แขวง!BI68+แขวง!BI69</f>
        <v>0</v>
      </c>
      <c r="BJ5" s="34" t="n">
        <f aca="false">แขวง!BJ63+แขวง!BJ64+แขวง!BJ65+แขวง!BJ66+แขวง!BJ67+แขวง!BJ68+แขวง!BJ69</f>
        <v>0</v>
      </c>
      <c r="BK5" s="34" t="n">
        <f aca="false">แขวง!BK63+แขวง!BK64+แขวง!BK65+แขวง!BK66+แขวง!BK67+แขวง!BK68+แขวง!BK69</f>
        <v>0</v>
      </c>
      <c r="BL5" s="34" t="n">
        <f aca="false">แขวง!BL63+แขวง!BL64+แขวง!BL65+แขวง!BL66+แขวง!BL67+แขวง!BL68+แขวง!BL69</f>
        <v>0</v>
      </c>
      <c r="BM5" s="34" t="n">
        <f aca="false">แขวง!BM63+แขวง!BM64+แขวง!BM65+แขวง!BM66+แขวง!BM67+แขวง!BM68+แขวง!BM69</f>
        <v>0</v>
      </c>
      <c r="BN5" s="34" t="n">
        <f aca="false">แขวง!BN63+แขวง!BN64+แขวง!BN65+แขวง!BN66+แขวง!BN67+แขวง!BN68+แขวง!BN69</f>
        <v>295.718</v>
      </c>
      <c r="BO5" s="34" t="n">
        <f aca="false">แขวง!BO63+แขวง!BO64+แขวง!BO65+แขวง!BO66+แขวง!BO67+แขวง!BO68+แขวง!BO69</f>
        <v>0</v>
      </c>
      <c r="BP5" s="34" t="n">
        <f aca="false">แขวง!BP63+แขวง!BP64+แขวง!BP65+แขวง!BP66+แขวง!BP67+แขวง!BP68+แขวง!BP69</f>
        <v>0</v>
      </c>
      <c r="BQ5" s="34" t="n">
        <f aca="false">แขวง!BQ63+แขวง!BQ64+แขวง!BQ65+แขวง!BQ66+แขวง!BQ67+แขวง!BQ68+แขวง!BQ69</f>
        <v>295.718</v>
      </c>
      <c r="BR5" s="34" t="n">
        <f aca="false">แขวง!BR63+แขวง!BR64+แขวง!BR65+แขวง!BR66+แขวง!BR67+แขวง!BR68+แขวง!BR69</f>
        <v>0</v>
      </c>
      <c r="BS5" s="34" t="n">
        <f aca="false">แขวง!BS63+แขวง!BS64+แขวง!BS65+แขวง!BS66+แขวง!BS67+แขวง!BS68+แขวง!BS69</f>
        <v>0</v>
      </c>
      <c r="BT5" s="34" t="n">
        <f aca="false">แขวง!BT63+แขวง!BT64+แขวง!BT65+แขวง!BT66+แขวง!BT67+แขวง!BT68+แขวง!BT69</f>
        <v>727.232</v>
      </c>
      <c r="BU5" s="34" t="n">
        <f aca="false">แขวง!BU63+แขวง!BU64+แขวง!BU65+แขวง!BU66+แขวง!BU67+แขวง!BU68+แขวง!BU69</f>
        <v>0</v>
      </c>
      <c r="BV5" s="34" t="n">
        <f aca="false">แขวง!BV63+แขวง!BV64+แขวง!BV65+แขวง!BV66+แขวง!BV67+แขวง!BV68+แขวง!BV69</f>
        <v>0</v>
      </c>
      <c r="BW5" s="34" t="n">
        <f aca="false">แขวง!BW63+แขวง!BW64+แขวง!BW65+แขวง!BW66+แขวง!BW67+แขวง!BW68+แขวง!BW69</f>
        <v>697.232</v>
      </c>
      <c r="BX5" s="34" t="n">
        <f aca="false">แขวง!BX63+แขวง!BX64+แขวง!BX65+แขวง!BX66+แขวง!BX67+แขวง!BX68+แขวง!BX69</f>
        <v>0</v>
      </c>
      <c r="BY5" s="34" t="n">
        <f aca="false">แขวง!BY63+แขวง!BY64+แขวง!BY65+แขวง!BY66+แขวง!BY67+แขวง!BY68+แขวง!BY69</f>
        <v>0</v>
      </c>
      <c r="BZ5" s="34" t="n">
        <f aca="false">แขวง!BZ63+แขวง!BZ64+แขวง!BZ65+แขวง!BZ66+แขวง!BZ67+แขวง!BZ68+แขวง!BZ69</f>
        <v>258.089</v>
      </c>
      <c r="CA5" s="34" t="n">
        <f aca="false">แขวง!CA63+แขวง!CA64+แขวง!CA65+แขวง!CA66+แขวง!CA67+แขวง!CA68+แขวง!CA69</f>
        <v>0</v>
      </c>
      <c r="CB5" s="34" t="n">
        <f aca="false">แขวง!CB63+แขวง!CB64+แขวง!CB65+แขวง!CB66+แขวง!CB67+แขวง!CB68+แขวง!CB69</f>
        <v>0</v>
      </c>
      <c r="CC5" s="34" t="n">
        <f aca="false">แขวง!CC63+แขวง!CC64+แขวง!CC65+แขวง!CC66+แขวง!CC67+แขวง!CC68+แขวง!CC69</f>
        <v>258.089</v>
      </c>
      <c r="CD5" s="34" t="n">
        <f aca="false">แขวง!CD63+แขวง!CD64+แขวง!CD65+แขวง!CD66+แขวง!CD67+แขวง!CD68+แขวง!CD69</f>
        <v>0</v>
      </c>
      <c r="CE5" s="34" t="n">
        <f aca="false">แขวง!CE63+แขวง!CE64+แขวง!CE65+แขวง!CE66+แขวง!CE67+แขวง!CE68+แขวง!CE69</f>
        <v>0</v>
      </c>
      <c r="CF5" s="34" t="n">
        <f aca="false">แขวง!CF63+แขวง!CF64+แขวง!CF65+แขวง!CF66+แขวง!CF67+แขวง!CF68+แขวง!CF69</f>
        <v>32.564</v>
      </c>
      <c r="CG5" s="34" t="n">
        <f aca="false">แขวง!CG63+แขวง!CG64+แขวง!CG65+แขวง!CG66+แขวง!CG67+แขวง!CG68+แขวง!CG69</f>
        <v>0</v>
      </c>
      <c r="CH5" s="34" t="n">
        <f aca="false">แขวง!CH63+แขวง!CH64+แขวง!CH65+แขวง!CH66+แขวง!CH67+แขวง!CH68+แขวง!CH69</f>
        <v>0</v>
      </c>
      <c r="CI5" s="34" t="n">
        <f aca="false">แขวง!CI63+แขวง!CI64+แขวง!CI65+แขวง!CI66+แขวง!CI67+แขวง!CI68+แขวง!CI69</f>
        <v>32.564</v>
      </c>
      <c r="CJ5" s="34" t="n">
        <f aca="false">แขวง!CJ63+แขวง!CJ64+แขวง!CJ65+แขวง!CJ66+แขวง!CJ67+แขวง!CJ68+แขวง!CJ69</f>
        <v>0</v>
      </c>
      <c r="CK5" s="34" t="n">
        <f aca="false">แขวง!CK63+แขวง!CK64+แขวง!CK65+แขวง!CK66+แขวง!CK67+แขวง!CK68+แขวง!CK69</f>
        <v>0</v>
      </c>
      <c r="CL5" s="34" t="n">
        <f aca="false">แขวง!CL63+แขวง!CL64+แขวง!CL65+แขวง!CL66+แขวง!CL67+แขวง!CL68+แขวง!CL69</f>
        <v>0</v>
      </c>
      <c r="CM5" s="34" t="n">
        <f aca="false">แขวง!CM63+แขวง!CM64+แขวง!CM65+แขวง!CM66+แขวง!CM67+แขวง!CM68+แขวง!CM69</f>
        <v>0</v>
      </c>
      <c r="CN5" s="34" t="n">
        <f aca="false">แขวง!CN63+แขวง!CN64+แขวง!CN65+แขวง!CN66+แขวง!CN67+แขวง!CN68+แขวง!CN69</f>
        <v>0</v>
      </c>
      <c r="CO5" s="34" t="n">
        <f aca="false">แขวง!CO63+แขวง!CO64+แขวง!CO65+แขวง!CO66+แขวง!CO67+แขวง!CO68+แขวง!CO69</f>
        <v>0</v>
      </c>
      <c r="CP5" s="34" t="n">
        <f aca="false">แขวง!CP63+แขวง!CP64+แขวง!CP65+แขวง!CP66+แขวง!CP67+แขวง!CP68+แขวง!CP69</f>
        <v>0</v>
      </c>
      <c r="CQ5" s="34" t="n">
        <f aca="false">แขวง!CQ63+แขวง!CQ64+แขวง!CQ65+แขวง!CQ66+แขวง!CQ67+แขวง!CQ68+แขวง!CQ69</f>
        <v>0</v>
      </c>
      <c r="CR5" s="34" t="n">
        <f aca="false">แขวง!CR63+แขวง!CR64+แขวง!CR65+แขวง!CR66+แขวง!CR67+แขวง!CR68+แขวง!CR69</f>
        <v>0</v>
      </c>
      <c r="CS5" s="34" t="n">
        <f aca="false">แขวง!CS63+แขวง!CS64+แขวง!CS65+แขวง!CS66+แขวง!CS67+แขวง!CS68+แขวง!CS69</f>
        <v>0</v>
      </c>
      <c r="CT5" s="34" t="n">
        <f aca="false">แขวง!CT63+แขวง!CT64+แขวง!CT65+แขวง!CT66+แขวง!CT67+แขวง!CT68+แขวง!CT69</f>
        <v>0</v>
      </c>
      <c r="CU5" s="34" t="n">
        <f aca="false">แขวง!CU63+แขวง!CU64+แขวง!CU65+แขวง!CU66+แขวง!CU67+แขวง!CU68+แขวง!CU69</f>
        <v>0</v>
      </c>
      <c r="CV5" s="34" t="n">
        <f aca="false">แขวง!CV63+แขวง!CV64+แขวง!CV65+แขวง!CV66+แขวง!CV67+แขวง!CV68+แขวง!CV69</f>
        <v>0</v>
      </c>
      <c r="CW5" s="34" t="n">
        <f aca="false">แขวง!CW63+แขวง!CW64+แขวง!CW65+แขวง!CW66+แขวง!CW67+แขวง!CW68+แขวง!CW69</f>
        <v>0</v>
      </c>
      <c r="CX5" s="34" t="n">
        <f aca="false">แขวง!CX63+แขวง!CX64+แขวง!CX65+แขวง!CX66+แขวง!CX67+แขวง!CX68+แขวง!CX69</f>
        <v>37.38</v>
      </c>
      <c r="CY5" s="34" t="n">
        <f aca="false">แขวง!CY63+แขวง!CY64+แขวง!CY65+แขวง!CY66+แขวง!CY67+แขวง!CY68+แขวง!CY69</f>
        <v>0</v>
      </c>
      <c r="CZ5" s="34" t="n">
        <f aca="false">แขวง!CZ63+แขวง!CZ64+แขวง!CZ65+แขวง!CZ66+แขวง!CZ67+แขวง!CZ68+แขวง!CZ69</f>
        <v>0</v>
      </c>
      <c r="DA5" s="34" t="n">
        <f aca="false">แขวง!DA63+แขวง!DA64+แขวง!DA65+แขวง!DA66+แขวง!DA67+แขวง!DA68+แขวง!DA69</f>
        <v>37.38</v>
      </c>
      <c r="DB5" s="34" t="n">
        <f aca="false">แขวง!DB63+แขวง!DB64+แขวง!DB65+แขวง!DB66+แขวง!DB67+แขวง!DB68+แขวง!DB69</f>
        <v>0</v>
      </c>
      <c r="DC5" s="34" t="n">
        <f aca="false">แขวง!DC63+แขวง!DC64+แขวง!DC65+แขวง!DC66+แขวง!DC67+แขวง!DC68+แขวง!DC69</f>
        <v>0</v>
      </c>
      <c r="DD5" s="34" t="n">
        <f aca="false">แขวง!DD63+แขวง!DD64+แขวง!DD65+แขวง!DD66+แขวง!DD67+แขวง!DD68+แขวง!DD69</f>
        <v>19.333</v>
      </c>
      <c r="DE5" s="34" t="n">
        <f aca="false">แขวง!DE63+แขวง!DE64+แขวง!DE65+แขวง!DE66+แขวง!DE67+แขวง!DE68+แขวง!DE69</f>
        <v>0</v>
      </c>
      <c r="DF5" s="34" t="n">
        <f aca="false">แขวง!DF63+แขวง!DF64+แขวง!DF65+แขวง!DF66+แขวง!DF67+แขวง!DF68+แขวง!DF69</f>
        <v>0</v>
      </c>
      <c r="DG5" s="34" t="n">
        <f aca="false">แขวง!DG63+แขวง!DG64+แขวง!DG65+แขวง!DG66+แขวง!DG67+แขวง!DG68+แขวง!DG69</f>
        <v>19.333</v>
      </c>
      <c r="DH5" s="34" t="n">
        <f aca="false">แขวง!DH63+แขวง!DH64+แขวง!DH65+แขวง!DH66+แขวง!DH67+แขวง!DH68+แขวง!DH69</f>
        <v>0</v>
      </c>
      <c r="DI5" s="34" t="n">
        <f aca="false">แขวง!DI63+แขวง!DI64+แขวง!DI65+แขวง!DI66+แขวง!DI67+แขวง!DI68+แขวง!DI69</f>
        <v>0</v>
      </c>
    </row>
    <row r="6" customFormat="false" ht="20.25" hidden="false" customHeight="false" outlineLevel="0" collapsed="false">
      <c r="B6" s="58" t="s">
        <v>261</v>
      </c>
      <c r="C6" s="59"/>
      <c r="D6" s="60" t="n">
        <f aca="false">แขวง!D70+แขวง!D71+แขวง!D72+แขวง!D73+แขวง!D74+แขวง!D75</f>
        <v>33.966</v>
      </c>
      <c r="E6" s="60" t="n">
        <f aca="false">แขวง!E70+แขวง!E71+แขวง!E72+แขวง!E73+แขวง!E74+แขวง!E75</f>
        <v>80.023</v>
      </c>
      <c r="F6" s="60" t="n">
        <f aca="false">แขวง!F70+แขวง!F71+แขวง!F72+แขวง!F73+แขวง!F74+แขวง!F75</f>
        <v>3643.631</v>
      </c>
      <c r="G6" s="60" t="n">
        <f aca="false">แขวง!G70+แขวง!G71+แขวง!G72+แขวง!G73+แขวง!G74+แขวง!G75</f>
        <v>4207.524</v>
      </c>
      <c r="H6" s="60" t="n">
        <f aca="false">แขวง!H70+แขวง!H71+แขวง!H72+แขวง!H73+แขวง!H74+แขวง!H75</f>
        <v>6.641</v>
      </c>
      <c r="I6" s="60" t="n">
        <f aca="false">แขวง!I70+แขวง!I71+แขวง!I72+แขวง!I73+แขวง!I74+แขวง!I75</f>
        <v>6.641</v>
      </c>
      <c r="J6" s="60" t="n">
        <f aca="false">แขวง!J70+แขวง!J71+แขวง!J72+แขวง!J73+แขวง!J74+แขวง!J75</f>
        <v>3684.238</v>
      </c>
      <c r="K6" s="60" t="n">
        <f aca="false">แขวง!K70+แขวง!K71+แขวง!K72+แขวง!K73+แขวง!K74+แขวง!K75</f>
        <v>4294.188</v>
      </c>
      <c r="L6" s="60" t="n">
        <f aca="false">แขวง!L70+แขวง!L71+แขวง!L72+แขวง!L73+แขวง!L74+แขวง!L75</f>
        <v>0</v>
      </c>
      <c r="M6" s="60" t="n">
        <f aca="false">แขวง!M70+แขวง!M71+แขวง!M72+แขวง!M73+แขวง!M74+แขวง!M75</f>
        <v>0</v>
      </c>
      <c r="N6" s="60" t="n">
        <f aca="false">แขวง!N70+แขวง!N71+แขวง!N72+แขวง!N73+แขวง!N74+แขวง!N75</f>
        <v>82.4</v>
      </c>
      <c r="O6" s="60" t="n">
        <f aca="false">แขวง!O70+แขวง!O71+แขวง!O72+แขวง!O73+แขวง!O74+แขวง!O75</f>
        <v>82.4</v>
      </c>
      <c r="P6" s="60" t="n">
        <f aca="false">แขวง!P70+แขวง!P71+แขวง!P72+แขวง!P73+แขวง!P74+แขวง!P75</f>
        <v>0</v>
      </c>
      <c r="Q6" s="60" t="n">
        <f aca="false">แขวง!Q70+แขวง!Q71+แขวง!Q72+แขวง!Q73+แขวง!Q74+แขวง!Q75</f>
        <v>0</v>
      </c>
      <c r="R6" s="60" t="n">
        <f aca="false">แขวง!R70+แขวง!R71+แขวง!R72+แขวง!R73+แขวง!R74+แขวง!R75</f>
        <v>82.4</v>
      </c>
      <c r="S6" s="60" t="n">
        <f aca="false">แขวง!S70+แขวง!S71+แขวง!S72+แขวง!S73+แขวง!S74+แขวง!S75</f>
        <v>82.4</v>
      </c>
      <c r="T6" s="60" t="n">
        <f aca="false">แขวง!T70+แขวง!T71+แขวง!T72+แขวง!T73+แขวง!T74+แขวง!T75</f>
        <v>0</v>
      </c>
      <c r="U6" s="60" t="n">
        <f aca="false">แขวง!U70+แขวง!U71+แขวง!U72+แขวง!U73+แขวง!U74+แขวง!U75</f>
        <v>0</v>
      </c>
      <c r="V6" s="60" t="n">
        <f aca="false">แขวง!V70+แขวง!V71+แขวง!V72+แขวง!V73+แขวง!V74+แขวง!V75</f>
        <v>0</v>
      </c>
      <c r="W6" s="60" t="n">
        <f aca="false">แขวง!W70+แขวง!W71+แขวง!W72+แขวง!W73+แขวง!W74+แขวง!W75</f>
        <v>0</v>
      </c>
      <c r="X6" s="60" t="n">
        <f aca="false">แขวง!X70+แขวง!X71+แขวง!X72+แขวง!X73+แขวง!X74+แขวง!X75</f>
        <v>0</v>
      </c>
      <c r="Y6" s="60" t="n">
        <f aca="false">แขวง!Y70+แขวง!Y71+แขวง!Y72+แขวง!Y73+แขวง!Y74+แขวง!Y75</f>
        <v>0</v>
      </c>
      <c r="Z6" s="60" t="n">
        <f aca="false">แขวง!Z70+แขวง!Z71+แขวง!Z72+แขวง!Z73+แขวง!Z74+แขวง!Z75</f>
        <v>0</v>
      </c>
      <c r="AA6" s="60" t="n">
        <f aca="false">แขวง!AA70+แขวง!AA71+แขวง!AA72+แขวง!AA73+แขวง!AA74+แขวง!AA75</f>
        <v>0</v>
      </c>
      <c r="AB6" s="60" t="n">
        <f aca="false">แขวง!AB70+แขวง!AB71+แขวง!AB72+แขวง!AB73+แขวง!AB74+แขวง!AB75</f>
        <v>33.966</v>
      </c>
      <c r="AC6" s="60" t="n">
        <f aca="false">แขวง!AC70+แขวง!AC71+แขวง!AC72+แขวง!AC73+แขวง!AC74+แขวง!AC75</f>
        <v>80.023</v>
      </c>
      <c r="AD6" s="60" t="n">
        <f aca="false">แขวง!AD70+แขวง!AD71+แขวง!AD72+แขวง!AD73+แขวง!AD74+แขวง!AD75</f>
        <v>3726.031</v>
      </c>
      <c r="AE6" s="60" t="n">
        <f aca="false">แขวง!AE70+แขวง!AE71+แขวง!AE72+แขวง!AE73+แขวง!AE74+แขวง!AE75</f>
        <v>4289.924</v>
      </c>
      <c r="AF6" s="60" t="n">
        <f aca="false">แขวง!AF70+แขวง!AF71+แขวง!AF72+แขวง!AF73+แขวง!AF74+แขวง!AF75</f>
        <v>6.641</v>
      </c>
      <c r="AG6" s="60" t="n">
        <f aca="false">แขวง!AG70+แขวง!AG71+แขวง!AG72+แขวง!AG73+แขวง!AG74+แขวง!AG75</f>
        <v>6.641</v>
      </c>
      <c r="AH6" s="60" t="n">
        <f aca="false">แขวง!AH70+แขวง!AH71+แขวง!AH72+แขวง!AH73+แขวง!AH74+แขวง!AH75</f>
        <v>3766.638</v>
      </c>
      <c r="AI6" s="60" t="n">
        <f aca="false">แขวง!AI70+แขวง!AI71+แขวง!AI72+แขวง!AI73+แขวง!AI74+แขวง!AI75</f>
        <v>4376.588</v>
      </c>
      <c r="AJ6" s="34" t="n">
        <f aca="false">แขวง!AJ70+แขวง!AJ71+แขวง!AJ72+แขวง!AJ73+แขวง!AJ74+แขวง!AJ75</f>
        <v>33.966</v>
      </c>
      <c r="AK6" s="34" t="n">
        <f aca="false">แขวง!AK70+แขวง!AK71+แขวง!AK72+แขวง!AK73+แขวง!AK74+แขวง!AK75</f>
        <v>0</v>
      </c>
      <c r="AL6" s="34" t="n">
        <f aca="false">แขวง!AL70+แขวง!AL71+แขวง!AL72+แขวง!AL73+แขวง!AL74+แขวง!AL75</f>
        <v>0</v>
      </c>
      <c r="AM6" s="34" t="n">
        <f aca="false">แขวง!AM70+แขวง!AM71+แขวง!AM72+แขวง!AM73+แขวง!AM74+แขวง!AM75</f>
        <v>80.023</v>
      </c>
      <c r="AN6" s="34" t="n">
        <f aca="false">แขวง!AN70+แขวง!AN71+แขวง!AN72+แขวง!AN73+แขวง!AN74+แขวง!AN75</f>
        <v>0</v>
      </c>
      <c r="AO6" s="34" t="n">
        <f aca="false">แขวง!AO70+แขวง!AO71+แขวง!AO72+แขวง!AO73+แขวง!AO74+แขวง!AO75</f>
        <v>0</v>
      </c>
      <c r="AP6" s="34" t="n">
        <f aca="false">แขวง!AP70+แขวง!AP71+แขวง!AP72+แขวง!AP73+แขวง!AP74+แขวง!AP75</f>
        <v>2896.127</v>
      </c>
      <c r="AQ6" s="34" t="n">
        <f aca="false">แขวง!AQ70+แขวง!AQ71+แขวง!AQ72+แขวง!AQ73+แขวง!AQ74+แขวง!AQ75</f>
        <v>82.4</v>
      </c>
      <c r="AR6" s="34" t="n">
        <f aca="false">แขวง!AR70+แขวง!AR71+แขวง!AR72+แขวง!AR73+แขวง!AR74+แขวง!AR75</f>
        <v>0</v>
      </c>
      <c r="AS6" s="34" t="n">
        <f aca="false">แขวง!AS70+แขวง!AS71+แขวง!AS72+แขวง!AS73+แขวง!AS74+แขวง!AS75</f>
        <v>3460.02</v>
      </c>
      <c r="AT6" s="34" t="n">
        <f aca="false">แขวง!AT70+แขวง!AT71+แขวง!AT72+แขวง!AT73+แขวง!AT74+แขวง!AT75</f>
        <v>82.4</v>
      </c>
      <c r="AU6" s="34" t="n">
        <f aca="false">แขวง!AU70+แขวง!AU71+แขวง!AU72+แขวง!AU73+แขวง!AU74+แขวง!AU75</f>
        <v>0</v>
      </c>
      <c r="AV6" s="34" t="n">
        <f aca="false">แขวง!AV70+แขวง!AV71+แขวง!AV72+แขวง!AV73+แขวง!AV74+แขวง!AV75</f>
        <v>2.245</v>
      </c>
      <c r="AW6" s="34" t="n">
        <f aca="false">แขวง!AW70+แขวง!AW71+แขวง!AW72+แขวง!AW73+แขวง!AW74+แขวง!AW75</f>
        <v>0</v>
      </c>
      <c r="AX6" s="34" t="n">
        <f aca="false">แขวง!AX70+แขวง!AX71+แขวง!AX72+แขวง!AX73+แขวง!AX74+แขวง!AX75</f>
        <v>0</v>
      </c>
      <c r="AY6" s="34" t="n">
        <f aca="false">แขวง!AY70+แขวง!AY71+แขวง!AY72+แขวง!AY73+แขวง!AY74+แขวง!AY75</f>
        <v>2.245</v>
      </c>
      <c r="AZ6" s="34" t="n">
        <f aca="false">แขวง!AZ70+แขวง!AZ71+แขวง!AZ72+แขวง!AZ73+แขวง!AZ74+แขวง!AZ75</f>
        <v>0</v>
      </c>
      <c r="BA6" s="34" t="n">
        <f aca="false">แขวง!BA70+แขวง!BA71+แขวง!BA72+แขวง!BA73+แขวง!BA74+แขวง!BA75</f>
        <v>0</v>
      </c>
      <c r="BB6" s="34" t="n">
        <f aca="false">แขวง!BB70+แขวง!BB71+แขวง!BB72+แขวง!BB73+แขวง!BB74+แขวง!BB75</f>
        <v>5.9</v>
      </c>
      <c r="BC6" s="34" t="n">
        <f aca="false">แขวง!BC70+แขวง!BC71+แขวง!BC72+แขวง!BC73+แขวง!BC74+แขวง!BC75</f>
        <v>0</v>
      </c>
      <c r="BD6" s="34" t="n">
        <f aca="false">แขวง!BD70+แขวง!BD71+แขวง!BD72+แขวง!BD73+แขวง!BD74+แขวง!BD75</f>
        <v>0</v>
      </c>
      <c r="BE6" s="34" t="n">
        <f aca="false">แขวง!BE70+แขวง!BE71+แขวง!BE72+แขวง!BE73+แขวง!BE74+แขวง!BE75</f>
        <v>5.9</v>
      </c>
      <c r="BF6" s="34" t="n">
        <f aca="false">แขวง!BF70+แขวง!BF71+แขวง!BF72+แขวง!BF73+แขวง!BF74+แขวง!BF75</f>
        <v>0</v>
      </c>
      <c r="BG6" s="34" t="n">
        <f aca="false">แขวง!BG70+แขวง!BG71+แขวง!BG72+แขวง!BG73+แขวง!BG74+แขวง!BG75</f>
        <v>0</v>
      </c>
      <c r="BH6" s="34" t="n">
        <f aca="false">แขวง!BH70+แขวง!BH71+แขวง!BH72+แขวง!BH73+แขวง!BH74+แขวง!BH75</f>
        <v>0</v>
      </c>
      <c r="BI6" s="34" t="n">
        <f aca="false">แขวง!BI70+แขวง!BI71+แขวง!BI72+แขวง!BI73+แขวง!BI74+แขวง!BI75</f>
        <v>0</v>
      </c>
      <c r="BJ6" s="34" t="n">
        <f aca="false">แขวง!BJ70+แขวง!BJ71+แขวง!BJ72+แขวง!BJ73+แขวง!BJ74+แขวง!BJ75</f>
        <v>0</v>
      </c>
      <c r="BK6" s="34" t="n">
        <f aca="false">แขวง!BK70+แขวง!BK71+แขวง!BK72+แขวง!BK73+แขวง!BK74+แขวง!BK75</f>
        <v>0</v>
      </c>
      <c r="BL6" s="34" t="n">
        <f aca="false">แขวง!BL70+แขวง!BL71+แขวง!BL72+แขวง!BL73+แขวง!BL74+แขวง!BL75</f>
        <v>0</v>
      </c>
      <c r="BM6" s="34" t="n">
        <f aca="false">แขวง!BM70+แขวง!BM71+แขวง!BM72+แขวง!BM73+แขวง!BM74+แขวง!BM75</f>
        <v>0</v>
      </c>
      <c r="BN6" s="34" t="n">
        <f aca="false">แขวง!BN70+แขวง!BN71+แขวง!BN72+แขวง!BN73+แขวง!BN74+แขวง!BN75</f>
        <v>154.362</v>
      </c>
      <c r="BO6" s="34" t="n">
        <f aca="false">แขวง!BO70+แขวง!BO71+แขวง!BO72+แขวง!BO73+แขวง!BO74+แขวง!BO75</f>
        <v>0</v>
      </c>
      <c r="BP6" s="34" t="n">
        <f aca="false">แขวง!BP70+แขวง!BP71+แขวง!BP72+แขวง!BP73+แขวง!BP74+แขวง!BP75</f>
        <v>0</v>
      </c>
      <c r="BQ6" s="34" t="n">
        <f aca="false">แขวง!BQ70+แขวง!BQ71+แขวง!BQ72+แขวง!BQ73+แขวง!BQ74+แขวง!BQ75</f>
        <v>154.362</v>
      </c>
      <c r="BR6" s="34" t="n">
        <f aca="false">แขวง!BR70+แขวง!BR71+แขวง!BR72+แขวง!BR73+แขวง!BR74+แขวง!BR75</f>
        <v>0</v>
      </c>
      <c r="BS6" s="34" t="n">
        <f aca="false">แขวง!BS70+แขวง!BS71+แขวง!BS72+แขวง!BS73+แขวง!BS74+แขวง!BS75</f>
        <v>0</v>
      </c>
      <c r="BT6" s="34" t="n">
        <f aca="false">แขวง!BT70+แขวง!BT71+แขวง!BT72+แขวง!BT73+แขวง!BT74+แขวง!BT75</f>
        <v>111.585</v>
      </c>
      <c r="BU6" s="34" t="n">
        <f aca="false">แขวง!BU70+แขวง!BU71+แขวง!BU72+แขวง!BU73+แขวง!BU74+แขวง!BU75</f>
        <v>0</v>
      </c>
      <c r="BV6" s="34" t="n">
        <f aca="false">แขวง!BV70+แขวง!BV71+แขวง!BV72+แขวง!BV73+แขวง!BV74+แขวง!BV75</f>
        <v>0</v>
      </c>
      <c r="BW6" s="34" t="n">
        <f aca="false">แขวง!BW70+แขวง!BW71+แขวง!BW72+แขวง!BW73+แขวง!BW74+แขวง!BW75</f>
        <v>111.585</v>
      </c>
      <c r="BX6" s="34" t="n">
        <f aca="false">แขวง!BX70+แขวง!BX71+แขวง!BX72+แขวง!BX73+แขวง!BX74+แขวง!BX75</f>
        <v>0</v>
      </c>
      <c r="BY6" s="34" t="n">
        <f aca="false">แขวง!BY70+แขวง!BY71+แขวง!BY72+แขวง!BY73+แขวง!BY74+แขวง!BY75</f>
        <v>0</v>
      </c>
      <c r="BZ6" s="34" t="n">
        <f aca="false">แขวง!BZ70+แขวง!BZ71+แขวง!BZ72+แขวง!BZ73+แขวง!BZ74+แขวง!BZ75</f>
        <v>415.07</v>
      </c>
      <c r="CA6" s="34" t="n">
        <f aca="false">แขวง!CA70+แขวง!CA71+แขวง!CA72+แขวง!CA73+แขวง!CA74+แขวง!CA75</f>
        <v>0</v>
      </c>
      <c r="CB6" s="34" t="n">
        <f aca="false">แขวง!CB70+แขวง!CB71+แขวง!CB72+แขวง!CB73+แขวง!CB74+แขวง!CB75</f>
        <v>0</v>
      </c>
      <c r="CC6" s="34" t="n">
        <f aca="false">แขวง!CC70+แขวง!CC71+แขวง!CC72+แขวง!CC73+แขวง!CC74+แขวง!CC75</f>
        <v>415.07</v>
      </c>
      <c r="CD6" s="34" t="n">
        <f aca="false">แขวง!CD70+แขวง!CD71+แขวง!CD72+แขวง!CD73+แขวง!CD74+แขวง!CD75</f>
        <v>0</v>
      </c>
      <c r="CE6" s="34" t="n">
        <f aca="false">แขวง!CE70+แขวง!CE71+แขวง!CE72+แขวง!CE73+แขวง!CE74+แขวง!CE75</f>
        <v>0</v>
      </c>
      <c r="CF6" s="34" t="n">
        <f aca="false">แขวง!CF70+แขวง!CF71+แขวง!CF72+แขวง!CF73+แขวง!CF74+แขวง!CF75</f>
        <v>58.342</v>
      </c>
      <c r="CG6" s="34" t="n">
        <f aca="false">แขวง!CG70+แขวง!CG71+แขวง!CG72+แขวง!CG73+แขวง!CG74+แขวง!CG75</f>
        <v>0</v>
      </c>
      <c r="CH6" s="34" t="n">
        <f aca="false">แขวง!CH70+แขวง!CH71+แขวง!CH72+แขวง!CH73+แขวง!CH74+แขวง!CH75</f>
        <v>0</v>
      </c>
      <c r="CI6" s="34" t="n">
        <f aca="false">แขวง!CI70+แขวง!CI71+แขวง!CI72+แขวง!CI73+แขวง!CI74+แขวง!CI75</f>
        <v>58.342</v>
      </c>
      <c r="CJ6" s="34" t="n">
        <f aca="false">แขวง!CJ70+แขวง!CJ71+แขวง!CJ72+แขวง!CJ73+แขวง!CJ74+แขวง!CJ75</f>
        <v>0</v>
      </c>
      <c r="CK6" s="34" t="n">
        <f aca="false">แขวง!CK70+แขวง!CK71+แขวง!CK72+แขวง!CK73+แขวง!CK74+แขวง!CK75</f>
        <v>0</v>
      </c>
      <c r="CL6" s="34" t="n">
        <f aca="false">แขวง!CL70+แขวง!CL71+แขวง!CL72+แขวง!CL73+แขวง!CL74+แขวง!CL75</f>
        <v>0</v>
      </c>
      <c r="CM6" s="34" t="n">
        <f aca="false">แขวง!CM70+แขวง!CM71+แขวง!CM72+แขวง!CM73+แขวง!CM74+แขวง!CM75</f>
        <v>0</v>
      </c>
      <c r="CN6" s="34" t="n">
        <f aca="false">แขวง!CN70+แขวง!CN71+แขวง!CN72+แขวง!CN73+แขวง!CN74+แขวง!CN75</f>
        <v>0</v>
      </c>
      <c r="CO6" s="34" t="n">
        <f aca="false">แขวง!CO70+แขวง!CO71+แขวง!CO72+แขวง!CO73+แขวง!CO74+แขวง!CO75</f>
        <v>0</v>
      </c>
      <c r="CP6" s="34" t="n">
        <f aca="false">แขวง!CP70+แขวง!CP71+แขวง!CP72+แขวง!CP73+แขวง!CP74+แขวง!CP75</f>
        <v>0</v>
      </c>
      <c r="CQ6" s="34" t="n">
        <f aca="false">แขวง!CQ70+แขวง!CQ71+แขวง!CQ72+แขวง!CQ73+แขวง!CQ74+แขวง!CQ75</f>
        <v>0</v>
      </c>
      <c r="CR6" s="34" t="n">
        <f aca="false">แขวง!CR70+แขวง!CR71+แขวง!CR72+แขวง!CR73+แขวง!CR74+แขวง!CR75</f>
        <v>0</v>
      </c>
      <c r="CS6" s="34" t="n">
        <f aca="false">แขวง!CS70+แขวง!CS71+แขวง!CS72+แขวง!CS73+แขวง!CS74+แขวง!CS75</f>
        <v>0</v>
      </c>
      <c r="CT6" s="34" t="n">
        <f aca="false">แขวง!CT70+แขวง!CT71+แขวง!CT72+แขวง!CT73+แขวง!CT74+แขวง!CT75</f>
        <v>0</v>
      </c>
      <c r="CU6" s="34" t="n">
        <f aca="false">แขวง!CU70+แขวง!CU71+แขวง!CU72+แขวง!CU73+แขวง!CU74+แขวง!CU75</f>
        <v>0</v>
      </c>
      <c r="CV6" s="34" t="n">
        <f aca="false">แขวง!CV70+แขวง!CV71+แขวง!CV72+แขวง!CV73+แขวง!CV74+แขวง!CV75</f>
        <v>0</v>
      </c>
      <c r="CW6" s="34" t="n">
        <f aca="false">แขวง!CW70+แขวง!CW71+แขวง!CW72+แขวง!CW73+แขวง!CW74+แขวง!CW75</f>
        <v>0</v>
      </c>
      <c r="CX6" s="34" t="n">
        <f aca="false">แขวง!CX70+แขวง!CX71+แขวง!CX72+แขวง!CX73+แขวง!CX74+แขวง!CX75</f>
        <v>6.641</v>
      </c>
      <c r="CY6" s="34" t="n">
        <f aca="false">แขวง!CY70+แขวง!CY71+แขวง!CY72+แขวง!CY73+แขวง!CY74+แขวง!CY75</f>
        <v>0</v>
      </c>
      <c r="CZ6" s="34" t="n">
        <f aca="false">แขวง!CZ70+แขวง!CZ71+แขวง!CZ72+แขวง!CZ73+แขวง!CZ74+แขวง!CZ75</f>
        <v>0</v>
      </c>
      <c r="DA6" s="34" t="n">
        <f aca="false">แขวง!DA70+แขวง!DA71+แขวง!DA72+แขวง!DA73+แขวง!DA74+แขวง!DA75</f>
        <v>6.641</v>
      </c>
      <c r="DB6" s="34" t="n">
        <f aca="false">แขวง!DB70+แขวง!DB71+แขวง!DB72+แขวง!DB73+แขวง!DB74+แขวง!DB75</f>
        <v>0</v>
      </c>
      <c r="DC6" s="34" t="n">
        <f aca="false">แขวง!DC70+แขวง!DC71+แขวง!DC72+แขวง!DC73+แขวง!DC74+แขวง!DC75</f>
        <v>0</v>
      </c>
      <c r="DD6" s="34" t="n">
        <f aca="false">แขวง!DD70+แขวง!DD71+แขวง!DD72+แขวง!DD73+แขวง!DD74+แขวง!DD75</f>
        <v>0</v>
      </c>
      <c r="DE6" s="34" t="n">
        <f aca="false">แขวง!DE70+แขวง!DE71+แขวง!DE72+แขวง!DE73+แขวง!DE74+แขวง!DE75</f>
        <v>0</v>
      </c>
      <c r="DF6" s="34" t="n">
        <f aca="false">แขวง!DF70+แขวง!DF71+แขวง!DF72+แขวง!DF73+แขวง!DF74+แขวง!DF75</f>
        <v>0</v>
      </c>
      <c r="DG6" s="34" t="n">
        <f aca="false">แขวง!DG70+แขวง!DG71+แขวง!DG72+แขวง!DG73+แขวง!DG74+แขวง!DG75</f>
        <v>0</v>
      </c>
      <c r="DH6" s="34" t="n">
        <f aca="false">แขวง!DH70+แขวง!DH71+แขวง!DH72+แขวง!DH73+แขวง!DH74+แขวง!DH75</f>
        <v>0</v>
      </c>
      <c r="DI6" s="34" t="n">
        <f aca="false">แขวง!DI70+แขวง!DI71+แขวง!DI72+แขวง!DI73+แขวง!DI74+แขวง!DI75</f>
        <v>0</v>
      </c>
    </row>
    <row r="7" customFormat="false" ht="20.25" hidden="false" customHeight="false" outlineLevel="0" collapsed="false">
      <c r="B7" s="58" t="s">
        <v>262</v>
      </c>
      <c r="C7" s="59"/>
      <c r="D7" s="60" t="n">
        <f aca="false">แขวง!D105+แขวง!D106+แขวง!D107+แขวง!D108+แขวง!D109+แขวง!D104</f>
        <v>17.769</v>
      </c>
      <c r="E7" s="60" t="n">
        <f aca="false">แขวง!E105+แขวง!E106+แขวง!E107+แขวง!E108+แขวง!E109+แขวง!E104</f>
        <v>37.797</v>
      </c>
      <c r="F7" s="60" t="n">
        <f aca="false">แขวง!F105+แขวง!F106+แขวง!F107+แขวง!F108+แขวง!F109+แขวง!F104</f>
        <v>2839.717</v>
      </c>
      <c r="G7" s="60" t="n">
        <f aca="false">แขวง!G105+แขวง!G106+แขวง!G107+แขวง!G108+แขวง!G109+แขวง!G104</f>
        <v>3559.768</v>
      </c>
      <c r="H7" s="60" t="n">
        <f aca="false">แขวง!H105+แขวง!H106+แขวง!H107+แขวง!H108+แขวง!H109+แขวง!H104</f>
        <v>0</v>
      </c>
      <c r="I7" s="60" t="n">
        <f aca="false">แขวง!I105+แขวง!I106+แขวง!I107+แขวง!I108+แขวง!I109+แขวง!I104</f>
        <v>0</v>
      </c>
      <c r="J7" s="60" t="n">
        <f aca="false">แขวง!J105+แขวง!J106+แขวง!J107+แขวง!J108+แขวง!J109+แขวง!J104</f>
        <v>2857.486</v>
      </c>
      <c r="K7" s="60" t="n">
        <f aca="false">แขวง!K105+แขวง!K106+แขวง!K107+แขวง!K108+แขวง!K109+แขวง!K104</f>
        <v>3597.565</v>
      </c>
      <c r="L7" s="60" t="n">
        <f aca="false">แขวง!L105+แขวง!L106+แขวง!L107+แขวง!L108+แขวง!L109+แขวง!L104</f>
        <v>0</v>
      </c>
      <c r="M7" s="60" t="n">
        <f aca="false">แขวง!M105+แขวง!M106+แขวง!M107+แขวง!M108+แขวง!M109+แขวง!M104</f>
        <v>0</v>
      </c>
      <c r="N7" s="60" t="n">
        <f aca="false">แขวง!N105+แขวง!N106+แขวง!N107+แขวง!N108+แขวง!N109+แขวง!N104</f>
        <v>48.022</v>
      </c>
      <c r="O7" s="60" t="n">
        <f aca="false">แขวง!O105+แขวง!O106+แขวง!O107+แขวง!O108+แขวง!O109+แขวง!O104</f>
        <v>80.659</v>
      </c>
      <c r="P7" s="60" t="n">
        <f aca="false">แขวง!P105+แขวง!P106+แขวง!P107+แขวง!P108+แขวง!P109+แขวง!P104</f>
        <v>0</v>
      </c>
      <c r="Q7" s="60" t="n">
        <f aca="false">แขวง!Q105+แขวง!Q106+แขวง!Q107+แขวง!Q108+แขวง!Q109+แขวง!Q104</f>
        <v>0</v>
      </c>
      <c r="R7" s="60" t="n">
        <f aca="false">แขวง!R105+แขวง!R106+แขวง!R107+แขวง!R108+แขวง!R109+แขวง!R104</f>
        <v>48.022</v>
      </c>
      <c r="S7" s="60" t="n">
        <f aca="false">แขวง!S105+แขวง!S106+แขวง!S107+แขวง!S108+แขวง!S109+แขวง!S104</f>
        <v>80.659</v>
      </c>
      <c r="T7" s="60" t="n">
        <f aca="false">แขวง!T105+แขวง!T106+แขวง!T107+แขวง!T108+แขวง!T109+แขวง!T104</f>
        <v>0</v>
      </c>
      <c r="U7" s="60" t="n">
        <f aca="false">แขวง!U105+แขวง!U106+แขวง!U107+แขวง!U108+แขวง!U109+แขวง!U104</f>
        <v>0</v>
      </c>
      <c r="V7" s="60" t="n">
        <f aca="false">แขวง!V105+แขวง!V106+แขวง!V107+แขวง!V108+แขวง!V109+แขวง!V104</f>
        <v>0</v>
      </c>
      <c r="W7" s="60" t="n">
        <f aca="false">แขวง!W105+แขวง!W106+แขวง!W107+แขวง!W108+แขวง!W109+แขวง!W104</f>
        <v>0</v>
      </c>
      <c r="X7" s="60" t="n">
        <f aca="false">แขวง!X105+แขวง!X106+แขวง!X107+แขวง!X108+แขวง!X109+แขวง!X104</f>
        <v>0</v>
      </c>
      <c r="Y7" s="60" t="n">
        <f aca="false">แขวง!Y105+แขวง!Y106+แขวง!Y107+แขวง!Y108+แขวง!Y109+แขวง!Y104</f>
        <v>0</v>
      </c>
      <c r="Z7" s="60" t="n">
        <f aca="false">แขวง!Z105+แขวง!Z106+แขวง!Z107+แขวง!Z108+แขวง!Z109+แขวง!Z104</f>
        <v>0</v>
      </c>
      <c r="AA7" s="60" t="n">
        <f aca="false">แขวง!AA105+แขวง!AA106+แขวง!AA107+แขวง!AA108+แขวง!AA109+แขวง!AA104</f>
        <v>0</v>
      </c>
      <c r="AB7" s="60" t="n">
        <f aca="false">แขวง!AB105+แขวง!AB106+แขวง!AB107+แขวง!AB108+แขวง!AB109+แขวง!AB104</f>
        <v>17.769</v>
      </c>
      <c r="AC7" s="60" t="n">
        <f aca="false">แขวง!AC105+แขวง!AC106+แขวง!AC107+แขวง!AC108+แขวง!AC109+แขวง!AC104</f>
        <v>37.797</v>
      </c>
      <c r="AD7" s="60" t="n">
        <f aca="false">แขวง!AD105+แขวง!AD106+แขวง!AD107+แขวง!AD108+แขวง!AD109+แขวง!AD104</f>
        <v>2887.739</v>
      </c>
      <c r="AE7" s="60" t="n">
        <f aca="false">แขวง!AE105+แขวง!AE106+แขวง!AE107+แขวง!AE108+แขวง!AE109+แขวง!AE104</f>
        <v>3640.427</v>
      </c>
      <c r="AF7" s="60" t="n">
        <f aca="false">แขวง!AF105+แขวง!AF106+แขวง!AF107+แขวง!AF108+แขวง!AF109+แขวง!AF104</f>
        <v>0</v>
      </c>
      <c r="AG7" s="60" t="n">
        <f aca="false">แขวง!AG105+แขวง!AG106+แขวง!AG107+แขวง!AG108+แขวง!AG109+แขวง!AG104</f>
        <v>0</v>
      </c>
      <c r="AH7" s="60" t="n">
        <f aca="false">แขวง!AH105+แขวง!AH106+แขวง!AH107+แขวง!AH108+แขวง!AH109+แขวง!AH104</f>
        <v>2905.508</v>
      </c>
      <c r="AI7" s="60" t="n">
        <f aca="false">แขวง!AI105+แขวง!AI106+แขวง!AI107+แขวง!AI108+แขวง!AI109+แขวง!AI104</f>
        <v>3678.224</v>
      </c>
      <c r="AJ7" s="34" t="n">
        <f aca="false">แขวง!AJ105+แขวง!AJ106+แขวง!AJ107+แขวง!AJ108+แขวง!AJ109+แขวง!AJ104</f>
        <v>17.769</v>
      </c>
      <c r="AK7" s="34" t="n">
        <f aca="false">แขวง!AK105+แขวง!AK106+แขวง!AK107+แขวง!AK108+แขวง!AK109+แขวง!AK104</f>
        <v>0</v>
      </c>
      <c r="AL7" s="34" t="n">
        <f aca="false">แขวง!AL105+แขวง!AL106+แขวง!AL107+แขวง!AL108+แขวง!AL109+แขวง!AL104</f>
        <v>0</v>
      </c>
      <c r="AM7" s="34" t="n">
        <f aca="false">แขวง!AM105+แขวง!AM106+แขวง!AM107+แขวง!AM108+แขวง!AM109+แขวง!AM104</f>
        <v>37.797</v>
      </c>
      <c r="AN7" s="34" t="n">
        <f aca="false">แขวง!AN105+แขวง!AN106+แขวง!AN107+แขวง!AN108+แขวง!AN109+แขวง!AN104</f>
        <v>0</v>
      </c>
      <c r="AO7" s="34" t="n">
        <f aca="false">แขวง!AO105+แขวง!AO106+แขวง!AO107+แขวง!AO108+แขวง!AO109+แขวง!AO104</f>
        <v>0</v>
      </c>
      <c r="AP7" s="34" t="n">
        <f aca="false">แขวง!AP105+แขวง!AP106+แขวง!AP107+แขวง!AP108+แขวง!AP109+แขวง!AP104</f>
        <v>2572.501</v>
      </c>
      <c r="AQ7" s="34" t="n">
        <f aca="false">แขวง!AQ105+แขวง!AQ106+แขวง!AQ107+แขวง!AQ108+แขวง!AQ109+แขวง!AQ104</f>
        <v>48.022</v>
      </c>
      <c r="AR7" s="34" t="n">
        <f aca="false">แขวง!AR105+แขวง!AR106+แขวง!AR107+แขวง!AR108+แขวง!AR109+แขวง!AR104</f>
        <v>0</v>
      </c>
      <c r="AS7" s="34" t="n">
        <f aca="false">แขวง!AS105+แขวง!AS106+แขวง!AS107+แขวง!AS108+แขวง!AS109+แขวง!AS104</f>
        <v>3286.25</v>
      </c>
      <c r="AT7" s="34" t="n">
        <f aca="false">แขวง!AT105+แขวง!AT106+แขวง!AT107+แขวง!AT108+แขวง!AT109+แขวง!AT104</f>
        <v>80.659</v>
      </c>
      <c r="AU7" s="34" t="n">
        <f aca="false">แขวง!AU105+แขวง!AU106+แขวง!AU107+แขวง!AU108+แขวง!AU109+แขวง!AU104</f>
        <v>0</v>
      </c>
      <c r="AV7" s="34" t="n">
        <f aca="false">แขวง!AV105+แขวง!AV106+แขวง!AV107+แขวง!AV108+แขวง!AV109+แขวง!AV104</f>
        <v>0</v>
      </c>
      <c r="AW7" s="34" t="n">
        <f aca="false">แขวง!AW105+แขวง!AW106+แขวง!AW107+แขวง!AW108+แขวง!AW109+แขวง!AW104</f>
        <v>0</v>
      </c>
      <c r="AX7" s="34" t="n">
        <f aca="false">แขวง!AX105+แขวง!AX106+แขวง!AX107+แขวง!AX108+แขวง!AX109+แขวง!AX104</f>
        <v>0</v>
      </c>
      <c r="AY7" s="34" t="n">
        <f aca="false">แขวง!AY105+แขวง!AY106+แขวง!AY107+แขวง!AY108+แขวง!AY109+แขวง!AY104</f>
        <v>0</v>
      </c>
      <c r="AZ7" s="34" t="n">
        <f aca="false">แขวง!AZ105+แขวง!AZ106+แขวง!AZ107+แขวง!AZ108+แขวง!AZ109+แขวง!AZ104</f>
        <v>0</v>
      </c>
      <c r="BA7" s="34" t="n">
        <f aca="false">แขวง!BA105+แขวง!BA106+แขวง!BA107+แขวง!BA108+แขวง!BA109+แขวง!BA104</f>
        <v>0</v>
      </c>
      <c r="BB7" s="34" t="n">
        <f aca="false">แขวง!BB105+แขวง!BB106+แขวง!BB107+แขวง!BB108+แขวง!BB109+แขวง!BB104</f>
        <v>0</v>
      </c>
      <c r="BC7" s="34" t="n">
        <f aca="false">แขวง!BC105+แขวง!BC106+แขวง!BC107+แขวง!BC108+แขวง!BC109+แขวง!BC104</f>
        <v>0</v>
      </c>
      <c r="BD7" s="34" t="n">
        <f aca="false">แขวง!BD105+แขวง!BD106+แขวง!BD107+แขวง!BD108+แขวง!BD109+แขวง!BD104</f>
        <v>0</v>
      </c>
      <c r="BE7" s="34" t="n">
        <f aca="false">แขวง!BE105+แขวง!BE106+แขวง!BE107+แขวง!BE108+แขวง!BE109+แขวง!BE104</f>
        <v>0</v>
      </c>
      <c r="BF7" s="34" t="n">
        <f aca="false">แขวง!BF105+แขวง!BF106+แขวง!BF107+แขวง!BF108+แขวง!BF109+แขวง!BF104</f>
        <v>0</v>
      </c>
      <c r="BG7" s="34" t="n">
        <f aca="false">แขวง!BG105+แขวง!BG106+แขวง!BG107+แขวง!BG108+แขวง!BG109+แขวง!BG104</f>
        <v>0</v>
      </c>
      <c r="BH7" s="34" t="n">
        <f aca="false">แขวง!BH105+แขวง!BH106+แขวง!BH107+แขวง!BH108+แขวง!BH109+แขวง!BH104</f>
        <v>0</v>
      </c>
      <c r="BI7" s="34" t="n">
        <f aca="false">แขวง!BI105+แขวง!BI106+แขวง!BI107+แขวง!BI108+แขวง!BI109+แขวง!BI104</f>
        <v>0</v>
      </c>
      <c r="BJ7" s="34" t="n">
        <f aca="false">แขวง!BJ105+แขวง!BJ106+แขวง!BJ107+แขวง!BJ108+แขวง!BJ109+แขวง!BJ104</f>
        <v>0</v>
      </c>
      <c r="BK7" s="34" t="n">
        <f aca="false">แขวง!BK105+แขวง!BK106+แขวง!BK107+แขวง!BK108+แขวง!BK109+แขวง!BK104</f>
        <v>0</v>
      </c>
      <c r="BL7" s="34" t="n">
        <f aca="false">แขวง!BL105+แขวง!BL106+แขวง!BL107+แขวง!BL108+แขวง!BL109+แขวง!BL104</f>
        <v>0</v>
      </c>
      <c r="BM7" s="34" t="n">
        <f aca="false">แขวง!BM105+แขวง!BM106+แขวง!BM107+แขวง!BM108+แขวง!BM109+แขวง!BM104</f>
        <v>0</v>
      </c>
      <c r="BN7" s="34" t="n">
        <f aca="false">แขวง!BN105+แขวง!BN106+แขวง!BN107+แขวง!BN108+แขวง!BN109+แขวง!BN104</f>
        <v>62.897</v>
      </c>
      <c r="BO7" s="34" t="n">
        <f aca="false">แขวง!BO105+แขวง!BO106+แขวง!BO107+แขวง!BO108+แขวง!BO109+แขวง!BO104</f>
        <v>0</v>
      </c>
      <c r="BP7" s="34" t="n">
        <f aca="false">แขวง!BP105+แขวง!BP106+แขวง!BP107+แขวง!BP108+แขวง!BP109+แขวง!BP104</f>
        <v>0</v>
      </c>
      <c r="BQ7" s="34" t="n">
        <f aca="false">แขวง!BQ105+แขวง!BQ106+แขวง!BQ107+แขวง!BQ108+แขวง!BQ109+แขวง!BQ104</f>
        <v>66.14</v>
      </c>
      <c r="BR7" s="34" t="n">
        <f aca="false">แขวง!BR105+แขวง!BR106+แขวง!BR107+แขวง!BR108+แขวง!BR109+แขวง!BR104</f>
        <v>0</v>
      </c>
      <c r="BS7" s="34" t="n">
        <f aca="false">แขวง!BS105+แขวง!BS106+แขวง!BS107+แขวง!BS108+แขวง!BS109+แขวง!BS104</f>
        <v>0</v>
      </c>
      <c r="BT7" s="34" t="n">
        <f aca="false">แขวง!BT105+แขวง!BT106+แขวง!BT107+แขวง!BT108+แขวง!BT109+แขวง!BT104</f>
        <v>132.16</v>
      </c>
      <c r="BU7" s="34" t="n">
        <f aca="false">แขวง!BU105+แขวง!BU106+แขวง!BU107+แขวง!BU108+แขวง!BU109+แขวง!BU104</f>
        <v>0</v>
      </c>
      <c r="BV7" s="34" t="n">
        <f aca="false">แขวง!BV105+แขวง!BV106+แขวง!BV107+แขวง!BV108+แขวง!BV109+แขวง!BV104</f>
        <v>0</v>
      </c>
      <c r="BW7" s="34" t="n">
        <f aca="false">แขวง!BW105+แขวง!BW106+แขวง!BW107+แขวง!BW108+แขวง!BW109+แขวง!BW104</f>
        <v>133.755</v>
      </c>
      <c r="BX7" s="34" t="n">
        <f aca="false">แขวง!BX105+แขวง!BX106+แขวง!BX107+แขวง!BX108+แขวง!BX109+แขวง!BX104</f>
        <v>0</v>
      </c>
      <c r="BY7" s="34" t="n">
        <f aca="false">แขวง!BY105+แขวง!BY106+แขวง!BY107+แขวง!BY108+แขวง!BY109+แขวง!BY104</f>
        <v>0</v>
      </c>
      <c r="BZ7" s="34" t="n">
        <f aca="false">แขวง!BZ105+แขวง!BZ106+แขวง!BZ107+แขวง!BZ108+แขวง!BZ109+แขวง!BZ104</f>
        <v>70.054</v>
      </c>
      <c r="CA7" s="34" t="n">
        <f aca="false">แขวง!CA105+แขวง!CA106+แขวง!CA107+แขวง!CA108+แขวง!CA109+แขวง!CA104</f>
        <v>0</v>
      </c>
      <c r="CB7" s="34" t="n">
        <f aca="false">แขวง!CB105+แขวง!CB106+แขวง!CB107+แขวง!CB108+แขวง!CB109+แขวง!CB104</f>
        <v>0</v>
      </c>
      <c r="CC7" s="34" t="n">
        <f aca="false">แขวง!CC105+แขวง!CC106+แขวง!CC107+แขวง!CC108+แขวง!CC109+แขวง!CC104</f>
        <v>71.518</v>
      </c>
      <c r="CD7" s="34" t="n">
        <f aca="false">แขวง!CD105+แขวง!CD106+แขวง!CD107+แขวง!CD108+แขวง!CD109+แขวง!CD104</f>
        <v>0</v>
      </c>
      <c r="CE7" s="34" t="n">
        <f aca="false">แขวง!CE105+แขวง!CE106+แขวง!CE107+แขวง!CE108+แขวง!CE109+แขวง!CE104</f>
        <v>0</v>
      </c>
      <c r="CF7" s="34" t="n">
        <f aca="false">แขวง!CF105+แขวง!CF106+แขวง!CF107+แขวง!CF108+แขวง!CF109+แขวง!CF104</f>
        <v>2.105</v>
      </c>
      <c r="CG7" s="34" t="n">
        <f aca="false">แขวง!CG105+แขวง!CG106+แขวง!CG107+แขวง!CG108+แขวง!CG109+แขวง!CG104</f>
        <v>0</v>
      </c>
      <c r="CH7" s="34" t="n">
        <f aca="false">แขวง!CH105+แขวง!CH106+แขวง!CH107+แขวง!CH108+แขวง!CH109+แขวง!CH104</f>
        <v>0</v>
      </c>
      <c r="CI7" s="34" t="n">
        <f aca="false">แขวง!CI105+แขวง!CI106+แขวง!CI107+แขวง!CI108+แขวง!CI109+แขวง!CI104</f>
        <v>2.105</v>
      </c>
      <c r="CJ7" s="34" t="n">
        <f aca="false">แขวง!CJ105+แขวง!CJ106+แขวง!CJ107+แขวง!CJ108+แขวง!CJ109+แขวง!CJ104</f>
        <v>0</v>
      </c>
      <c r="CK7" s="34" t="n">
        <f aca="false">แขวง!CK105+แขวง!CK106+แขวง!CK107+แขวง!CK108+แขวง!CK109+แขวง!CK104</f>
        <v>0</v>
      </c>
      <c r="CL7" s="34" t="n">
        <f aca="false">แขวง!CL105+แขวง!CL106+แขวง!CL107+แขวง!CL108+แขวง!CL109+แขวง!CL104</f>
        <v>0</v>
      </c>
      <c r="CM7" s="34" t="n">
        <f aca="false">แขวง!CM105+แขวง!CM106+แขวง!CM107+แขวง!CM108+แขวง!CM109+แขวง!CM104</f>
        <v>0</v>
      </c>
      <c r="CN7" s="34" t="n">
        <f aca="false">แขวง!CN105+แขวง!CN106+แขวง!CN107+แขวง!CN108+แขวง!CN109+แขวง!CN104</f>
        <v>0</v>
      </c>
      <c r="CO7" s="34" t="n">
        <f aca="false">แขวง!CO105+แขวง!CO106+แขวง!CO107+แขวง!CO108+แขวง!CO109+แขวง!CO104</f>
        <v>0</v>
      </c>
      <c r="CP7" s="34" t="n">
        <f aca="false">แขวง!CP105+แขวง!CP106+แขวง!CP107+แขวง!CP108+แขวง!CP109+แขวง!CP104</f>
        <v>0</v>
      </c>
      <c r="CQ7" s="34" t="n">
        <f aca="false">แขวง!CQ105+แขวง!CQ106+แขวง!CQ107+แขวง!CQ108+แขวง!CQ109+แขวง!CQ104</f>
        <v>0</v>
      </c>
      <c r="CR7" s="34" t="n">
        <f aca="false">แขวง!CR105+แขวง!CR106+แขวง!CR107+แขวง!CR108+แขวง!CR109+แขวง!CR104</f>
        <v>0</v>
      </c>
      <c r="CS7" s="34" t="n">
        <f aca="false">แขวง!CS105+แขวง!CS106+แขวง!CS107+แขวง!CS108+แขวง!CS109+แขวง!CS104</f>
        <v>0</v>
      </c>
      <c r="CT7" s="34" t="n">
        <f aca="false">แขวง!CT105+แขวง!CT106+แขวง!CT107+แขวง!CT108+แขวง!CT109+แขวง!CT104</f>
        <v>0</v>
      </c>
      <c r="CU7" s="34" t="n">
        <f aca="false">แขวง!CU105+แขวง!CU106+แขวง!CU107+แขวง!CU108+แขวง!CU109+แขวง!CU104</f>
        <v>0</v>
      </c>
      <c r="CV7" s="34" t="n">
        <f aca="false">แขวง!CV105+แขวง!CV106+แขวง!CV107+แขวง!CV108+แขวง!CV109+แขวง!CV104</f>
        <v>0</v>
      </c>
      <c r="CW7" s="34" t="n">
        <f aca="false">แขวง!CW105+แขวง!CW106+แขวง!CW107+แขวง!CW108+แขวง!CW109+แขวง!CW104</f>
        <v>0</v>
      </c>
      <c r="CX7" s="34" t="n">
        <f aca="false">แขวง!CX105+แขวง!CX106+แขวง!CX107+แขวง!CX108+แขวง!CX109+แขวง!CX104</f>
        <v>0</v>
      </c>
      <c r="CY7" s="34" t="n">
        <f aca="false">แขวง!CY105+แขวง!CY106+แขวง!CY107+แขวง!CY108+แขวง!CY109+แขวง!CY104</f>
        <v>0</v>
      </c>
      <c r="CZ7" s="34" t="n">
        <f aca="false">แขวง!CZ105+แขวง!CZ106+แขวง!CZ107+แขวง!CZ108+แขวง!CZ109+แขวง!CZ104</f>
        <v>0</v>
      </c>
      <c r="DA7" s="34" t="n">
        <f aca="false">แขวง!DA105+แขวง!DA106+แขวง!DA107+แขวง!DA108+แขวง!DA109+แขวง!DA104</f>
        <v>0</v>
      </c>
      <c r="DB7" s="34" t="n">
        <f aca="false">แขวง!DB105+แขวง!DB106+แขวง!DB107+แขวง!DB108+แขวง!DB109+แขวง!DB104</f>
        <v>0</v>
      </c>
      <c r="DC7" s="34" t="n">
        <f aca="false">แขวง!DC105+แขวง!DC106+แขวง!DC107+แขวง!DC108+แขวง!DC109+แขวง!DC104</f>
        <v>0</v>
      </c>
      <c r="DD7" s="34" t="n">
        <f aca="false">แขวง!DD105+แขวง!DD106+แขวง!DD107+แขวง!DD108+แขวง!DD109+แขวง!DD104</f>
        <v>0</v>
      </c>
      <c r="DE7" s="34" t="n">
        <f aca="false">แขวง!DE105+แขวง!DE106+แขวง!DE107+แขวง!DE108+แขวง!DE109+แขวง!DE104</f>
        <v>0</v>
      </c>
      <c r="DF7" s="34" t="n">
        <f aca="false">แขวง!DF105+แขวง!DF106+แขวง!DF107+แขวง!DF108+แขวง!DF109+แขวง!DF104</f>
        <v>0</v>
      </c>
      <c r="DG7" s="34" t="n">
        <f aca="false">แขวง!DG105+แขวง!DG106+แขวง!DG107+แขวง!DG108+แขวง!DG109+แขวง!DG104</f>
        <v>0</v>
      </c>
      <c r="DH7" s="34" t="n">
        <f aca="false">แขวง!DH105+แขวง!DH106+แขวง!DH107+แขวง!DH108+แขวง!DH109+แขวง!DH104</f>
        <v>0</v>
      </c>
      <c r="DI7" s="34" t="n">
        <f aca="false">แขวง!DI105+แขวง!DI106+แขวง!DI107+แขวง!DI108+แขวง!DI109+แขวง!DI104</f>
        <v>0</v>
      </c>
    </row>
    <row r="8" customFormat="false" ht="20.25" hidden="false" customHeight="false" outlineLevel="0" collapsed="false">
      <c r="B8" s="58" t="s">
        <v>263</v>
      </c>
      <c r="C8" s="59"/>
      <c r="D8" s="60" t="n">
        <f aca="false">แขวง!D57+แขวง!D59+แขวง!D61</f>
        <v>39.397</v>
      </c>
      <c r="E8" s="60" t="n">
        <f aca="false">แขวง!E57+แขวง!E59+แขวง!E61</f>
        <v>82.567</v>
      </c>
      <c r="F8" s="60" t="n">
        <f aca="false">แขวง!F57+แขวง!F59+แขวง!F61</f>
        <v>1693.214</v>
      </c>
      <c r="G8" s="60" t="n">
        <f aca="false">แขวง!G57+แขวง!G59+แขวง!G61</f>
        <v>2123.284</v>
      </c>
      <c r="H8" s="60" t="n">
        <f aca="false">แขวง!H57+แขวง!H59+แขวง!H61</f>
        <v>20.224</v>
      </c>
      <c r="I8" s="60" t="n">
        <f aca="false">แขวง!I57+แขวง!I59+แขวง!I61</f>
        <v>20.224</v>
      </c>
      <c r="J8" s="60" t="n">
        <f aca="false">แขวง!J57+แขวง!J59+แขวง!J61</f>
        <v>1752.835</v>
      </c>
      <c r="K8" s="60" t="n">
        <f aca="false">แขวง!K57+แขวง!K59+แขวง!K61</f>
        <v>2226.075</v>
      </c>
      <c r="L8" s="60" t="n">
        <f aca="false">แขวง!L57+แขวง!L59+แขวง!L61</f>
        <v>0</v>
      </c>
      <c r="M8" s="60" t="n">
        <f aca="false">แขวง!M57+แขวง!M59+แขวง!M61</f>
        <v>0</v>
      </c>
      <c r="N8" s="60" t="n">
        <f aca="false">แขวง!N57+แขวง!N59+แขวง!N61</f>
        <v>65.791</v>
      </c>
      <c r="O8" s="60" t="n">
        <f aca="false">แขวง!O57+แขวง!O59+แขวง!O61</f>
        <v>93.471</v>
      </c>
      <c r="P8" s="60" t="n">
        <f aca="false">แขวง!P57+แขวง!P59+แขวง!P61</f>
        <v>0</v>
      </c>
      <c r="Q8" s="60" t="n">
        <f aca="false">แขวง!Q57+แขวง!Q59+แขวง!Q61</f>
        <v>0</v>
      </c>
      <c r="R8" s="60" t="n">
        <f aca="false">แขวง!R57+แขวง!R59+แขวง!R61</f>
        <v>65.791</v>
      </c>
      <c r="S8" s="60" t="n">
        <f aca="false">แขวง!S57+แขวง!S59+แขวง!S61</f>
        <v>93.471</v>
      </c>
      <c r="T8" s="60" t="n">
        <f aca="false">แขวง!T57+แขวง!T59+แขวง!T61</f>
        <v>0</v>
      </c>
      <c r="U8" s="60" t="n">
        <f aca="false">แขวง!U57+แขวง!U59+แขวง!U61</f>
        <v>0</v>
      </c>
      <c r="V8" s="60" t="n">
        <f aca="false">แขวง!V57+แขวง!V59+แขวง!V61</f>
        <v>0</v>
      </c>
      <c r="W8" s="60" t="n">
        <f aca="false">แขวง!W57+แขวง!W59+แขวง!W61</f>
        <v>0</v>
      </c>
      <c r="X8" s="60" t="n">
        <f aca="false">แขวง!X57+แขวง!X59+แขวง!X61</f>
        <v>0</v>
      </c>
      <c r="Y8" s="60" t="n">
        <f aca="false">แขวง!Y57+แขวง!Y59+แขวง!Y61</f>
        <v>0</v>
      </c>
      <c r="Z8" s="60" t="n">
        <f aca="false">แขวง!Z57+แขวง!Z59+แขวง!Z61</f>
        <v>0</v>
      </c>
      <c r="AA8" s="60" t="n">
        <f aca="false">แขวง!AA57+แขวง!AA59+แขวง!AA61</f>
        <v>0</v>
      </c>
      <c r="AB8" s="60" t="n">
        <f aca="false">แขวง!AB57+แขวง!AB59+แขวง!AB61</f>
        <v>39.397</v>
      </c>
      <c r="AC8" s="60" t="n">
        <f aca="false">แขวง!AC57+แขวง!AC59+แขวง!AC61</f>
        <v>82.567</v>
      </c>
      <c r="AD8" s="60" t="n">
        <f aca="false">แขวง!AD57+แขวง!AD59+แขวง!AD61</f>
        <v>1759.005</v>
      </c>
      <c r="AE8" s="60" t="n">
        <f aca="false">แขวง!AE57+แขวง!AE59+แขวง!AE61</f>
        <v>2216.755</v>
      </c>
      <c r="AF8" s="60" t="n">
        <f aca="false">แขวง!AF57+แขวง!AF59+แขวง!AF61</f>
        <v>20.224</v>
      </c>
      <c r="AG8" s="60" t="n">
        <f aca="false">แขวง!AG57+แขวง!AG59+แขวง!AG61</f>
        <v>20.224</v>
      </c>
      <c r="AH8" s="60" t="n">
        <f aca="false">แขวง!AH57+แขวง!AH59+แขวง!AH61</f>
        <v>1818.626</v>
      </c>
      <c r="AI8" s="60" t="n">
        <f aca="false">แขวง!AI57+แขวง!AI59+แขวง!AI61</f>
        <v>2319.546</v>
      </c>
      <c r="AJ8" s="34" t="n">
        <f aca="false">แขวง!AJ57+แขวง!AJ59+แขวง!AJ61</f>
        <v>39.397</v>
      </c>
      <c r="AK8" s="34" t="n">
        <f aca="false">แขวง!AK57+แขวง!AK59+แขวง!AK61</f>
        <v>0</v>
      </c>
      <c r="AL8" s="34" t="n">
        <f aca="false">แขวง!AL57+แขวง!AL59+แขวง!AL61</f>
        <v>0</v>
      </c>
      <c r="AM8" s="34" t="n">
        <f aca="false">แขวง!AM57+แขวง!AM59+แขวง!AM61</f>
        <v>82.567</v>
      </c>
      <c r="AN8" s="34" t="n">
        <f aca="false">แขวง!AN57+แขวง!AN59+แขวง!AN61</f>
        <v>0</v>
      </c>
      <c r="AO8" s="34" t="n">
        <f aca="false">แขวง!AO57+แขวง!AO59+แขวง!AO61</f>
        <v>0</v>
      </c>
      <c r="AP8" s="34" t="n">
        <f aca="false">แขวง!AP57+แขวง!AP59+แขวง!AP61</f>
        <v>1440.665</v>
      </c>
      <c r="AQ8" s="34" t="n">
        <f aca="false">แขวง!AQ57+แขวง!AQ59+แขวง!AQ61</f>
        <v>65.791</v>
      </c>
      <c r="AR8" s="34" t="n">
        <f aca="false">แขวง!AR57+แขวง!AR59+แขวง!AR61</f>
        <v>0</v>
      </c>
      <c r="AS8" s="34" t="n">
        <f aca="false">แขวง!AS57+แขวง!AS59+แขวง!AS61</f>
        <v>1868.935</v>
      </c>
      <c r="AT8" s="34" t="n">
        <f aca="false">แขวง!AT57+แขวง!AT59+แขวง!AT61</f>
        <v>93.471</v>
      </c>
      <c r="AU8" s="34" t="n">
        <f aca="false">แขวง!AU57+แขวง!AU59+แขวง!AU61</f>
        <v>0</v>
      </c>
      <c r="AV8" s="34" t="n">
        <f aca="false">แขวง!AV57+แขวง!AV59+แขวง!AV61</f>
        <v>0</v>
      </c>
      <c r="AW8" s="34" t="n">
        <f aca="false">แขวง!AW57+แขวง!AW59+แขวง!AW61</f>
        <v>0</v>
      </c>
      <c r="AX8" s="34" t="n">
        <f aca="false">แขวง!AX57+แขวง!AX59+แขวง!AX61</f>
        <v>0</v>
      </c>
      <c r="AY8" s="34" t="n">
        <f aca="false">แขวง!AY57+แขวง!AY59+แขวง!AY61</f>
        <v>0</v>
      </c>
      <c r="AZ8" s="34" t="n">
        <f aca="false">แขวง!AZ57+แขวง!AZ59+แขวง!AZ61</f>
        <v>0</v>
      </c>
      <c r="BA8" s="34" t="n">
        <f aca="false">แขวง!BA57+แขวง!BA59+แขวง!BA61</f>
        <v>0</v>
      </c>
      <c r="BB8" s="34" t="n">
        <f aca="false">แขวง!BB57+แขวง!BB59+แขวง!BB61</f>
        <v>0</v>
      </c>
      <c r="BC8" s="34" t="n">
        <f aca="false">แขวง!BC57+แขวง!BC59+แขวง!BC61</f>
        <v>0</v>
      </c>
      <c r="BD8" s="34" t="n">
        <f aca="false">แขวง!BD57+แขวง!BD59+แขวง!BD61</f>
        <v>0</v>
      </c>
      <c r="BE8" s="34" t="n">
        <f aca="false">แขวง!BE57+แขวง!BE59+แขวง!BE61</f>
        <v>0</v>
      </c>
      <c r="BF8" s="34" t="n">
        <f aca="false">แขวง!BF57+แขวง!BF59+แขวง!BF61</f>
        <v>0</v>
      </c>
      <c r="BG8" s="34" t="n">
        <f aca="false">แขวง!BG57+แขวง!BG59+แขวง!BG61</f>
        <v>0</v>
      </c>
      <c r="BH8" s="34" t="n">
        <f aca="false">แขวง!BH57+แขวง!BH59+แขวง!BH61</f>
        <v>0</v>
      </c>
      <c r="BI8" s="34" t="n">
        <f aca="false">แขวง!BI57+แขวง!BI59+แขวง!BI61</f>
        <v>0</v>
      </c>
      <c r="BJ8" s="34" t="n">
        <f aca="false">แขวง!BJ57+แขวง!BJ59+แขวง!BJ61</f>
        <v>0</v>
      </c>
      <c r="BK8" s="34" t="n">
        <f aca="false">แขวง!BK57+แขวง!BK59+แขวง!BK61</f>
        <v>0</v>
      </c>
      <c r="BL8" s="34" t="n">
        <f aca="false">แขวง!BL57+แขวง!BL59+แขวง!BL61</f>
        <v>0</v>
      </c>
      <c r="BM8" s="34" t="n">
        <f aca="false">แขวง!BM57+แขวง!BM59+แขวง!BM61</f>
        <v>0</v>
      </c>
      <c r="BN8" s="34" t="n">
        <f aca="false">แขวง!BN57+แขวง!BN59+แขวง!BN61</f>
        <v>0</v>
      </c>
      <c r="BO8" s="34" t="n">
        <f aca="false">แขวง!BO57+แขวง!BO59+แขวง!BO61</f>
        <v>0</v>
      </c>
      <c r="BP8" s="34" t="n">
        <f aca="false">แขวง!BP57+แขวง!BP59+แขวง!BP61</f>
        <v>0</v>
      </c>
      <c r="BQ8" s="34" t="n">
        <f aca="false">แขวง!BQ57+แขวง!BQ59+แขวง!BQ61</f>
        <v>0</v>
      </c>
      <c r="BR8" s="34" t="n">
        <f aca="false">แขวง!BR57+แขวง!BR59+แขวง!BR61</f>
        <v>0</v>
      </c>
      <c r="BS8" s="34" t="n">
        <f aca="false">แขวง!BS57+แขวง!BS59+แขวง!BS61</f>
        <v>0</v>
      </c>
      <c r="BT8" s="34" t="n">
        <f aca="false">แขวง!BT57+แขวง!BT59+แขวง!BT61</f>
        <v>139.469</v>
      </c>
      <c r="BU8" s="34" t="n">
        <f aca="false">แขวง!BU57+แขวง!BU59+แขวง!BU61</f>
        <v>0</v>
      </c>
      <c r="BV8" s="34" t="n">
        <f aca="false">แขวง!BV57+แขวง!BV59+แขวง!BV61</f>
        <v>0</v>
      </c>
      <c r="BW8" s="34" t="n">
        <f aca="false">แขวง!BW57+แขวง!BW59+แขวง!BW61</f>
        <v>139.719</v>
      </c>
      <c r="BX8" s="34" t="n">
        <f aca="false">แขวง!BX57+แขวง!BX59+แขวง!BX61</f>
        <v>0</v>
      </c>
      <c r="BY8" s="34" t="n">
        <f aca="false">แขวง!BY57+แขวง!BY59+แขวง!BY61</f>
        <v>0</v>
      </c>
      <c r="BZ8" s="34" t="n">
        <f aca="false">แขวง!BZ57+แขวง!BZ59+แขวง!BZ61</f>
        <v>98.08</v>
      </c>
      <c r="CA8" s="34" t="n">
        <f aca="false">แขวง!CA57+แขวง!CA59+แขวง!CA61</f>
        <v>0</v>
      </c>
      <c r="CB8" s="34" t="n">
        <f aca="false">แขวง!CB57+แขวง!CB59+แขวง!CB61</f>
        <v>0</v>
      </c>
      <c r="CC8" s="34" t="n">
        <f aca="false">แขวง!CC57+แขวง!CC59+แขวง!CC61</f>
        <v>98.08</v>
      </c>
      <c r="CD8" s="34" t="n">
        <f aca="false">แขวง!CD57+แขวง!CD59+แขวง!CD61</f>
        <v>0</v>
      </c>
      <c r="CE8" s="34" t="n">
        <f aca="false">แขวง!CE57+แขวง!CE59+แขวง!CE61</f>
        <v>0</v>
      </c>
      <c r="CF8" s="34" t="n">
        <f aca="false">แขวง!CF57+แขวง!CF59+แขวง!CF61</f>
        <v>15</v>
      </c>
      <c r="CG8" s="34" t="n">
        <f aca="false">แขวง!CG57+แขวง!CG59+แขวง!CG61</f>
        <v>0</v>
      </c>
      <c r="CH8" s="34" t="n">
        <f aca="false">แขวง!CH57+แขวง!CH59+แขวง!CH61</f>
        <v>0</v>
      </c>
      <c r="CI8" s="34" t="n">
        <f aca="false">แขวง!CI57+แขวง!CI59+แขวง!CI61</f>
        <v>16.55</v>
      </c>
      <c r="CJ8" s="34" t="n">
        <f aca="false">แขวง!CJ57+แขวง!CJ59+แขวง!CJ61</f>
        <v>0</v>
      </c>
      <c r="CK8" s="34" t="n">
        <f aca="false">แขวง!CK57+แขวง!CK59+แขวง!CK61</f>
        <v>0</v>
      </c>
      <c r="CL8" s="34" t="n">
        <f aca="false">แขวง!CL57+แขวง!CL59+แขวง!CL61</f>
        <v>0</v>
      </c>
      <c r="CM8" s="34" t="n">
        <f aca="false">แขวง!CM57+แขวง!CM59+แขวง!CM61</f>
        <v>0</v>
      </c>
      <c r="CN8" s="34" t="n">
        <f aca="false">แขวง!CN57+แขวง!CN59+แขวง!CN61</f>
        <v>0</v>
      </c>
      <c r="CO8" s="34" t="n">
        <f aca="false">แขวง!CO57+แขวง!CO59+แขวง!CO61</f>
        <v>0</v>
      </c>
      <c r="CP8" s="34" t="n">
        <f aca="false">แขวง!CP57+แขวง!CP59+แขวง!CP61</f>
        <v>0</v>
      </c>
      <c r="CQ8" s="34" t="n">
        <f aca="false">แขวง!CQ57+แขวง!CQ59+แขวง!CQ61</f>
        <v>0</v>
      </c>
      <c r="CR8" s="34" t="n">
        <f aca="false">แขวง!CR57+แขวง!CR59+แขวง!CR61</f>
        <v>0</v>
      </c>
      <c r="CS8" s="34" t="n">
        <f aca="false">แขวง!CS57+แขวง!CS59+แขวง!CS61</f>
        <v>0</v>
      </c>
      <c r="CT8" s="34" t="n">
        <f aca="false">แขวง!CT57+แขวง!CT59+แขวง!CT61</f>
        <v>0</v>
      </c>
      <c r="CU8" s="34" t="n">
        <f aca="false">แขวง!CU57+แขวง!CU59+แขวง!CU61</f>
        <v>0</v>
      </c>
      <c r="CV8" s="34" t="n">
        <f aca="false">แขวง!CV57+แขวง!CV59+แขวง!CV61</f>
        <v>0</v>
      </c>
      <c r="CW8" s="34" t="n">
        <f aca="false">แขวง!CW57+แขวง!CW59+แขวง!CW61</f>
        <v>0</v>
      </c>
      <c r="CX8" s="34" t="n">
        <f aca="false">แขวง!CX57+แขวง!CX59+แขวง!CX61</f>
        <v>20.224</v>
      </c>
      <c r="CY8" s="34" t="n">
        <f aca="false">แขวง!CY57+แขวง!CY59+แขวง!CY61</f>
        <v>0</v>
      </c>
      <c r="CZ8" s="34" t="n">
        <f aca="false">แขวง!CZ57+แขวง!CZ59+แขวง!CZ61</f>
        <v>0</v>
      </c>
      <c r="DA8" s="34" t="n">
        <f aca="false">แขวง!DA57+แขวง!DA59+แขวง!DA61</f>
        <v>20.224</v>
      </c>
      <c r="DB8" s="34" t="n">
        <f aca="false">แขวง!DB57+แขวง!DB59+แขวง!DB61</f>
        <v>0</v>
      </c>
      <c r="DC8" s="34" t="n">
        <f aca="false">แขวง!DC57+แขวง!DC59+แขวง!DC61</f>
        <v>0</v>
      </c>
      <c r="DD8" s="34" t="n">
        <f aca="false">แขวง!DD57+แขวง!DD59+แขวง!DD61</f>
        <v>0</v>
      </c>
      <c r="DE8" s="34" t="n">
        <f aca="false">แขวง!DE57+แขวง!DE59+แขวง!DE61</f>
        <v>0</v>
      </c>
      <c r="DF8" s="34" t="n">
        <f aca="false">แขวง!DF57+แขวง!DF59+แขวง!DF61</f>
        <v>0</v>
      </c>
      <c r="DG8" s="34" t="n">
        <f aca="false">แขวง!DG57+แขวง!DG59+แขวง!DG61</f>
        <v>0</v>
      </c>
      <c r="DH8" s="34" t="n">
        <f aca="false">แขวง!DH57+แขวง!DH59+แขวง!DH61</f>
        <v>0</v>
      </c>
      <c r="DI8" s="34" t="n">
        <f aca="false">แขวง!DI57+แขวง!DI59+แขวง!DI61</f>
        <v>0</v>
      </c>
    </row>
    <row r="9" customFormat="false" ht="20.25" hidden="false" customHeight="false" outlineLevel="0" collapsed="false">
      <c r="B9" s="58" t="s">
        <v>264</v>
      </c>
      <c r="C9" s="59"/>
      <c r="D9" s="60" t="n">
        <f aca="false">แขวง!D56+แขวง!D58+แขวง!D60+แขวง!D62+แขวง!D80+แขวง!D81</f>
        <v>92.136</v>
      </c>
      <c r="E9" s="60" t="n">
        <f aca="false">แขวง!E56+แขวง!E58+แขวง!E60+แขวง!E62+แขวง!E80+แขวง!E81</f>
        <v>228.13</v>
      </c>
      <c r="F9" s="60" t="n">
        <f aca="false">แขวง!F56+แขวง!F58+แขวง!F60+แขวง!F62+แขวง!F80+แขวง!F81</f>
        <v>3214.025</v>
      </c>
      <c r="G9" s="60" t="n">
        <f aca="false">แขวง!G56+แขวง!G58+แขวง!G60+แขวง!G62+แขวง!G80+แขวง!G81</f>
        <v>3951.775</v>
      </c>
      <c r="H9" s="60" t="n">
        <f aca="false">แขวง!H56+แขวง!H58+แขวง!H60+แขวง!H62+แขวง!H80+แขวง!H81</f>
        <v>2.651</v>
      </c>
      <c r="I9" s="60" t="n">
        <f aca="false">แขวง!I56+แขวง!I58+แขวง!I60+แขวง!I62+แขวง!I80+แขวง!I81</f>
        <v>2.651</v>
      </c>
      <c r="J9" s="60" t="n">
        <f aca="false">แขวง!J56+แขวง!J58+แขวง!J60+แขวง!J62+แขวง!J80+แขวง!J81</f>
        <v>3308.812</v>
      </c>
      <c r="K9" s="60" t="n">
        <f aca="false">แขวง!K56+แขวง!K58+แขวง!K60+แขวง!K62+แขวง!K80+แขวง!K81</f>
        <v>4182.556</v>
      </c>
      <c r="L9" s="60" t="n">
        <f aca="false">แขวง!L56+แขวง!L58+แขวง!L60+แขวง!L62+แขวง!L80+แขวง!L81</f>
        <v>0.703</v>
      </c>
      <c r="M9" s="60" t="n">
        <f aca="false">แขวง!M56+แขวง!M58+แขวง!M60+แขวง!M62+แขวง!M80+แขวง!M81</f>
        <v>1.406</v>
      </c>
      <c r="N9" s="60" t="n">
        <f aca="false">แขวง!N56+แขวง!N58+แขวง!N60+แขวง!N62+แขวง!N80+แขวง!N81</f>
        <v>6.605</v>
      </c>
      <c r="O9" s="60" t="n">
        <f aca="false">แขวง!O56+แขวง!O58+แขวง!O60+แขวง!O62+แขวง!O80+แขวง!O81</f>
        <v>7.788</v>
      </c>
      <c r="P9" s="60" t="n">
        <f aca="false">แขวง!P56+แขวง!P58+แขวง!P60+แขวง!P62+แขวง!P80+แขวง!P81</f>
        <v>0</v>
      </c>
      <c r="Q9" s="60" t="n">
        <f aca="false">แขวง!Q56+แขวง!Q58+แขวง!Q60+แขวง!Q62+แขวง!Q80+แขวง!Q81</f>
        <v>0</v>
      </c>
      <c r="R9" s="60" t="n">
        <f aca="false">แขวง!R56+แขวง!R58+แขวง!R60+แขวง!R62+แขวง!R80+แขวง!R81</f>
        <v>7.308</v>
      </c>
      <c r="S9" s="60" t="n">
        <f aca="false">แขวง!S56+แขวง!S58+แขวง!S60+แขวง!S62+แขวง!S80+แขวง!S81</f>
        <v>9.194</v>
      </c>
      <c r="T9" s="60" t="n">
        <f aca="false">แขวง!T56+แขวง!T58+แขวง!T60+แขวง!T62+แขวง!T80+แขวง!T81</f>
        <v>0</v>
      </c>
      <c r="U9" s="60" t="n">
        <f aca="false">แขวง!U56+แขวง!U58+แขวง!U60+แขวง!U62+แขวง!U80+แขวง!U81</f>
        <v>0</v>
      </c>
      <c r="V9" s="60" t="n">
        <f aca="false">แขวง!V56+แขวง!V58+แขวง!V60+แขวง!V62+แขวง!V80+แขวง!V81</f>
        <v>0</v>
      </c>
      <c r="W9" s="60" t="n">
        <f aca="false">แขวง!W56+แขวง!W58+แขวง!W60+แขวง!W62+แขวง!W80+แขวง!W81</f>
        <v>0</v>
      </c>
      <c r="X9" s="60" t="n">
        <f aca="false">แขวง!X56+แขวง!X58+แขวง!X60+แขวง!X62+แขวง!X80+แขวง!X81</f>
        <v>0</v>
      </c>
      <c r="Y9" s="60" t="n">
        <f aca="false">แขวง!Y56+แขวง!Y58+แขวง!Y60+แขวง!Y62+แขวง!Y80+แขวง!Y81</f>
        <v>0</v>
      </c>
      <c r="Z9" s="60" t="n">
        <f aca="false">แขวง!Z56+แขวง!Z58+แขวง!Z60+แขวง!Z62+แขวง!Z80+แขวง!Z81</f>
        <v>0</v>
      </c>
      <c r="AA9" s="60" t="n">
        <f aca="false">แขวง!AA56+แขวง!AA58+แขวง!AA60+แขวง!AA62+แขวง!AA80+แขวง!AA81</f>
        <v>0</v>
      </c>
      <c r="AB9" s="60" t="n">
        <f aca="false">แขวง!AB56+แขวง!AB58+แขวง!AB60+แขวง!AB62+แขวง!AB80+แขวง!AB81</f>
        <v>92.839</v>
      </c>
      <c r="AC9" s="60" t="n">
        <f aca="false">แขวง!AC56+แขวง!AC58+แขวง!AC60+แขวง!AC62+แขวง!AC80+แขวง!AC81</f>
        <v>229.536</v>
      </c>
      <c r="AD9" s="60" t="n">
        <f aca="false">แขวง!AD56+แขวง!AD58+แขวง!AD60+แขวง!AD62+แขวง!AD80+แขวง!AD81</f>
        <v>3220.63</v>
      </c>
      <c r="AE9" s="60" t="n">
        <f aca="false">แขวง!AE56+แขวง!AE58+แขวง!AE60+แขวง!AE62+แขวง!AE80+แขวง!AE81</f>
        <v>3959.563</v>
      </c>
      <c r="AF9" s="60" t="n">
        <f aca="false">แขวง!AF56+แขวง!AF58+แขวง!AF60+แขวง!AF62+แขวง!AF80+แขวง!AF81</f>
        <v>2.651</v>
      </c>
      <c r="AG9" s="60" t="n">
        <f aca="false">แขวง!AG56+แขวง!AG58+แขวง!AG60+แขวง!AG62+แขวง!AG80+แขวง!AG81</f>
        <v>2.651</v>
      </c>
      <c r="AH9" s="60" t="n">
        <f aca="false">แขวง!AH56+แขวง!AH58+แขวง!AH60+แขวง!AH62+แขวง!AH80+แขวง!AH81</f>
        <v>3316.12</v>
      </c>
      <c r="AI9" s="60" t="n">
        <f aca="false">แขวง!AI56+แขวง!AI58+แขวง!AI60+แขวง!AI62+แขวง!AI80+แขวง!AI81</f>
        <v>4191.75</v>
      </c>
      <c r="AJ9" s="34" t="n">
        <f aca="false">แขวง!AJ56+แขวง!AJ58+แขวง!AJ60+แขวง!AJ62+แขวง!AJ80+แขวง!AJ81</f>
        <v>92.136</v>
      </c>
      <c r="AK9" s="34" t="n">
        <f aca="false">แขวง!AK56+แขวง!AK58+แขวง!AK60+แขวง!AK62+แขวง!AK80+แขวง!AK81</f>
        <v>0.703</v>
      </c>
      <c r="AL9" s="34" t="n">
        <f aca="false">แขวง!AL56+แขวง!AL58+แขวง!AL60+แขวง!AL62+แขวง!AL80+แขวง!AL81</f>
        <v>0</v>
      </c>
      <c r="AM9" s="34" t="n">
        <f aca="false">แขวง!AM56+แขวง!AM58+แขวง!AM60+แขวง!AM62+แขวง!AM80+แขวง!AM81</f>
        <v>228.13</v>
      </c>
      <c r="AN9" s="34" t="n">
        <f aca="false">แขวง!AN56+แขวง!AN58+แขวง!AN60+แขวง!AN62+แขวง!AN80+แขวง!AN81</f>
        <v>1.406</v>
      </c>
      <c r="AO9" s="34" t="n">
        <f aca="false">แขวง!AO56+แขวง!AO58+แขวง!AO60+แขวง!AO62+แขวง!AO80+แขวง!AO81</f>
        <v>0</v>
      </c>
      <c r="AP9" s="34" t="n">
        <f aca="false">แขวง!AP56+แขวง!AP58+แขวง!AP60+แขวง!AP62+แขวง!AP80+แขวง!AP81</f>
        <v>2892.66</v>
      </c>
      <c r="AQ9" s="34" t="n">
        <f aca="false">แขวง!AQ56+แขวง!AQ58+แขวง!AQ60+แขวง!AQ62+แขวง!AQ80+แขวง!AQ81</f>
        <v>6.605</v>
      </c>
      <c r="AR9" s="34" t="n">
        <f aca="false">แขวง!AR56+แขวง!AR58+แขวง!AR60+แขวง!AR62+แขวง!AR80+แขวง!AR81</f>
        <v>0</v>
      </c>
      <c r="AS9" s="34" t="n">
        <f aca="false">แขวง!AS56+แขวง!AS58+แขวง!AS60+แขวง!AS62+แขวง!AS80+แขวง!AS81</f>
        <v>3630.41</v>
      </c>
      <c r="AT9" s="34" t="n">
        <f aca="false">แขวง!AT56+แขวง!AT58+แขวง!AT60+แขวง!AT62+แขวง!AT80+แขวง!AT81</f>
        <v>7.788</v>
      </c>
      <c r="AU9" s="34" t="n">
        <f aca="false">แขวง!AU56+แขวง!AU58+แขวง!AU60+แขวง!AU62+แขวง!AU80+แขวง!AU81</f>
        <v>0</v>
      </c>
      <c r="AV9" s="34" t="n">
        <f aca="false">แขวง!AV56+แขวง!AV58+แขวง!AV60+แขวง!AV62+แขวง!AV80+แขวง!AV81</f>
        <v>0</v>
      </c>
      <c r="AW9" s="34" t="n">
        <f aca="false">แขวง!AW56+แขวง!AW58+แขวง!AW60+แขวง!AW62+แขวง!AW80+แขวง!AW81</f>
        <v>0</v>
      </c>
      <c r="AX9" s="34" t="n">
        <f aca="false">แขวง!AX56+แขวง!AX58+แขวง!AX60+แขวง!AX62+แขวง!AX80+แขวง!AX81</f>
        <v>0</v>
      </c>
      <c r="AY9" s="34" t="n">
        <f aca="false">แขวง!AY56+แขวง!AY58+แขวง!AY60+แขวง!AY62+แขวง!AY80+แขวง!AY81</f>
        <v>0</v>
      </c>
      <c r="AZ9" s="34" t="n">
        <f aca="false">แขวง!AZ56+แขวง!AZ58+แขวง!AZ60+แขวง!AZ62+แขวง!AZ80+แขวง!AZ81</f>
        <v>0</v>
      </c>
      <c r="BA9" s="34" t="n">
        <f aca="false">แขวง!BA56+แขวง!BA58+แขวง!BA60+แขวง!BA62+แขวง!BA80+แขวง!BA81</f>
        <v>0</v>
      </c>
      <c r="BB9" s="34" t="n">
        <f aca="false">แขวง!BB56+แขวง!BB58+แขวง!BB60+แขวง!BB62+แขวง!BB80+แขวง!BB81</f>
        <v>0</v>
      </c>
      <c r="BC9" s="34" t="n">
        <f aca="false">แขวง!BC56+แขวง!BC58+แขวง!BC60+แขวง!BC62+แขวง!BC80+แขวง!BC81</f>
        <v>0</v>
      </c>
      <c r="BD9" s="34" t="n">
        <f aca="false">แขวง!BD56+แขวง!BD58+แขวง!BD60+แขวง!BD62+แขวง!BD80+แขวง!BD81</f>
        <v>0</v>
      </c>
      <c r="BE9" s="34" t="n">
        <f aca="false">แขวง!BE56+แขวง!BE58+แขวง!BE60+แขวง!BE62+แขวง!BE80+แขวง!BE81</f>
        <v>0</v>
      </c>
      <c r="BF9" s="34" t="n">
        <f aca="false">แขวง!BF56+แขวง!BF58+แขวง!BF60+แขวง!BF62+แขวง!BF80+แขวง!BF81</f>
        <v>0</v>
      </c>
      <c r="BG9" s="34" t="n">
        <f aca="false">แขวง!BG56+แขวง!BG58+แขวง!BG60+แขวง!BG62+แขวง!BG80+แขวง!BG81</f>
        <v>0</v>
      </c>
      <c r="BH9" s="34" t="n">
        <f aca="false">แขวง!BH56+แขวง!BH58+แขวง!BH60+แขวง!BH62+แขวง!BH80+แขวง!BH81</f>
        <v>0</v>
      </c>
      <c r="BI9" s="34" t="n">
        <f aca="false">แขวง!BI56+แขวง!BI58+แขวง!BI60+แขวง!BI62+แขวง!BI80+แขวง!BI81</f>
        <v>0</v>
      </c>
      <c r="BJ9" s="34" t="n">
        <f aca="false">แขวง!BJ56+แขวง!BJ58+แขวง!BJ60+แขวง!BJ62+แขวง!BJ80+แขวง!BJ81</f>
        <v>0</v>
      </c>
      <c r="BK9" s="34" t="n">
        <f aca="false">แขวง!BK56+แขวง!BK58+แขวง!BK60+แขวง!BK62+แขวง!BK80+แขวง!BK81</f>
        <v>0</v>
      </c>
      <c r="BL9" s="34" t="n">
        <f aca="false">แขวง!BL56+แขวง!BL58+แขวง!BL60+แขวง!BL62+แขวง!BL80+แขวง!BL81</f>
        <v>0</v>
      </c>
      <c r="BM9" s="34" t="n">
        <f aca="false">แขวง!BM56+แขวง!BM58+แขวง!BM60+แขวง!BM62+แขวง!BM80+แขวง!BM81</f>
        <v>0</v>
      </c>
      <c r="BN9" s="34" t="n">
        <f aca="false">แขวง!BN56+แขวง!BN58+แขวง!BN60+แขวง!BN62+แขวง!BN80+แขวง!BN81</f>
        <v>23.385</v>
      </c>
      <c r="BO9" s="34" t="n">
        <f aca="false">แขวง!BO56+แขวง!BO58+แขวง!BO60+แขวง!BO62+แขวง!BO80+แขวง!BO81</f>
        <v>0</v>
      </c>
      <c r="BP9" s="34" t="n">
        <f aca="false">แขวง!BP56+แขวง!BP58+แขวง!BP60+แขวง!BP62+แขวง!BP80+แขวง!BP81</f>
        <v>0</v>
      </c>
      <c r="BQ9" s="34" t="n">
        <f aca="false">แขวง!BQ56+แขวง!BQ58+แขวง!BQ60+แขวง!BQ62+แขวง!BQ80+แขวง!BQ81</f>
        <v>23.385</v>
      </c>
      <c r="BR9" s="34" t="n">
        <f aca="false">แขวง!BR56+แขวง!BR58+แขวง!BR60+แขวง!BR62+แขวง!BR80+แขวง!BR81</f>
        <v>0</v>
      </c>
      <c r="BS9" s="34" t="n">
        <f aca="false">แขวง!BS56+แขวง!BS58+แขวง!BS60+แขวง!BS62+แขวง!BS80+แขวง!BS81</f>
        <v>0</v>
      </c>
      <c r="BT9" s="34" t="n">
        <f aca="false">แขวง!BT56+แขวง!BT58+แขวง!BT60+แขวง!BT62+แขวง!BT80+แขวง!BT81</f>
        <v>265.132</v>
      </c>
      <c r="BU9" s="34" t="n">
        <f aca="false">แขวง!BU56+แขวง!BU58+แขวง!BU60+แขวง!BU62+แขวง!BU80+แขวง!BU81</f>
        <v>0</v>
      </c>
      <c r="BV9" s="34" t="n">
        <f aca="false">แขวง!BV56+แขวง!BV58+แขวง!BV60+แขวง!BV62+แขวง!BV80+แขวง!BV81</f>
        <v>0</v>
      </c>
      <c r="BW9" s="34" t="n">
        <f aca="false">แขวง!BW56+แขวง!BW58+แขวง!BW60+แขวง!BW62+แขวง!BW80+แขวง!BW81</f>
        <v>265.132</v>
      </c>
      <c r="BX9" s="34" t="n">
        <f aca="false">แขวง!BX56+แขวง!BX58+แขวง!BX60+แขวง!BX62+แขวง!BX80+แขวง!BX81</f>
        <v>0</v>
      </c>
      <c r="BY9" s="34" t="n">
        <f aca="false">แขวง!BY56+แขวง!BY58+แขวง!BY60+แขวง!BY62+แขวง!BY80+แขวง!BY81</f>
        <v>0</v>
      </c>
      <c r="BZ9" s="34" t="n">
        <f aca="false">แขวง!BZ56+แขวง!BZ58+แขวง!BZ60+แขวง!BZ62+แขวง!BZ80+แขวง!BZ81</f>
        <v>27.297</v>
      </c>
      <c r="CA9" s="34" t="n">
        <f aca="false">แขวง!CA56+แขวง!CA58+แขวง!CA60+แขวง!CA62+แขวง!CA80+แขวง!CA81</f>
        <v>0</v>
      </c>
      <c r="CB9" s="34" t="n">
        <f aca="false">แขวง!CB56+แขวง!CB58+แขวง!CB60+แขวง!CB62+แขวง!CB80+แขวง!CB81</f>
        <v>0</v>
      </c>
      <c r="CC9" s="34" t="n">
        <f aca="false">แขวง!CC56+แขวง!CC58+แขวง!CC60+แขวง!CC62+แขวง!CC80+แขวง!CC81</f>
        <v>27.297</v>
      </c>
      <c r="CD9" s="34" t="n">
        <f aca="false">แขวง!CD56+แขวง!CD58+แขวง!CD60+แขวง!CD62+แขวง!CD80+แขวง!CD81</f>
        <v>0</v>
      </c>
      <c r="CE9" s="34" t="n">
        <f aca="false">แขวง!CE56+แขวง!CE58+แขวง!CE60+แขวง!CE62+แขวง!CE80+แขวง!CE81</f>
        <v>0</v>
      </c>
      <c r="CF9" s="34" t="n">
        <f aca="false">แขวง!CF56+แขวง!CF58+แขวง!CF60+แขวง!CF62+แขวง!CF80+แขวง!CF81</f>
        <v>5.551</v>
      </c>
      <c r="CG9" s="34" t="n">
        <f aca="false">แขวง!CG56+แขวง!CG58+แขวง!CG60+แขวง!CG62+แขวง!CG80+แขวง!CG81</f>
        <v>0</v>
      </c>
      <c r="CH9" s="34" t="n">
        <f aca="false">แขวง!CH56+แขวง!CH58+แขวง!CH60+แขวง!CH62+แขวง!CH80+แขวง!CH81</f>
        <v>0</v>
      </c>
      <c r="CI9" s="34" t="n">
        <f aca="false">แขวง!CI56+แขวง!CI58+แขวง!CI60+แขวง!CI62+แขวง!CI80+แขวง!CI81</f>
        <v>5.551</v>
      </c>
      <c r="CJ9" s="34" t="n">
        <f aca="false">แขวง!CJ56+แขวง!CJ58+แขวง!CJ60+แขวง!CJ62+แขวง!CJ80+แขวง!CJ81</f>
        <v>0</v>
      </c>
      <c r="CK9" s="34" t="n">
        <f aca="false">แขวง!CK56+แขวง!CK58+แขวง!CK60+แขวง!CK62+แขวง!CK80+แขวง!CK81</f>
        <v>0</v>
      </c>
      <c r="CL9" s="34" t="n">
        <f aca="false">แขวง!CL56+แขวง!CL58+แขวง!CL60+แขวง!CL62+แขวง!CL80+แขวง!CL81</f>
        <v>0</v>
      </c>
      <c r="CM9" s="34" t="n">
        <f aca="false">แขวง!CM56+แขวง!CM58+แขวง!CM60+แขวง!CM62+แขวง!CM80+แขวง!CM81</f>
        <v>0</v>
      </c>
      <c r="CN9" s="34" t="n">
        <f aca="false">แขวง!CN56+แขวง!CN58+แขวง!CN60+แขวง!CN62+แขวง!CN80+แขวง!CN81</f>
        <v>0</v>
      </c>
      <c r="CO9" s="34" t="n">
        <f aca="false">แขวง!CO56+แขวง!CO58+แขวง!CO60+แขวง!CO62+แขวง!CO80+แขวง!CO81</f>
        <v>0</v>
      </c>
      <c r="CP9" s="34" t="n">
        <f aca="false">แขวง!CP56+แขวง!CP58+แขวง!CP60+แขวง!CP62+แขวง!CP80+แขวง!CP81</f>
        <v>0</v>
      </c>
      <c r="CQ9" s="34" t="n">
        <f aca="false">แขวง!CQ56+แขวง!CQ58+แขวง!CQ60+แขวง!CQ62+แขวง!CQ80+แขวง!CQ81</f>
        <v>0</v>
      </c>
      <c r="CR9" s="34" t="n">
        <f aca="false">แขวง!CR56+แขวง!CR58+แขวง!CR60+แขวง!CR62+แขวง!CR80+แขวง!CR81</f>
        <v>0</v>
      </c>
      <c r="CS9" s="34" t="n">
        <f aca="false">แขวง!CS56+แขวง!CS58+แขวง!CS60+แขวง!CS62+แขวง!CS80+แขวง!CS81</f>
        <v>0</v>
      </c>
      <c r="CT9" s="34" t="n">
        <f aca="false">แขวง!CT56+แขวง!CT58+แขวง!CT60+แขวง!CT62+แขวง!CT80+แขวง!CT81</f>
        <v>0</v>
      </c>
      <c r="CU9" s="34" t="n">
        <f aca="false">แขวง!CU56+แขวง!CU58+แขวง!CU60+แขวง!CU62+แขวง!CU80+แขวง!CU81</f>
        <v>0</v>
      </c>
      <c r="CV9" s="34" t="n">
        <f aca="false">แขวง!CV56+แขวง!CV58+แขวง!CV60+แขวง!CV62+แขวง!CV80+แขวง!CV81</f>
        <v>0</v>
      </c>
      <c r="CW9" s="34" t="n">
        <f aca="false">แขวง!CW56+แขวง!CW58+แขวง!CW60+แขวง!CW62+แขวง!CW80+แขวง!CW81</f>
        <v>0</v>
      </c>
      <c r="CX9" s="34" t="n">
        <f aca="false">แขวง!CX56+แขวง!CX58+แขวง!CX60+แขวง!CX62+แขวง!CX80+แขวง!CX81</f>
        <v>2.651</v>
      </c>
      <c r="CY9" s="34" t="n">
        <f aca="false">แขวง!CY56+แขวง!CY58+แขวง!CY60+แขวง!CY62+แขวง!CY80+แขวง!CY81</f>
        <v>0</v>
      </c>
      <c r="CZ9" s="34" t="n">
        <f aca="false">แขวง!CZ56+แขวง!CZ58+แขวง!CZ60+แขวง!CZ62+แขวง!CZ80+แขวง!CZ81</f>
        <v>0</v>
      </c>
      <c r="DA9" s="34" t="n">
        <f aca="false">แขวง!DA56+แขวง!DA58+แขวง!DA60+แขวง!DA62+แขวง!DA80+แขวง!DA81</f>
        <v>2.651</v>
      </c>
      <c r="DB9" s="34" t="n">
        <f aca="false">แขวง!DB56+แขวง!DB58+แขวง!DB60+แขวง!DB62+แขวง!DB80+แขวง!DB81</f>
        <v>0</v>
      </c>
      <c r="DC9" s="34" t="n">
        <f aca="false">แขวง!DC56+แขวง!DC58+แขวง!DC60+แขวง!DC62+แขวง!DC80+แขวง!DC81</f>
        <v>0</v>
      </c>
      <c r="DD9" s="34" t="n">
        <f aca="false">แขวง!DD56+แขวง!DD58+แขวง!DD60+แขวง!DD62+แขวง!DD80+แขวง!DD81</f>
        <v>0</v>
      </c>
      <c r="DE9" s="34" t="n">
        <f aca="false">แขวง!DE56+แขวง!DE58+แขวง!DE60+แขวง!DE62+แขวง!DE80+แขวง!DE81</f>
        <v>0</v>
      </c>
      <c r="DF9" s="34" t="n">
        <f aca="false">แขวง!DF56+แขวง!DF58+แขวง!DF60+แขวง!DF62+แขวง!DF80+แขวง!DF81</f>
        <v>0</v>
      </c>
      <c r="DG9" s="34" t="n">
        <f aca="false">แขวง!DG56+แขวง!DG58+แขวง!DG60+แขวง!DG62+แขวง!DG80+แขวง!DG81</f>
        <v>0</v>
      </c>
      <c r="DH9" s="34" t="n">
        <f aca="false">แขวง!DH56+แขวง!DH58+แขวง!DH60+แขวง!DH62+แขวง!DH80+แขวง!DH81</f>
        <v>0</v>
      </c>
      <c r="DI9" s="34" t="n">
        <f aca="false">แขวง!DI56+แขวง!DI58+แขวง!DI60+แขวง!DI62+แขวง!DI80+แขวง!DI81</f>
        <v>0</v>
      </c>
    </row>
    <row r="10" customFormat="false" ht="20.25" hidden="false" customHeight="false" outlineLevel="0" collapsed="false">
      <c r="B10" s="58" t="s">
        <v>265</v>
      </c>
      <c r="C10" s="59"/>
      <c r="D10" s="60" t="n">
        <f aca="false">แขวง!D76+แขวง!D77+แขวง!D78+แขวง!D79+แขวง!D96</f>
        <v>9.345</v>
      </c>
      <c r="E10" s="60" t="n">
        <f aca="false">แขวง!E76+แขวง!E77+แขวง!E78+แขวง!E79+แขวง!E96</f>
        <v>21.743</v>
      </c>
      <c r="F10" s="60" t="n">
        <f aca="false">แขวง!F76+แขวง!F77+แขวง!F78+แขวง!F79+แขวง!F96</f>
        <v>2819.258</v>
      </c>
      <c r="G10" s="60" t="n">
        <f aca="false">แขวง!G76+แขวง!G77+แขวง!G78+แขวง!G79+แขวง!G96</f>
        <v>3403.941</v>
      </c>
      <c r="H10" s="60" t="n">
        <f aca="false">แขวง!H76+แขวง!H77+แขวง!H78+แขวง!H79+แขวง!H96</f>
        <v>0</v>
      </c>
      <c r="I10" s="60" t="n">
        <f aca="false">แขวง!I76+แขวง!I77+แขวง!I78+แขวง!I79+แขวง!I96</f>
        <v>0</v>
      </c>
      <c r="J10" s="60" t="n">
        <f aca="false">แขวง!J76+แขวง!J77+แขวง!J78+แขวง!J79+แขวง!J96</f>
        <v>2828.603</v>
      </c>
      <c r="K10" s="60" t="n">
        <f aca="false">แขวง!K76+แขวง!K77+แขวง!K78+แขวง!K79+แขวง!K96</f>
        <v>3425.684</v>
      </c>
      <c r="L10" s="60" t="n">
        <f aca="false">แขวง!L76+แขวง!L77+แขวง!L78+แขวง!L79+แขวง!L96</f>
        <v>0</v>
      </c>
      <c r="M10" s="60" t="n">
        <f aca="false">แขวง!M76+แขวง!M77+แขวง!M78+แขวง!M79+แขวง!M96</f>
        <v>0</v>
      </c>
      <c r="N10" s="60" t="n">
        <f aca="false">แขวง!N76+แขวง!N77+แขวง!N78+แขวง!N79+แขวง!N96</f>
        <v>7.936</v>
      </c>
      <c r="O10" s="60" t="n">
        <f aca="false">แขวง!O76+แขวง!O77+แขวง!O78+แขวง!O79+แขวง!O96</f>
        <v>8.76</v>
      </c>
      <c r="P10" s="60" t="n">
        <f aca="false">แขวง!P76+แขวง!P77+แขวง!P78+แขวง!P79+แขวง!P96</f>
        <v>0</v>
      </c>
      <c r="Q10" s="60" t="n">
        <f aca="false">แขวง!Q76+แขวง!Q77+แขวง!Q78+แขวง!Q79+แขวง!Q96</f>
        <v>0</v>
      </c>
      <c r="R10" s="60" t="n">
        <f aca="false">แขวง!R76+แขวง!R77+แขวง!R78+แขวง!R79+แขวง!R96</f>
        <v>7.936</v>
      </c>
      <c r="S10" s="60" t="n">
        <f aca="false">แขวง!S76+แขวง!S77+แขวง!S78+แขวง!S79+แขวง!S96</f>
        <v>8.76</v>
      </c>
      <c r="T10" s="60" t="n">
        <f aca="false">แขวง!T76+แขวง!T77+แขวง!T78+แขวง!T79+แขวง!T96</f>
        <v>0</v>
      </c>
      <c r="U10" s="60" t="n">
        <f aca="false">แขวง!U76+แขวง!U77+แขวง!U78+แขวง!U79+แขวง!U96</f>
        <v>0</v>
      </c>
      <c r="V10" s="60" t="n">
        <f aca="false">แขวง!V76+แขวง!V77+แขวง!V78+แขวง!V79+แขวง!V96</f>
        <v>0</v>
      </c>
      <c r="W10" s="60" t="n">
        <f aca="false">แขวง!W76+แขวง!W77+แขวง!W78+แขวง!W79+แขวง!W96</f>
        <v>0</v>
      </c>
      <c r="X10" s="60" t="n">
        <f aca="false">แขวง!X76+แขวง!X77+แขวง!X78+แขวง!X79+แขวง!X96</f>
        <v>0</v>
      </c>
      <c r="Y10" s="60" t="n">
        <f aca="false">แขวง!Y76+แขวง!Y77+แขวง!Y78+แขวง!Y79+แขวง!Y96</f>
        <v>0</v>
      </c>
      <c r="Z10" s="60" t="n">
        <f aca="false">แขวง!Z76+แขวง!Z77+แขวง!Z78+แขวง!Z79+แขวง!Z96</f>
        <v>0</v>
      </c>
      <c r="AA10" s="60" t="n">
        <f aca="false">แขวง!AA76+แขวง!AA77+แขวง!AA78+แขวง!AA79+แขวง!AA96</f>
        <v>0</v>
      </c>
      <c r="AB10" s="60" t="n">
        <f aca="false">แขวง!AB76+แขวง!AB77+แขวง!AB78+แขวง!AB79+แขวง!AB96</f>
        <v>9.345</v>
      </c>
      <c r="AC10" s="60" t="n">
        <f aca="false">แขวง!AC76+แขวง!AC77+แขวง!AC78+แขวง!AC79+แขวง!AC96</f>
        <v>21.743</v>
      </c>
      <c r="AD10" s="60" t="n">
        <f aca="false">แขวง!AD76+แขวง!AD77+แขวง!AD78+แขวง!AD79+แขวง!AD96</f>
        <v>2827.194</v>
      </c>
      <c r="AE10" s="60" t="n">
        <f aca="false">แขวง!AE76+แขวง!AE77+แขวง!AE78+แขวง!AE79+แขวง!AE96</f>
        <v>3412.701</v>
      </c>
      <c r="AF10" s="60" t="n">
        <f aca="false">แขวง!AF76+แขวง!AF77+แขวง!AF78+แขวง!AF79+แขวง!AF96</f>
        <v>0</v>
      </c>
      <c r="AG10" s="60" t="n">
        <f aca="false">แขวง!AG76+แขวง!AG77+แขวง!AG78+แขวง!AG79+แขวง!AG96</f>
        <v>0</v>
      </c>
      <c r="AH10" s="60" t="n">
        <f aca="false">แขวง!AH76+แขวง!AH77+แขวง!AH78+แขวง!AH79+แขวง!AH96</f>
        <v>2836.539</v>
      </c>
      <c r="AI10" s="60" t="n">
        <f aca="false">แขวง!AI76+แขวง!AI77+แขวง!AI78+แขวง!AI79+แขวง!AI96</f>
        <v>3434.444</v>
      </c>
      <c r="AJ10" s="34" t="n">
        <f aca="false">แขวง!AJ76+แขวง!AJ77+แขวง!AJ78+แขวง!AJ79+แขวง!AJ96</f>
        <v>9.345</v>
      </c>
      <c r="AK10" s="34" t="n">
        <f aca="false">แขวง!AK76+แขวง!AK77+แขวง!AK78+แขวง!AK79+แขวง!AK96</f>
        <v>0</v>
      </c>
      <c r="AL10" s="34" t="n">
        <f aca="false">แขวง!AL76+แขวง!AL77+แขวง!AL78+แขวง!AL79+แขวง!AL96</f>
        <v>0</v>
      </c>
      <c r="AM10" s="34" t="n">
        <f aca="false">แขวง!AM76+แขวง!AM77+แขวง!AM78+แขวง!AM79+แขวง!AM96</f>
        <v>21.743</v>
      </c>
      <c r="AN10" s="34" t="n">
        <f aca="false">แขวง!AN76+แขวง!AN77+แขวง!AN78+แขวง!AN79+แขวง!AN96</f>
        <v>0</v>
      </c>
      <c r="AO10" s="34" t="n">
        <f aca="false">แขวง!AO76+แขวง!AO77+แขวง!AO78+แขวง!AO79+แขวง!AO96</f>
        <v>0</v>
      </c>
      <c r="AP10" s="34" t="n">
        <f aca="false">แขวง!AP76+แขวง!AP77+แขวง!AP78+แขวง!AP79+แขวง!AP96</f>
        <v>2592.05</v>
      </c>
      <c r="AQ10" s="34" t="n">
        <f aca="false">แขวง!AQ76+แขวง!AQ77+แขวง!AQ78+แขวง!AQ79+แขวง!AQ96</f>
        <v>7.936</v>
      </c>
      <c r="AR10" s="34" t="n">
        <f aca="false">แขวง!AR76+แขวง!AR77+แขวง!AR78+แขวง!AR79+แขวง!AR96</f>
        <v>0</v>
      </c>
      <c r="AS10" s="34" t="n">
        <f aca="false">แขวง!AS76+แขวง!AS77+แขวง!AS78+แขวง!AS79+แขวง!AS96</f>
        <v>3176.733</v>
      </c>
      <c r="AT10" s="34" t="n">
        <f aca="false">แขวง!AT76+แขวง!AT77+แขวง!AT78+แขวง!AT79+แขวง!AT96</f>
        <v>8.76</v>
      </c>
      <c r="AU10" s="34" t="n">
        <f aca="false">แขวง!AU76+แขวง!AU77+แขวง!AU78+แขวง!AU79+แขวง!AU96</f>
        <v>0</v>
      </c>
      <c r="AV10" s="34" t="n">
        <f aca="false">แขวง!AV76+แขวง!AV77+แขวง!AV78+แขวง!AV79+แขวง!AV96</f>
        <v>0</v>
      </c>
      <c r="AW10" s="34" t="n">
        <f aca="false">แขวง!AW76+แขวง!AW77+แขวง!AW78+แขวง!AW79+แขวง!AW96</f>
        <v>0</v>
      </c>
      <c r="AX10" s="34" t="n">
        <f aca="false">แขวง!AX76+แขวง!AX77+แขวง!AX78+แขวง!AX79+แขวง!AX96</f>
        <v>0</v>
      </c>
      <c r="AY10" s="34" t="n">
        <f aca="false">แขวง!AY76+แขวง!AY77+แขวง!AY78+แขวง!AY79+แขวง!AY96</f>
        <v>0</v>
      </c>
      <c r="AZ10" s="34" t="n">
        <f aca="false">แขวง!AZ76+แขวง!AZ77+แขวง!AZ78+แขวง!AZ79+แขวง!AZ96</f>
        <v>0</v>
      </c>
      <c r="BA10" s="34" t="n">
        <f aca="false">แขวง!BA76+แขวง!BA77+แขวง!BA78+แขวง!BA79+แขวง!BA96</f>
        <v>0</v>
      </c>
      <c r="BB10" s="34" t="n">
        <f aca="false">แขวง!BB76+แขวง!BB77+แขวง!BB78+แขวง!BB79+แขวง!BB96</f>
        <v>0</v>
      </c>
      <c r="BC10" s="34" t="n">
        <f aca="false">แขวง!BC76+แขวง!BC77+แขวง!BC78+แขวง!BC79+แขวง!BC96</f>
        <v>0</v>
      </c>
      <c r="BD10" s="34" t="n">
        <f aca="false">แขวง!BD76+แขวง!BD77+แขวง!BD78+แขวง!BD79+แขวง!BD96</f>
        <v>0</v>
      </c>
      <c r="BE10" s="34" t="n">
        <f aca="false">แขวง!BE76+แขวง!BE77+แขวง!BE78+แขวง!BE79+แขวง!BE96</f>
        <v>0</v>
      </c>
      <c r="BF10" s="34" t="n">
        <f aca="false">แขวง!BF76+แขวง!BF77+แขวง!BF78+แขวง!BF79+แขวง!BF96</f>
        <v>0</v>
      </c>
      <c r="BG10" s="34" t="n">
        <f aca="false">แขวง!BG76+แขวง!BG77+แขวง!BG78+แขวง!BG79+แขวง!BG96</f>
        <v>0</v>
      </c>
      <c r="BH10" s="34" t="n">
        <f aca="false">แขวง!BH76+แขวง!BH77+แขวง!BH78+แขวง!BH79+แขวง!BH96</f>
        <v>0</v>
      </c>
      <c r="BI10" s="34" t="n">
        <f aca="false">แขวง!BI76+แขวง!BI77+แขวง!BI78+แขวง!BI79+แขวง!BI96</f>
        <v>0</v>
      </c>
      <c r="BJ10" s="34" t="n">
        <f aca="false">แขวง!BJ76+แขวง!BJ77+แขวง!BJ78+แขวง!BJ79+แขวง!BJ96</f>
        <v>0</v>
      </c>
      <c r="BK10" s="34" t="n">
        <f aca="false">แขวง!BK76+แขวง!BK77+แขวง!BK78+แขวง!BK79+แขวง!BK96</f>
        <v>0</v>
      </c>
      <c r="BL10" s="34" t="n">
        <f aca="false">แขวง!BL76+แขวง!BL77+แขวง!BL78+แขวง!BL79+แขวง!BL96</f>
        <v>0</v>
      </c>
      <c r="BM10" s="34" t="n">
        <f aca="false">แขวง!BM76+แขวง!BM77+แขวง!BM78+แขวง!BM79+แขวง!BM96</f>
        <v>0</v>
      </c>
      <c r="BN10" s="34" t="n">
        <f aca="false">แขวง!BN76+แขวง!BN77+แขวง!BN78+แขวง!BN79+แขวง!BN96</f>
        <v>24.452</v>
      </c>
      <c r="BO10" s="34" t="n">
        <f aca="false">แขวง!BO76+แขวง!BO77+แขวง!BO78+แขวง!BO79+แขวง!BO96</f>
        <v>0</v>
      </c>
      <c r="BP10" s="34" t="n">
        <f aca="false">แขวง!BP76+แขวง!BP77+แขวง!BP78+แขวง!BP79+แขวง!BP96</f>
        <v>0</v>
      </c>
      <c r="BQ10" s="34" t="n">
        <f aca="false">แขวง!BQ76+แขวง!BQ77+แขวง!BQ78+แขวง!BQ79+แขวง!BQ96</f>
        <v>24.452</v>
      </c>
      <c r="BR10" s="34" t="n">
        <f aca="false">แขวง!BR76+แขวง!BR77+แขวง!BR78+แขวง!BR79+แขวง!BR96</f>
        <v>0</v>
      </c>
      <c r="BS10" s="34" t="n">
        <f aca="false">แขวง!BS76+แขวง!BS77+แขวง!BS78+แขวง!BS79+แขวง!BS96</f>
        <v>0</v>
      </c>
      <c r="BT10" s="34" t="n">
        <f aca="false">แขวง!BT76+แขวง!BT77+แขวง!BT78+แขวง!BT79+แขวง!BT96</f>
        <v>176.671</v>
      </c>
      <c r="BU10" s="34" t="n">
        <f aca="false">แขวง!BU76+แขวง!BU77+แขวง!BU78+แขวง!BU79+แขวง!BU96</f>
        <v>0</v>
      </c>
      <c r="BV10" s="34" t="n">
        <f aca="false">แขวง!BV76+แขวง!BV77+แขวง!BV78+แขวง!BV79+แขวง!BV96</f>
        <v>0</v>
      </c>
      <c r="BW10" s="34" t="n">
        <f aca="false">แขวง!BW76+แขวง!BW77+แขวง!BW78+แขวง!BW79+แขวง!BW96</f>
        <v>176.671</v>
      </c>
      <c r="BX10" s="34" t="n">
        <f aca="false">แขวง!BX76+แขวง!BX77+แขวง!BX78+แขวง!BX79+แขวง!BX96</f>
        <v>0</v>
      </c>
      <c r="BY10" s="34" t="n">
        <f aca="false">แขวง!BY76+แขวง!BY77+แขวง!BY78+แขวง!BY79+แขวง!BY96</f>
        <v>0</v>
      </c>
      <c r="BZ10" s="34" t="n">
        <f aca="false">แขวง!BZ76+แขวง!BZ77+แขวง!BZ78+แขวง!BZ79+แขวง!BZ96</f>
        <v>26.085</v>
      </c>
      <c r="CA10" s="34" t="n">
        <f aca="false">แขวง!CA76+แขวง!CA77+แขวง!CA78+แขวง!CA79+แขวง!CA96</f>
        <v>0</v>
      </c>
      <c r="CB10" s="34" t="n">
        <f aca="false">แขวง!CB76+แขวง!CB77+แขวง!CB78+แขวง!CB79+แขวง!CB96</f>
        <v>0</v>
      </c>
      <c r="CC10" s="34" t="n">
        <f aca="false">แขวง!CC76+แขวง!CC77+แขวง!CC78+แขวง!CC79+แขวง!CC96</f>
        <v>26.085</v>
      </c>
      <c r="CD10" s="34" t="n">
        <f aca="false">แขวง!CD76+แขวง!CD77+แขวง!CD78+แขวง!CD79+แขวง!CD96</f>
        <v>0</v>
      </c>
      <c r="CE10" s="34" t="n">
        <f aca="false">แขวง!CE76+แขวง!CE77+แขวง!CE78+แขวง!CE79+แขวง!CE96</f>
        <v>0</v>
      </c>
      <c r="CF10" s="34" t="n">
        <f aca="false">แขวง!CF76+แขวง!CF77+แขวง!CF78+แขวง!CF79+แขวง!CF96</f>
        <v>0</v>
      </c>
      <c r="CG10" s="34" t="n">
        <f aca="false">แขวง!CG76+แขวง!CG77+แขวง!CG78+แขวง!CG79+แขวง!CG96</f>
        <v>0</v>
      </c>
      <c r="CH10" s="34" t="n">
        <f aca="false">แขวง!CH76+แขวง!CH77+แขวง!CH78+แขวง!CH79+แขวง!CH96</f>
        <v>0</v>
      </c>
      <c r="CI10" s="34" t="n">
        <f aca="false">แขวง!CI76+แขวง!CI77+แขวง!CI78+แขวง!CI79+แขวง!CI96</f>
        <v>0</v>
      </c>
      <c r="CJ10" s="34" t="n">
        <f aca="false">แขวง!CJ76+แขวง!CJ77+แขวง!CJ78+แขวง!CJ79+แขวง!CJ96</f>
        <v>0</v>
      </c>
      <c r="CK10" s="34" t="n">
        <f aca="false">แขวง!CK76+แขวง!CK77+แขวง!CK78+แขวง!CK79+แขวง!CK96</f>
        <v>0</v>
      </c>
      <c r="CL10" s="34" t="n">
        <f aca="false">แขวง!CL76+แขวง!CL77+แขวง!CL78+แขวง!CL79+แขวง!CL96</f>
        <v>0</v>
      </c>
      <c r="CM10" s="34" t="n">
        <f aca="false">แขวง!CM76+แขวง!CM77+แขวง!CM78+แขวง!CM79+แขวง!CM96</f>
        <v>0</v>
      </c>
      <c r="CN10" s="34" t="n">
        <f aca="false">แขวง!CN76+แขวง!CN77+แขวง!CN78+แขวง!CN79+แขวง!CN96</f>
        <v>0</v>
      </c>
      <c r="CO10" s="34" t="n">
        <f aca="false">แขวง!CO76+แขวง!CO77+แขวง!CO78+แขวง!CO79+แขวง!CO96</f>
        <v>0</v>
      </c>
      <c r="CP10" s="34" t="n">
        <f aca="false">แขวง!CP76+แขวง!CP77+แขวง!CP78+แขวง!CP79+แขวง!CP96</f>
        <v>0</v>
      </c>
      <c r="CQ10" s="34" t="n">
        <f aca="false">แขวง!CQ76+แขวง!CQ77+แขวง!CQ78+แขวง!CQ79+แขวง!CQ96</f>
        <v>0</v>
      </c>
      <c r="CR10" s="34" t="n">
        <f aca="false">แขวง!CR76+แขวง!CR77+แขวง!CR78+แขวง!CR79+แขวง!CR96</f>
        <v>0</v>
      </c>
      <c r="CS10" s="34" t="n">
        <f aca="false">แขวง!CS76+แขวง!CS77+แขวง!CS78+แขวง!CS79+แขวง!CS96</f>
        <v>0</v>
      </c>
      <c r="CT10" s="34" t="n">
        <f aca="false">แขวง!CT76+แขวง!CT77+แขวง!CT78+แขวง!CT79+แขวง!CT96</f>
        <v>0</v>
      </c>
      <c r="CU10" s="34" t="n">
        <f aca="false">แขวง!CU76+แขวง!CU77+แขวง!CU78+แขวง!CU79+แขวง!CU96</f>
        <v>0</v>
      </c>
      <c r="CV10" s="34" t="n">
        <f aca="false">แขวง!CV76+แขวง!CV77+แขวง!CV78+แขวง!CV79+แขวง!CV96</f>
        <v>0</v>
      </c>
      <c r="CW10" s="34" t="n">
        <f aca="false">แขวง!CW76+แขวง!CW77+แขวง!CW78+แขวง!CW79+แขวง!CW96</f>
        <v>0</v>
      </c>
      <c r="CX10" s="34" t="n">
        <f aca="false">แขวง!CX76+แขวง!CX77+แขวง!CX78+แขวง!CX79+แขวง!CX96</f>
        <v>0</v>
      </c>
      <c r="CY10" s="34" t="n">
        <f aca="false">แขวง!CY76+แขวง!CY77+แขวง!CY78+แขวง!CY79+แขวง!CY96</f>
        <v>0</v>
      </c>
      <c r="CZ10" s="34" t="n">
        <f aca="false">แขวง!CZ76+แขวง!CZ77+แขวง!CZ78+แขวง!CZ79+แขวง!CZ96</f>
        <v>0</v>
      </c>
      <c r="DA10" s="34" t="n">
        <f aca="false">แขวง!DA76+แขวง!DA77+แขวง!DA78+แขวง!DA79+แขวง!DA96</f>
        <v>0</v>
      </c>
      <c r="DB10" s="34" t="n">
        <f aca="false">แขวง!DB76+แขวง!DB77+แขวง!DB78+แขวง!DB79+แขวง!DB96</f>
        <v>0</v>
      </c>
      <c r="DC10" s="34" t="n">
        <f aca="false">แขวง!DC76+แขวง!DC77+แขวง!DC78+แขวง!DC79+แขวง!DC96</f>
        <v>0</v>
      </c>
      <c r="DD10" s="34" t="n">
        <f aca="false">แขวง!DD76+แขวง!DD77+แขวง!DD78+แขวง!DD79+แขวง!DD96</f>
        <v>0</v>
      </c>
      <c r="DE10" s="34" t="n">
        <f aca="false">แขวง!DE76+แขวง!DE77+แขวง!DE78+แขวง!DE79+แขวง!DE96</f>
        <v>0</v>
      </c>
      <c r="DF10" s="34" t="n">
        <f aca="false">แขวง!DF76+แขวง!DF77+แขวง!DF78+แขวง!DF79+แขวง!DF96</f>
        <v>0</v>
      </c>
      <c r="DG10" s="34" t="n">
        <f aca="false">แขวง!DG76+แขวง!DG77+แขวง!DG78+แขวง!DG79+แขวง!DG96</f>
        <v>0</v>
      </c>
      <c r="DH10" s="34" t="n">
        <f aca="false">แขวง!DH76+แขวง!DH77+แขวง!DH78+แขวง!DH79+แขวง!DH96</f>
        <v>0</v>
      </c>
      <c r="DI10" s="34" t="n">
        <f aca="false">แขวง!DI76+แขวง!DI77+แขวง!DI78+แขวง!DI79+แขวง!DI96</f>
        <v>0</v>
      </c>
    </row>
    <row r="11" customFormat="false" ht="20.25" hidden="false" customHeight="false" outlineLevel="0" collapsed="false">
      <c r="B11" s="58" t="s">
        <v>266</v>
      </c>
      <c r="C11" s="59"/>
      <c r="D11" s="60" t="n">
        <f aca="false">แขวง!D89+แขวง!D91+แขวง!D92+แขวง!D93+แขวง!D94+แขวง!D95</f>
        <v>111.205</v>
      </c>
      <c r="E11" s="60" t="n">
        <f aca="false">แขวง!E89+แขวง!E91+แขวง!E92+แขวง!E93+แขวง!E94+แขวง!E95</f>
        <v>312.158</v>
      </c>
      <c r="F11" s="60" t="n">
        <f aca="false">แขวง!F89+แขวง!F91+แขวง!F92+แขวง!F93+แขวง!F94+แขวง!F95</f>
        <v>2722.224</v>
      </c>
      <c r="G11" s="60" t="n">
        <f aca="false">แขวง!G89+แขวง!G91+แขวง!G92+แขวง!G93+แขวง!G94+แขวง!G95</f>
        <v>3406.26</v>
      </c>
      <c r="H11" s="60" t="n">
        <f aca="false">แขวง!H89+แขวง!H91+แขวง!H92+แขวง!H93+แขวง!H94+แขวง!H95</f>
        <v>0</v>
      </c>
      <c r="I11" s="60" t="n">
        <f aca="false">แขวง!I89+แขวง!I91+แขวง!I92+แขวง!I93+แขวง!I94+แขวง!I95</f>
        <v>0</v>
      </c>
      <c r="J11" s="60" t="n">
        <f aca="false">แขวง!J89+แขวง!J91+แขวง!J92+แขวง!J93+แขวง!J94+แขวง!J95</f>
        <v>2833.429</v>
      </c>
      <c r="K11" s="60" t="n">
        <f aca="false">แขวง!K89+แขวง!K91+แขวง!K92+แขวง!K93+แขวง!K94+แขวง!K95</f>
        <v>3718.418</v>
      </c>
      <c r="L11" s="60" t="n">
        <f aca="false">แขวง!L89+แขวง!L91+แขวง!L92+แขวง!L93+แขวง!L94+แขวง!L95</f>
        <v>0</v>
      </c>
      <c r="M11" s="60" t="n">
        <f aca="false">แขวง!M89+แขวง!M91+แขวง!M92+แขวง!M93+แขวง!M94+แขวง!M95</f>
        <v>0</v>
      </c>
      <c r="N11" s="60" t="n">
        <f aca="false">แขวง!N89+แขวง!N91+แขวง!N92+แขวง!N93+แขวง!N94+แขวง!N95</f>
        <v>23.247</v>
      </c>
      <c r="O11" s="60" t="n">
        <f aca="false">แขวง!O89+แขวง!O91+แขวง!O92+แขวง!O93+แขวง!O94+แขวง!O95</f>
        <v>19.247</v>
      </c>
      <c r="P11" s="60" t="n">
        <f aca="false">แขวง!P89+แขวง!P91+แขวง!P92+แขวง!P93+แขวง!P94+แขวง!P95</f>
        <v>0</v>
      </c>
      <c r="Q11" s="60" t="n">
        <f aca="false">แขวง!Q89+แขวง!Q91+แขวง!Q92+แขวง!Q93+แขวง!Q94+แขวง!Q95</f>
        <v>0</v>
      </c>
      <c r="R11" s="60" t="n">
        <f aca="false">แขวง!R89+แขวง!R91+แขวง!R92+แขวง!R93+แขวง!R94+แขวง!R95</f>
        <v>23.247</v>
      </c>
      <c r="S11" s="60" t="n">
        <f aca="false">แขวง!S89+แขวง!S91+แขวง!S92+แขวง!S93+แขวง!S94+แขวง!S95</f>
        <v>19.247</v>
      </c>
      <c r="T11" s="60" t="n">
        <f aca="false">แขวง!T89+แขวง!T91+แขวง!T92+แขวง!T93+แขวง!T94+แขวง!T95</f>
        <v>0</v>
      </c>
      <c r="U11" s="60" t="n">
        <f aca="false">แขวง!U89+แขวง!U91+แขวง!U92+แขวง!U93+แขวง!U94+แขวง!U95</f>
        <v>0</v>
      </c>
      <c r="V11" s="60" t="n">
        <f aca="false">แขวง!V89+แขวง!V91+แขวง!V92+แขวง!V93+แขวง!V94+แขวง!V95</f>
        <v>0</v>
      </c>
      <c r="W11" s="60" t="n">
        <f aca="false">แขวง!W89+แขวง!W91+แขวง!W92+แขวง!W93+แขวง!W94+แขวง!W95</f>
        <v>0</v>
      </c>
      <c r="X11" s="60" t="n">
        <f aca="false">แขวง!X89+แขวง!X91+แขวง!X92+แขวง!X93+แขวง!X94+แขวง!X95</f>
        <v>0</v>
      </c>
      <c r="Y11" s="60" t="n">
        <f aca="false">แขวง!Y89+แขวง!Y91+แขวง!Y92+แขวง!Y93+แขวง!Y94+แขวง!Y95</f>
        <v>0</v>
      </c>
      <c r="Z11" s="60" t="n">
        <f aca="false">แขวง!Z89+แขวง!Z91+แขวง!Z92+แขวง!Z93+แขวง!Z94+แขวง!Z95</f>
        <v>0</v>
      </c>
      <c r="AA11" s="60" t="n">
        <f aca="false">แขวง!AA89+แขวง!AA91+แขวง!AA92+แขวง!AA93+แขวง!AA94+แขวง!AA95</f>
        <v>0</v>
      </c>
      <c r="AB11" s="60" t="n">
        <f aca="false">แขวง!AB89+แขวง!AB91+แขวง!AB92+แขวง!AB93+แขวง!AB94+แขวง!AB95</f>
        <v>111.205</v>
      </c>
      <c r="AC11" s="60" t="n">
        <f aca="false">แขวง!AC89+แขวง!AC91+แขวง!AC92+แขวง!AC93+แขวง!AC94+แขวง!AC95</f>
        <v>312.158</v>
      </c>
      <c r="AD11" s="60" t="n">
        <f aca="false">แขวง!AD89+แขวง!AD91+แขวง!AD92+แขวง!AD93+แขวง!AD94+แขวง!AD95</f>
        <v>2745.471</v>
      </c>
      <c r="AE11" s="60" t="n">
        <f aca="false">แขวง!AE89+แขวง!AE91+แขวง!AE92+แขวง!AE93+แขวง!AE94+แขวง!AE95</f>
        <v>3425.507</v>
      </c>
      <c r="AF11" s="60" t="n">
        <f aca="false">แขวง!AF89+แขวง!AF91+แขวง!AF92+แขวง!AF93+แขวง!AF94+แขวง!AF95</f>
        <v>0</v>
      </c>
      <c r="AG11" s="60" t="n">
        <f aca="false">แขวง!AG89+แขวง!AG91+แขวง!AG92+แขวง!AG93+แขวง!AG94+แขวง!AG95</f>
        <v>0</v>
      </c>
      <c r="AH11" s="60" t="n">
        <f aca="false">แขวง!AH89+แขวง!AH91+แขวง!AH92+แขวง!AH93+แขวง!AH94+แขวง!AH95</f>
        <v>2856.676</v>
      </c>
      <c r="AI11" s="60" t="n">
        <f aca="false">แขวง!AI89+แขวง!AI91+แขวง!AI92+แขวง!AI93+แขวง!AI94+แขวง!AI95</f>
        <v>3737.665</v>
      </c>
      <c r="AJ11" s="34" t="n">
        <f aca="false">แขวง!AJ89+แขวง!AJ91+แขวง!AJ92+แขวง!AJ93+แขวง!AJ94+แขวง!AJ95</f>
        <v>111.205</v>
      </c>
      <c r="AK11" s="34" t="n">
        <f aca="false">แขวง!AK89+แขวง!AK91+แขวง!AK92+แขวง!AK93+แขวง!AK94+แขวง!AK95</f>
        <v>0</v>
      </c>
      <c r="AL11" s="34" t="n">
        <f aca="false">แขวง!AL89+แขวง!AL91+แขวง!AL92+แขวง!AL93+แขวง!AL94+แขวง!AL95</f>
        <v>0</v>
      </c>
      <c r="AM11" s="34" t="n">
        <f aca="false">แขวง!AM89+แขวง!AM91+แขวง!AM92+แขวง!AM93+แขวง!AM94+แขวง!AM95</f>
        <v>312.158</v>
      </c>
      <c r="AN11" s="34" t="n">
        <f aca="false">แขวง!AN89+แขวง!AN91+แขวง!AN92+แขวง!AN93+แขวง!AN94+แขวง!AN95</f>
        <v>0</v>
      </c>
      <c r="AO11" s="34" t="n">
        <f aca="false">แขวง!AO89+แขวง!AO91+แขวง!AO92+แขวง!AO93+แขวง!AO94+แขวง!AO95</f>
        <v>0</v>
      </c>
      <c r="AP11" s="34" t="n">
        <f aca="false">แขวง!AP89+แขวง!AP91+แขวง!AP92+แขวง!AP93+แขวง!AP94+แขวง!AP95</f>
        <v>2366.623</v>
      </c>
      <c r="AQ11" s="34" t="n">
        <f aca="false">แขวง!AQ89+แขวง!AQ91+แขวง!AQ92+แขวง!AQ93+แขวง!AQ94+แขวง!AQ95</f>
        <v>23.247</v>
      </c>
      <c r="AR11" s="34" t="n">
        <f aca="false">แขวง!AR89+แขวง!AR91+แขวง!AR92+แขวง!AR93+แขวง!AR94+แขวง!AR95</f>
        <v>0</v>
      </c>
      <c r="AS11" s="34" t="n">
        <f aca="false">แขวง!AS89+แขวง!AS91+แขวง!AS92+แขวง!AS93+แขวง!AS94+แขวง!AS95</f>
        <v>3056.3</v>
      </c>
      <c r="AT11" s="34" t="n">
        <f aca="false">แขวง!AT89+แขวง!AT91+แขวง!AT92+แขวง!AT93+แขวง!AT94+แขวง!AT95</f>
        <v>19.247</v>
      </c>
      <c r="AU11" s="34" t="n">
        <f aca="false">แขวง!AU89+แขวง!AU91+แขวง!AU92+แขวง!AU93+แขวง!AU94+แขวง!AU95</f>
        <v>0</v>
      </c>
      <c r="AV11" s="34" t="n">
        <f aca="false">แขวง!AV89+แขวง!AV91+แขวง!AV92+แขวง!AV93+แขวง!AV94+แขวง!AV95</f>
        <v>0</v>
      </c>
      <c r="AW11" s="34" t="n">
        <f aca="false">แขวง!AW89+แขวง!AW91+แขวง!AW92+แขวง!AW93+แขวง!AW94+แขวง!AW95</f>
        <v>0</v>
      </c>
      <c r="AX11" s="34" t="n">
        <f aca="false">แขวง!AX89+แขวง!AX91+แขวง!AX92+แขวง!AX93+แขวง!AX94+แขวง!AX95</f>
        <v>0</v>
      </c>
      <c r="AY11" s="34" t="n">
        <f aca="false">แขวง!AY89+แขวง!AY91+แขวง!AY92+แขวง!AY93+แขวง!AY94+แขวง!AY95</f>
        <v>0</v>
      </c>
      <c r="AZ11" s="34" t="n">
        <f aca="false">แขวง!AZ89+แขวง!AZ91+แขวง!AZ92+แขวง!AZ93+แขวง!AZ94+แขวง!AZ95</f>
        <v>0</v>
      </c>
      <c r="BA11" s="34" t="n">
        <f aca="false">แขวง!BA89+แขวง!BA91+แขวง!BA92+แขวง!BA93+แขวง!BA94+แขวง!BA95</f>
        <v>0</v>
      </c>
      <c r="BB11" s="34" t="n">
        <f aca="false">แขวง!BB89+แขวง!BB91+แขวง!BB92+แขวง!BB93+แขวง!BB94+แขวง!BB95</f>
        <v>0</v>
      </c>
      <c r="BC11" s="34" t="n">
        <f aca="false">แขวง!BC89+แขวง!BC91+แขวง!BC92+แขวง!BC93+แขวง!BC94+แขวง!BC95</f>
        <v>0</v>
      </c>
      <c r="BD11" s="34" t="n">
        <f aca="false">แขวง!BD89+แขวง!BD91+แขวง!BD92+แขวง!BD93+แขวง!BD94+แขวง!BD95</f>
        <v>0</v>
      </c>
      <c r="BE11" s="34" t="n">
        <f aca="false">แขวง!BE89+แขวง!BE91+แขวง!BE92+แขวง!BE93+แขวง!BE94+แขวง!BE95</f>
        <v>0</v>
      </c>
      <c r="BF11" s="34" t="n">
        <f aca="false">แขวง!BF89+แขวง!BF91+แขวง!BF92+แขวง!BF93+แขวง!BF94+แขวง!BF95</f>
        <v>0</v>
      </c>
      <c r="BG11" s="34" t="n">
        <f aca="false">แขวง!BG89+แขวง!BG91+แขวง!BG92+แขวง!BG93+แขวง!BG94+แขวง!BG95</f>
        <v>0</v>
      </c>
      <c r="BH11" s="34" t="n">
        <f aca="false">แขวง!BH89+แขวง!BH91+แขวง!BH92+แขวง!BH93+แขวง!BH94+แขวง!BH95</f>
        <v>0</v>
      </c>
      <c r="BI11" s="34" t="n">
        <f aca="false">แขวง!BI89+แขวง!BI91+แขวง!BI92+แขวง!BI93+แขวง!BI94+แขวง!BI95</f>
        <v>0</v>
      </c>
      <c r="BJ11" s="34" t="n">
        <f aca="false">แขวง!BJ89+แขวง!BJ91+แขวง!BJ92+แขวง!BJ93+แขวง!BJ94+แขวง!BJ95</f>
        <v>0</v>
      </c>
      <c r="BK11" s="34" t="n">
        <f aca="false">แขวง!BK89+แขวง!BK91+แขวง!BK92+แขวง!BK93+แขวง!BK94+แขวง!BK95</f>
        <v>0</v>
      </c>
      <c r="BL11" s="34" t="n">
        <f aca="false">แขวง!BL89+แขวง!BL91+แขวง!BL92+แขวง!BL93+แขวง!BL94+แขวง!BL95</f>
        <v>0</v>
      </c>
      <c r="BM11" s="34" t="n">
        <f aca="false">แขวง!BM89+แขวง!BM91+แขวง!BM92+แขวง!BM93+แขวง!BM94+แขวง!BM95</f>
        <v>0</v>
      </c>
      <c r="BN11" s="34" t="n">
        <f aca="false">แขวง!BN89+แขวง!BN91+แขวง!BN92+แขวง!BN93+แขวง!BN94+แขวง!BN95</f>
        <v>0</v>
      </c>
      <c r="BO11" s="34" t="n">
        <f aca="false">แขวง!BO89+แขวง!BO91+แขวง!BO92+แขวง!BO93+แขวง!BO94+แขวง!BO95</f>
        <v>0</v>
      </c>
      <c r="BP11" s="34" t="n">
        <f aca="false">แขวง!BP89+แขวง!BP91+แขวง!BP92+แขวง!BP93+แขวง!BP94+แขวง!BP95</f>
        <v>0</v>
      </c>
      <c r="BQ11" s="34" t="n">
        <f aca="false">แขวง!BQ89+แขวง!BQ91+แขวง!BQ92+แขวง!BQ93+แขวง!BQ94+แขวง!BQ95</f>
        <v>0</v>
      </c>
      <c r="BR11" s="34" t="n">
        <f aca="false">แขวง!BR89+แขวง!BR91+แขวง!BR92+แขวง!BR93+แขวง!BR94+แขวง!BR95</f>
        <v>0</v>
      </c>
      <c r="BS11" s="34" t="n">
        <f aca="false">แขวง!BS89+แขวง!BS91+แขวง!BS92+แขวง!BS93+แขวง!BS94+แขวง!BS95</f>
        <v>0</v>
      </c>
      <c r="BT11" s="34" t="n">
        <f aca="false">แขวง!BT89+แขวง!BT91+แขวง!BT92+แขวง!BT93+แขวง!BT94+แขวง!BT95</f>
        <v>207.6</v>
      </c>
      <c r="BU11" s="34" t="n">
        <f aca="false">แขวง!BU89+แขวง!BU91+แขวง!BU92+แขวง!BU93+แขวง!BU94+แขวง!BU95</f>
        <v>0</v>
      </c>
      <c r="BV11" s="34" t="n">
        <f aca="false">แขวง!BV89+แขวง!BV91+แขวง!BV92+แขวง!BV93+แขวง!BV94+แขวง!BV95</f>
        <v>0</v>
      </c>
      <c r="BW11" s="34" t="n">
        <f aca="false">แขวง!BW89+แขวง!BW91+แขวง!BW92+แขวง!BW93+แขวง!BW94+แขวง!BW95</f>
        <v>210.1</v>
      </c>
      <c r="BX11" s="34" t="n">
        <f aca="false">แขวง!BX89+แขวง!BX91+แขวง!BX92+แขวง!BX93+แขวง!BX94+แขวง!BX95</f>
        <v>0</v>
      </c>
      <c r="BY11" s="34" t="n">
        <f aca="false">แขวง!BY89+แขวง!BY91+แขวง!BY92+แขวง!BY93+แขวง!BY94+แขวง!BY95</f>
        <v>0</v>
      </c>
      <c r="BZ11" s="34" t="n">
        <f aca="false">แขวง!BZ89+แขวง!BZ91+แขวง!BZ92+แขวง!BZ93+แขวง!BZ94+แขวง!BZ95</f>
        <v>49.486</v>
      </c>
      <c r="CA11" s="34" t="n">
        <f aca="false">แขวง!CA89+แขวง!CA91+แขวง!CA92+แขวง!CA93+แขวง!CA94+แขวง!CA95</f>
        <v>0</v>
      </c>
      <c r="CB11" s="34" t="n">
        <f aca="false">แขวง!CB89+แขวง!CB91+แขวง!CB92+แขวง!CB93+แขวง!CB94+แขวง!CB95</f>
        <v>0</v>
      </c>
      <c r="CC11" s="34" t="n">
        <f aca="false">แขวง!CC89+แขวง!CC91+แขวง!CC92+แขวง!CC93+แขวง!CC94+แขวง!CC95</f>
        <v>38.158</v>
      </c>
      <c r="CD11" s="34" t="n">
        <f aca="false">แขวง!CD89+แขวง!CD91+แขวง!CD92+แขวง!CD93+แขวง!CD94+แขวง!CD95</f>
        <v>0</v>
      </c>
      <c r="CE11" s="34" t="n">
        <f aca="false">แขวง!CE89+แขวง!CE91+แขวง!CE92+แขวง!CE93+แขวง!CE94+แขวง!CE95</f>
        <v>0</v>
      </c>
      <c r="CF11" s="34" t="n">
        <f aca="false">แขวง!CF89+แขวง!CF91+แขวง!CF92+แขวง!CF93+แขวง!CF94+แขวง!CF95</f>
        <v>98.515</v>
      </c>
      <c r="CG11" s="34" t="n">
        <f aca="false">แขวง!CG89+แขวง!CG91+แขวง!CG92+แขวง!CG93+แขวง!CG94+แขวง!CG95</f>
        <v>0</v>
      </c>
      <c r="CH11" s="34" t="n">
        <f aca="false">แขวง!CH89+แขวง!CH91+แขวง!CH92+แขวง!CH93+แขวง!CH94+แขวง!CH95</f>
        <v>0</v>
      </c>
      <c r="CI11" s="34" t="n">
        <f aca="false">แขวง!CI89+แขวง!CI91+แขวง!CI92+แขวง!CI93+แขวง!CI94+แขวง!CI95</f>
        <v>101.702</v>
      </c>
      <c r="CJ11" s="34" t="n">
        <f aca="false">แขวง!CJ89+แขวง!CJ91+แขวง!CJ92+แขวง!CJ93+แขวง!CJ94+แขวง!CJ95</f>
        <v>0</v>
      </c>
      <c r="CK11" s="34" t="n">
        <f aca="false">แขวง!CK89+แขวง!CK91+แขวง!CK92+แขวง!CK93+แขวง!CK94+แขวง!CK95</f>
        <v>0</v>
      </c>
      <c r="CL11" s="34" t="n">
        <f aca="false">แขวง!CL89+แขวง!CL91+แขวง!CL92+แขวง!CL93+แขวง!CL94+แขวง!CL95</f>
        <v>0</v>
      </c>
      <c r="CM11" s="34" t="n">
        <f aca="false">แขวง!CM89+แขวง!CM91+แขวง!CM92+แขวง!CM93+แขวง!CM94+แขวง!CM95</f>
        <v>0</v>
      </c>
      <c r="CN11" s="34" t="n">
        <f aca="false">แขวง!CN89+แขวง!CN91+แขวง!CN92+แขวง!CN93+แขวง!CN94+แขวง!CN95</f>
        <v>0</v>
      </c>
      <c r="CO11" s="34" t="n">
        <f aca="false">แขวง!CO89+แขวง!CO91+แขวง!CO92+แขวง!CO93+แขวง!CO94+แขวง!CO95</f>
        <v>0</v>
      </c>
      <c r="CP11" s="34" t="n">
        <f aca="false">แขวง!CP89+แขวง!CP91+แขวง!CP92+แขวง!CP93+แขวง!CP94+แขวง!CP95</f>
        <v>0</v>
      </c>
      <c r="CQ11" s="34" t="n">
        <f aca="false">แขวง!CQ89+แขวง!CQ91+แขวง!CQ92+แขวง!CQ93+แขวง!CQ94+แขวง!CQ95</f>
        <v>0</v>
      </c>
      <c r="CR11" s="34" t="n">
        <f aca="false">แขวง!CR89+แขวง!CR91+แขวง!CR92+แขวง!CR93+แขวง!CR94+แขวง!CR95</f>
        <v>0</v>
      </c>
      <c r="CS11" s="34" t="n">
        <f aca="false">แขวง!CS89+แขวง!CS91+แขวง!CS92+แขวง!CS93+แขวง!CS94+แขวง!CS95</f>
        <v>0</v>
      </c>
      <c r="CT11" s="34" t="n">
        <f aca="false">แขวง!CT89+แขวง!CT91+แขวง!CT92+แขวง!CT93+แขวง!CT94+แขวง!CT95</f>
        <v>0</v>
      </c>
      <c r="CU11" s="34" t="n">
        <f aca="false">แขวง!CU89+แขวง!CU91+แขวง!CU92+แขวง!CU93+แขวง!CU94+แขวง!CU95</f>
        <v>0</v>
      </c>
      <c r="CV11" s="34" t="n">
        <f aca="false">แขวง!CV89+แขวง!CV91+แขวง!CV92+แขวง!CV93+แขวง!CV94+แขวง!CV95</f>
        <v>0</v>
      </c>
      <c r="CW11" s="34" t="n">
        <f aca="false">แขวง!CW89+แขวง!CW91+แขวง!CW92+แขวง!CW93+แขวง!CW94+แขวง!CW95</f>
        <v>0</v>
      </c>
      <c r="CX11" s="34" t="n">
        <f aca="false">แขวง!CX89+แขวง!CX91+แขวง!CX92+แขวง!CX93+แขวง!CX94+แขวง!CX95</f>
        <v>0</v>
      </c>
      <c r="CY11" s="34" t="n">
        <f aca="false">แขวง!CY89+แขวง!CY91+แขวง!CY92+แขวง!CY93+แขวง!CY94+แขวง!CY95</f>
        <v>0</v>
      </c>
      <c r="CZ11" s="34" t="n">
        <f aca="false">แขวง!CZ89+แขวง!CZ91+แขวง!CZ92+แขวง!CZ93+แขวง!CZ94+แขวง!CZ95</f>
        <v>0</v>
      </c>
      <c r="DA11" s="34" t="n">
        <f aca="false">แขวง!DA89+แขวง!DA91+แขวง!DA92+แขวง!DA93+แขวง!DA94+แขวง!DA95</f>
        <v>0</v>
      </c>
      <c r="DB11" s="34" t="n">
        <f aca="false">แขวง!DB89+แขวง!DB91+แขวง!DB92+แขวง!DB93+แขวง!DB94+แขวง!DB95</f>
        <v>0</v>
      </c>
      <c r="DC11" s="34" t="n">
        <f aca="false">แขวง!DC89+แขวง!DC91+แขวง!DC92+แขวง!DC93+แขวง!DC94+แขวง!DC95</f>
        <v>0</v>
      </c>
      <c r="DD11" s="34" t="n">
        <f aca="false">แขวง!DD89+แขวง!DD91+แขวง!DD92+แขวง!DD93+แขวง!DD94+แขวง!DD95</f>
        <v>0</v>
      </c>
      <c r="DE11" s="34" t="n">
        <f aca="false">แขวง!DE89+แขวง!DE91+แขวง!DE92+แขวง!DE93+แขวง!DE94+แขวง!DE95</f>
        <v>0</v>
      </c>
      <c r="DF11" s="34" t="n">
        <f aca="false">แขวง!DF89+แขวง!DF91+แขวง!DF92+แขวง!DF93+แขวง!DF94+แขวง!DF95</f>
        <v>0</v>
      </c>
      <c r="DG11" s="34" t="n">
        <f aca="false">แขวง!DG89+แขวง!DG91+แขวง!DG92+แขวง!DG93+แขวง!DG94+แขวง!DG95</f>
        <v>0</v>
      </c>
      <c r="DH11" s="34" t="n">
        <f aca="false">แขวง!DH89+แขวง!DH91+แขวง!DH92+แขวง!DH93+แขวง!DH94+แขวง!DH95</f>
        <v>0</v>
      </c>
      <c r="DI11" s="34" t="n">
        <f aca="false">แขวง!DI89+แขวง!DI91+แขวง!DI92+แขวง!DI93+แขวง!DI94+แขวง!DI95</f>
        <v>0</v>
      </c>
    </row>
    <row r="12" customFormat="false" ht="20.25" hidden="false" customHeight="false" outlineLevel="0" collapsed="false">
      <c r="B12" s="58" t="s">
        <v>267</v>
      </c>
      <c r="C12" s="59"/>
      <c r="D12" s="60" t="n">
        <f aca="false">แขวง!D90+แขวง!D99+แขวง!D101+แขวง!D110</f>
        <v>0.467</v>
      </c>
      <c r="E12" s="60" t="n">
        <f aca="false">แขวง!E90+แขวง!E99+แขวง!E101+แขวง!E110</f>
        <v>1.134</v>
      </c>
      <c r="F12" s="60" t="n">
        <f aca="false">แขวง!F90+แขวง!F99+แขวง!F101+แขวง!F110</f>
        <v>2116.618</v>
      </c>
      <c r="G12" s="60" t="n">
        <f aca="false">แขวง!G90+แขวง!G99+แขวง!G101+แขวง!G110</f>
        <v>2606.395</v>
      </c>
      <c r="H12" s="60" t="n">
        <f aca="false">แขวง!H90+แขวง!H99+แขวง!H101+แขวง!H110</f>
        <v>0</v>
      </c>
      <c r="I12" s="60" t="n">
        <f aca="false">แขวง!I90+แขวง!I99+แขวง!I101+แขวง!I110</f>
        <v>0</v>
      </c>
      <c r="J12" s="60" t="n">
        <f aca="false">แขวง!J90+แขวง!J99+แขวง!J101+แขวง!J110</f>
        <v>2117.085</v>
      </c>
      <c r="K12" s="60" t="n">
        <f aca="false">แขวง!K90+แขวง!K99+แขวง!K101+แขวง!K110</f>
        <v>2607.529</v>
      </c>
      <c r="L12" s="60" t="n">
        <f aca="false">แขวง!L90+แขวง!L99+แขวง!L101+แขวง!L110</f>
        <v>0</v>
      </c>
      <c r="M12" s="60" t="n">
        <f aca="false">แขวง!M90+แขวง!M99+แขวง!M101+แขวง!M110</f>
        <v>0</v>
      </c>
      <c r="N12" s="60" t="n">
        <f aca="false">แขวง!N90+แขวง!N99+แขวง!N101+แขวง!N110</f>
        <v>11.415</v>
      </c>
      <c r="O12" s="60" t="n">
        <f aca="false">แขวง!O90+แขวง!O99+แขวง!O101+แขวง!O110</f>
        <v>11.415</v>
      </c>
      <c r="P12" s="60" t="n">
        <f aca="false">แขวง!P90+แขวง!P99+แขวง!P101+แขวง!P110</f>
        <v>0</v>
      </c>
      <c r="Q12" s="60" t="n">
        <f aca="false">แขวง!Q90+แขวง!Q99+แขวง!Q101+แขวง!Q110</f>
        <v>0</v>
      </c>
      <c r="R12" s="60" t="n">
        <f aca="false">แขวง!R90+แขวง!R99+แขวง!R101+แขวง!R110</f>
        <v>11.415</v>
      </c>
      <c r="S12" s="60" t="n">
        <f aca="false">แขวง!S90+แขวง!S99+แขวง!S101+แขวง!S110</f>
        <v>11.415</v>
      </c>
      <c r="T12" s="60" t="n">
        <f aca="false">แขวง!T90+แขวง!T99+แขวง!T101+แขวง!T110</f>
        <v>0</v>
      </c>
      <c r="U12" s="60" t="n">
        <f aca="false">แขวง!U90+แขวง!U99+แขวง!U101+แขวง!U110</f>
        <v>0</v>
      </c>
      <c r="V12" s="60" t="n">
        <f aca="false">แขวง!V90+แขวง!V99+แขวง!V101+แขวง!V110</f>
        <v>0</v>
      </c>
      <c r="W12" s="60" t="n">
        <f aca="false">แขวง!W90+แขวง!W99+แขวง!W101+แขวง!W110</f>
        <v>0</v>
      </c>
      <c r="X12" s="60" t="n">
        <f aca="false">แขวง!X90+แขวง!X99+แขวง!X101+แขวง!X110</f>
        <v>0</v>
      </c>
      <c r="Y12" s="60" t="n">
        <f aca="false">แขวง!Y90+แขวง!Y99+แขวง!Y101+แขวง!Y110</f>
        <v>0</v>
      </c>
      <c r="Z12" s="60" t="n">
        <f aca="false">แขวง!Z90+แขวง!Z99+แขวง!Z101+แขวง!Z110</f>
        <v>0</v>
      </c>
      <c r="AA12" s="60" t="n">
        <f aca="false">แขวง!AA90+แขวง!AA99+แขวง!AA101+แขวง!AA110</f>
        <v>0</v>
      </c>
      <c r="AB12" s="60" t="n">
        <f aca="false">แขวง!AB90+แขวง!AB99+แขวง!AB101+แขวง!AB110</f>
        <v>0.467</v>
      </c>
      <c r="AC12" s="60" t="n">
        <f aca="false">แขวง!AC90+แขวง!AC99+แขวง!AC101+แขวง!AC110</f>
        <v>1.134</v>
      </c>
      <c r="AD12" s="60" t="n">
        <f aca="false">แขวง!AD90+แขวง!AD99+แขวง!AD101+แขวง!AD110</f>
        <v>2128.033</v>
      </c>
      <c r="AE12" s="60" t="n">
        <f aca="false">แขวง!AE90+แขวง!AE99+แขวง!AE101+แขวง!AE110</f>
        <v>2617.81</v>
      </c>
      <c r="AF12" s="60" t="n">
        <f aca="false">แขวง!AF90+แขวง!AF99+แขวง!AF101+แขวง!AF110</f>
        <v>0</v>
      </c>
      <c r="AG12" s="60" t="n">
        <f aca="false">แขวง!AG90+แขวง!AG99+แขวง!AG101+แขวง!AG110</f>
        <v>0</v>
      </c>
      <c r="AH12" s="60" t="n">
        <f aca="false">แขวง!AH90+แขวง!AH99+แขวง!AH101+แขวง!AH110</f>
        <v>2128.5</v>
      </c>
      <c r="AI12" s="60" t="n">
        <f aca="false">แขวง!AI90+แขวง!AI99+แขวง!AI101+แขวง!AI110</f>
        <v>2618.944</v>
      </c>
      <c r="AJ12" s="34" t="n">
        <f aca="false">แขวง!AJ90+แขวง!AJ99+แขวง!AJ101+แขวง!AJ110</f>
        <v>0.467</v>
      </c>
      <c r="AK12" s="34" t="n">
        <f aca="false">แขวง!AK90+แขวง!AK99+แขวง!AK101+แขวง!AK110</f>
        <v>0</v>
      </c>
      <c r="AL12" s="34" t="n">
        <f aca="false">แขวง!AL90+แขวง!AL99+แขวง!AL101+แขวง!AL110</f>
        <v>0</v>
      </c>
      <c r="AM12" s="34" t="n">
        <f aca="false">แขวง!AM90+แขวง!AM99+แขวง!AM101+แขวง!AM110</f>
        <v>1.134</v>
      </c>
      <c r="AN12" s="34" t="n">
        <f aca="false">แขวง!AN90+แขวง!AN99+แขวง!AN101+แขวง!AN110</f>
        <v>0</v>
      </c>
      <c r="AO12" s="34" t="n">
        <f aca="false">แขวง!AO90+แขวง!AO99+แขวง!AO101+แขวง!AO110</f>
        <v>0</v>
      </c>
      <c r="AP12" s="34" t="n">
        <f aca="false">แขวง!AP90+แขวง!AP99+แขวง!AP101+แขวง!AP110</f>
        <v>2074.545</v>
      </c>
      <c r="AQ12" s="34" t="n">
        <f aca="false">แขวง!AQ90+แขวง!AQ99+แขวง!AQ101+แขวง!AQ110</f>
        <v>11.415</v>
      </c>
      <c r="AR12" s="34" t="n">
        <f aca="false">แขวง!AR90+แขวง!AR99+แขวง!AR101+แขวง!AR110</f>
        <v>0</v>
      </c>
      <c r="AS12" s="34" t="n">
        <f aca="false">แขวง!AS90+แขวง!AS99+แขวง!AS101+แขวง!AS110</f>
        <v>2564.322</v>
      </c>
      <c r="AT12" s="34" t="n">
        <f aca="false">แขวง!AT90+แขวง!AT99+แขวง!AT101+แขวง!AT110</f>
        <v>11.415</v>
      </c>
      <c r="AU12" s="34" t="n">
        <f aca="false">แขวง!AU90+แขวง!AU99+แขวง!AU101+แขวง!AU110</f>
        <v>0</v>
      </c>
      <c r="AV12" s="34" t="n">
        <f aca="false">แขวง!AV90+แขวง!AV99+แขวง!AV101+แขวง!AV110</f>
        <v>0</v>
      </c>
      <c r="AW12" s="34" t="n">
        <f aca="false">แขวง!AW90+แขวง!AW99+แขวง!AW101+แขวง!AW110</f>
        <v>0</v>
      </c>
      <c r="AX12" s="34" t="n">
        <f aca="false">แขวง!AX90+แขวง!AX99+แขวง!AX101+แขวง!AX110</f>
        <v>0</v>
      </c>
      <c r="AY12" s="34" t="n">
        <f aca="false">แขวง!AY90+แขวง!AY99+แขวง!AY101+แขวง!AY110</f>
        <v>0</v>
      </c>
      <c r="AZ12" s="34" t="n">
        <f aca="false">แขวง!AZ90+แขวง!AZ99+แขวง!AZ101+แขวง!AZ110</f>
        <v>0</v>
      </c>
      <c r="BA12" s="34" t="n">
        <f aca="false">แขวง!BA90+แขวง!BA99+แขวง!BA101+แขวง!BA110</f>
        <v>0</v>
      </c>
      <c r="BB12" s="34" t="n">
        <f aca="false">แขวง!BB90+แขวง!BB99+แขวง!BB101+แขวง!BB110</f>
        <v>0</v>
      </c>
      <c r="BC12" s="34" t="n">
        <f aca="false">แขวง!BC90+แขวง!BC99+แขวง!BC101+แขวง!BC110</f>
        <v>0</v>
      </c>
      <c r="BD12" s="34" t="n">
        <f aca="false">แขวง!BD90+แขวง!BD99+แขวง!BD101+แขวง!BD110</f>
        <v>0</v>
      </c>
      <c r="BE12" s="34" t="n">
        <f aca="false">แขวง!BE90+แขวง!BE99+แขวง!BE101+แขวง!BE110</f>
        <v>0</v>
      </c>
      <c r="BF12" s="34" t="n">
        <f aca="false">แขวง!BF90+แขวง!BF99+แขวง!BF101+แขวง!BF110</f>
        <v>0</v>
      </c>
      <c r="BG12" s="34" t="n">
        <f aca="false">แขวง!BG90+แขวง!BG99+แขวง!BG101+แขวง!BG110</f>
        <v>0</v>
      </c>
      <c r="BH12" s="34" t="n">
        <f aca="false">แขวง!BH90+แขวง!BH99+แขวง!BH101+แขวง!BH110</f>
        <v>0</v>
      </c>
      <c r="BI12" s="34" t="n">
        <f aca="false">แขวง!BI90+แขวง!BI99+แขวง!BI101+แขวง!BI110</f>
        <v>0</v>
      </c>
      <c r="BJ12" s="34" t="n">
        <f aca="false">แขวง!BJ90+แขวง!BJ99+แขวง!BJ101+แขวง!BJ110</f>
        <v>0</v>
      </c>
      <c r="BK12" s="34" t="n">
        <f aca="false">แขวง!BK90+แขวง!BK99+แขวง!BK101+แขวง!BK110</f>
        <v>0</v>
      </c>
      <c r="BL12" s="34" t="n">
        <f aca="false">แขวง!BL90+แขวง!BL99+แขวง!BL101+แขวง!BL110</f>
        <v>0</v>
      </c>
      <c r="BM12" s="34" t="n">
        <f aca="false">แขวง!BM90+แขวง!BM99+แขวง!BM101+แขวง!BM110</f>
        <v>0</v>
      </c>
      <c r="BN12" s="34" t="n">
        <f aca="false">แขวง!BN90+แขวง!BN99+แขวง!BN101+แขวง!BN110</f>
        <v>35.051</v>
      </c>
      <c r="BO12" s="34" t="n">
        <f aca="false">แขวง!BO90+แขวง!BO99+แขวง!BO101+แขวง!BO110</f>
        <v>0</v>
      </c>
      <c r="BP12" s="34" t="n">
        <f aca="false">แขวง!BP90+แขวง!BP99+แขวง!BP101+แขวง!BP110</f>
        <v>0</v>
      </c>
      <c r="BQ12" s="34" t="n">
        <f aca="false">แขวง!BQ90+แขวง!BQ99+แขวง!BQ101+แขวง!BQ110</f>
        <v>35.051</v>
      </c>
      <c r="BR12" s="34" t="n">
        <f aca="false">แขวง!BR90+แขวง!BR99+แขวง!BR101+แขวง!BR110</f>
        <v>0</v>
      </c>
      <c r="BS12" s="34" t="n">
        <f aca="false">แขวง!BS90+แขวง!BS99+แขวง!BS101+แขวง!BS110</f>
        <v>0</v>
      </c>
      <c r="BT12" s="34" t="n">
        <f aca="false">แขวง!BT90+แขวง!BT99+แขวง!BT101+แขวง!BT110</f>
        <v>0</v>
      </c>
      <c r="BU12" s="34" t="n">
        <f aca="false">แขวง!BU90+แขวง!BU99+แขวง!BU101+แขวง!BU110</f>
        <v>0</v>
      </c>
      <c r="BV12" s="34" t="n">
        <f aca="false">แขวง!BV90+แขวง!BV99+แขวง!BV101+แขวง!BV110</f>
        <v>0</v>
      </c>
      <c r="BW12" s="34" t="n">
        <f aca="false">แขวง!BW90+แขวง!BW99+แขวง!BW101+แขวง!BW110</f>
        <v>0</v>
      </c>
      <c r="BX12" s="34" t="n">
        <f aca="false">แขวง!BX90+แขวง!BX99+แขวง!BX101+แขวง!BX110</f>
        <v>0</v>
      </c>
      <c r="BY12" s="34" t="n">
        <f aca="false">แขวง!BY90+แขวง!BY99+แขวง!BY101+แขวง!BY110</f>
        <v>0</v>
      </c>
      <c r="BZ12" s="34" t="n">
        <f aca="false">แขวง!BZ90+แขวง!BZ99+แขวง!BZ101+แขวง!BZ110</f>
        <v>7.022</v>
      </c>
      <c r="CA12" s="34" t="n">
        <f aca="false">แขวง!CA90+แขวง!CA99+แขวง!CA101+แขวง!CA110</f>
        <v>0</v>
      </c>
      <c r="CB12" s="34" t="n">
        <f aca="false">แขวง!CB90+แขวง!CB99+แขวง!CB101+แขวง!CB110</f>
        <v>0</v>
      </c>
      <c r="CC12" s="34" t="n">
        <f aca="false">แขวง!CC90+แขวง!CC99+แขวง!CC101+แขวง!CC110</f>
        <v>7.022</v>
      </c>
      <c r="CD12" s="34" t="n">
        <f aca="false">แขวง!CD90+แขวง!CD99+แขวง!CD101+แขวง!CD110</f>
        <v>0</v>
      </c>
      <c r="CE12" s="34" t="n">
        <f aca="false">แขวง!CE90+แขวง!CE99+แขวง!CE101+แขวง!CE110</f>
        <v>0</v>
      </c>
      <c r="CF12" s="34" t="n">
        <f aca="false">แขวง!CF90+แขวง!CF99+แขวง!CF101+แขวง!CF110</f>
        <v>0</v>
      </c>
      <c r="CG12" s="34" t="n">
        <f aca="false">แขวง!CG90+แขวง!CG99+แขวง!CG101+แขวง!CG110</f>
        <v>0</v>
      </c>
      <c r="CH12" s="34" t="n">
        <f aca="false">แขวง!CH90+แขวง!CH99+แขวง!CH101+แขวง!CH110</f>
        <v>0</v>
      </c>
      <c r="CI12" s="34" t="n">
        <f aca="false">แขวง!CI90+แขวง!CI99+แขวง!CI101+แขวง!CI110</f>
        <v>0</v>
      </c>
      <c r="CJ12" s="34" t="n">
        <f aca="false">แขวง!CJ90+แขวง!CJ99+แขวง!CJ101+แขวง!CJ110</f>
        <v>0</v>
      </c>
      <c r="CK12" s="34" t="n">
        <f aca="false">แขวง!CK90+แขวง!CK99+แขวง!CK101+แขวง!CK110</f>
        <v>0</v>
      </c>
      <c r="CL12" s="34" t="n">
        <f aca="false">แขวง!CL90+แขวง!CL99+แขวง!CL101+แขวง!CL110</f>
        <v>0</v>
      </c>
      <c r="CM12" s="34" t="n">
        <f aca="false">แขวง!CM90+แขวง!CM99+แขวง!CM101+แขวง!CM110</f>
        <v>0</v>
      </c>
      <c r="CN12" s="34" t="n">
        <f aca="false">แขวง!CN90+แขวง!CN99+แขวง!CN101+แขวง!CN110</f>
        <v>0</v>
      </c>
      <c r="CO12" s="34" t="n">
        <f aca="false">แขวง!CO90+แขวง!CO99+แขวง!CO101+แขวง!CO110</f>
        <v>0</v>
      </c>
      <c r="CP12" s="34" t="n">
        <f aca="false">แขวง!CP90+แขวง!CP99+แขวง!CP101+แขวง!CP110</f>
        <v>0</v>
      </c>
      <c r="CQ12" s="34" t="n">
        <f aca="false">แขวง!CQ90+แขวง!CQ99+แขวง!CQ101+แขวง!CQ110</f>
        <v>0</v>
      </c>
      <c r="CR12" s="34" t="n">
        <f aca="false">แขวง!CR90+แขวง!CR99+แขวง!CR101+แขวง!CR110</f>
        <v>0</v>
      </c>
      <c r="CS12" s="34" t="n">
        <f aca="false">แขวง!CS90+แขวง!CS99+แขวง!CS101+แขวง!CS110</f>
        <v>0</v>
      </c>
      <c r="CT12" s="34" t="n">
        <f aca="false">แขวง!CT90+แขวง!CT99+แขวง!CT101+แขวง!CT110</f>
        <v>0</v>
      </c>
      <c r="CU12" s="34" t="n">
        <f aca="false">แขวง!CU90+แขวง!CU99+แขวง!CU101+แขวง!CU110</f>
        <v>0</v>
      </c>
      <c r="CV12" s="34" t="n">
        <f aca="false">แขวง!CV90+แขวง!CV99+แขวง!CV101+แขวง!CV110</f>
        <v>0</v>
      </c>
      <c r="CW12" s="34" t="n">
        <f aca="false">แขวง!CW90+แขวง!CW99+แขวง!CW101+แขวง!CW110</f>
        <v>0</v>
      </c>
      <c r="CX12" s="34" t="n">
        <f aca="false">แขวง!CX90+แขวง!CX99+แขวง!CX101+แขวง!CX110</f>
        <v>0</v>
      </c>
      <c r="CY12" s="34" t="n">
        <f aca="false">แขวง!CY90+แขวง!CY99+แขวง!CY101+แขวง!CY110</f>
        <v>0</v>
      </c>
      <c r="CZ12" s="34" t="n">
        <f aca="false">แขวง!CZ90+แขวง!CZ99+แขวง!CZ101+แขวง!CZ110</f>
        <v>0</v>
      </c>
      <c r="DA12" s="34" t="n">
        <f aca="false">แขวง!DA90+แขวง!DA99+แขวง!DA101+แขวง!DA110</f>
        <v>0</v>
      </c>
      <c r="DB12" s="34" t="n">
        <f aca="false">แขวง!DB90+แขวง!DB99+แขวง!DB101+แขวง!DB110</f>
        <v>0</v>
      </c>
      <c r="DC12" s="34" t="n">
        <f aca="false">แขวง!DC90+แขวง!DC99+แขวง!DC101+แขวง!DC110</f>
        <v>0</v>
      </c>
      <c r="DD12" s="34" t="n">
        <f aca="false">แขวง!DD90+แขวง!DD99+แขวง!DD101+แขวง!DD110</f>
        <v>0</v>
      </c>
      <c r="DE12" s="34" t="n">
        <f aca="false">แขวง!DE90+แขวง!DE99+แขวง!DE101+แขวง!DE110</f>
        <v>0</v>
      </c>
      <c r="DF12" s="34" t="n">
        <f aca="false">แขวง!DF90+แขวง!DF99+แขวง!DF101+แขวง!DF110</f>
        <v>0</v>
      </c>
      <c r="DG12" s="34" t="n">
        <f aca="false">แขวง!DG90+แขวง!DG99+แขวง!DG101+แขวง!DG110</f>
        <v>0</v>
      </c>
      <c r="DH12" s="34" t="n">
        <f aca="false">แขวง!DH90+แขวง!DH99+แขวง!DH101+แขวง!DH110</f>
        <v>0</v>
      </c>
      <c r="DI12" s="34" t="n">
        <f aca="false">แขวง!DI90+แขวง!DI99+แขวง!DI101+แขวง!DI110</f>
        <v>0</v>
      </c>
    </row>
    <row r="13" customFormat="false" ht="20.25" hidden="false" customHeight="false" outlineLevel="0" collapsed="false">
      <c r="B13" s="58" t="s">
        <v>268</v>
      </c>
      <c r="C13" s="59"/>
      <c r="D13" s="60" t="n">
        <f aca="false">แขวง!D85+แขวง!D97+แขวง!D98+แขวง!D100+แขวง!D102+แขวง!D103</f>
        <v>13.692</v>
      </c>
      <c r="E13" s="60" t="n">
        <f aca="false">แขวง!E85+แขวง!E97+แขวง!E98+แขวง!E100+แขวง!E102+แขวง!E103</f>
        <v>23.596</v>
      </c>
      <c r="F13" s="60" t="n">
        <f aca="false">แขวง!F85+แขวง!F97+แขวง!F98+แขวง!F100+แขวง!F102+แขวง!F103</f>
        <v>3208.846</v>
      </c>
      <c r="G13" s="60" t="n">
        <f aca="false">แขวง!G85+แขวง!G97+แขวง!G98+แขวง!G100+แขวง!G102+แขวง!G103</f>
        <v>3993.7</v>
      </c>
      <c r="H13" s="60" t="n">
        <f aca="false">แขวง!H85+แขวง!H97+แขวง!H98+แขวง!H100+แขวง!H102+แขวง!H103</f>
        <v>0</v>
      </c>
      <c r="I13" s="60" t="n">
        <f aca="false">แขวง!I85+แขวง!I97+แขวง!I98+แขวง!I100+แขวง!I102+แขวง!I103</f>
        <v>0</v>
      </c>
      <c r="J13" s="60" t="n">
        <f aca="false">แขวง!J85+แขวง!J97+แขวง!J98+แขวง!J100+แขวง!J102+แขวง!J103</f>
        <v>3222.538</v>
      </c>
      <c r="K13" s="60" t="n">
        <f aca="false">แขวง!K85+แขวง!K97+แขวง!K98+แขวง!K100+แขวง!K102+แขวง!K103</f>
        <v>4017.296</v>
      </c>
      <c r="L13" s="60" t="n">
        <f aca="false">แขวง!L85+แขวง!L97+แขวง!L98+แขวง!L100+แขวง!L102+แขวง!L103</f>
        <v>0.846</v>
      </c>
      <c r="M13" s="60" t="n">
        <f aca="false">แขวง!M85+แขวง!M97+แขวง!M98+แขวง!M100+แขวง!M102+แขวง!M103</f>
        <v>1.692</v>
      </c>
      <c r="N13" s="60" t="n">
        <f aca="false">แขวง!N85+แขวง!N97+แขวง!N98+แขวง!N100+แขวง!N102+แขวง!N103</f>
        <v>220.137</v>
      </c>
      <c r="O13" s="60" t="n">
        <f aca="false">แขวง!O85+แขวง!O97+แขวง!O98+แขวง!O100+แขวง!O102+แขวง!O103</f>
        <v>277.732</v>
      </c>
      <c r="P13" s="60" t="n">
        <f aca="false">แขวง!P85+แขวง!P97+แขวง!P98+แขวง!P100+แขวง!P102+แขวง!P103</f>
        <v>0</v>
      </c>
      <c r="Q13" s="60" t="n">
        <f aca="false">แขวง!Q85+แขวง!Q97+แขวง!Q98+แขวง!Q100+แขวง!Q102+แขวง!Q103</f>
        <v>0</v>
      </c>
      <c r="R13" s="60" t="n">
        <f aca="false">แขวง!R85+แขวง!R97+แขวง!R98+แขวง!R100+แขวง!R102+แขวง!R103</f>
        <v>220.983</v>
      </c>
      <c r="S13" s="60" t="n">
        <f aca="false">แขวง!S85+แขวง!S97+แขวง!S98+แขวง!S100+แขวง!S102+แขวง!S103</f>
        <v>279.424</v>
      </c>
      <c r="T13" s="60" t="n">
        <f aca="false">แขวง!T85+แขวง!T97+แขวง!T98+แขวง!T100+แขวง!T102+แขวง!T103</f>
        <v>0</v>
      </c>
      <c r="U13" s="60" t="n">
        <f aca="false">แขวง!U85+แขวง!U97+แขวง!U98+แขวง!U100+แขวง!U102+แขวง!U103</f>
        <v>0</v>
      </c>
      <c r="V13" s="60" t="n">
        <f aca="false">แขวง!V85+แขวง!V97+แขวง!V98+แขวง!V100+แขวง!V102+แขวง!V103</f>
        <v>0</v>
      </c>
      <c r="W13" s="60" t="n">
        <f aca="false">แขวง!W85+แขวง!W97+แขวง!W98+แขวง!W100+แขวง!W102+แขวง!W103</f>
        <v>0</v>
      </c>
      <c r="X13" s="60" t="n">
        <f aca="false">แขวง!X85+แขวง!X97+แขวง!X98+แขวง!X100+แขวง!X102+แขวง!X103</f>
        <v>0</v>
      </c>
      <c r="Y13" s="60" t="n">
        <f aca="false">แขวง!Y85+แขวง!Y97+แขวง!Y98+แขวง!Y100+แขวง!Y102+แขวง!Y103</f>
        <v>0</v>
      </c>
      <c r="Z13" s="60" t="n">
        <f aca="false">แขวง!Z85+แขวง!Z97+แขวง!Z98+แขวง!Z100+แขวง!Z102+แขวง!Z103</f>
        <v>0</v>
      </c>
      <c r="AA13" s="60" t="n">
        <f aca="false">แขวง!AA85+แขวง!AA97+แขวง!AA98+แขวง!AA100+แขวง!AA102+แขวง!AA103</f>
        <v>0</v>
      </c>
      <c r="AB13" s="60" t="n">
        <f aca="false">แขวง!AB85+แขวง!AB97+แขวง!AB98+แขวง!AB100+แขวง!AB102+แขวง!AB103</f>
        <v>14.538</v>
      </c>
      <c r="AC13" s="60" t="n">
        <f aca="false">แขวง!AC85+แขวง!AC97+แขวง!AC98+แขวง!AC100+แขวง!AC102+แขวง!AC103</f>
        <v>25.288</v>
      </c>
      <c r="AD13" s="60" t="n">
        <f aca="false">แขวง!AD85+แขวง!AD97+แขวง!AD98+แขวง!AD100+แขวง!AD102+แขวง!AD103</f>
        <v>3428.983</v>
      </c>
      <c r="AE13" s="60" t="n">
        <f aca="false">แขวง!AE85+แขวง!AE97+แขวง!AE98+แขวง!AE100+แขวง!AE102+แขวง!AE103</f>
        <v>4271.432</v>
      </c>
      <c r="AF13" s="60" t="n">
        <f aca="false">แขวง!AF85+แขวง!AF97+แขวง!AF98+แขวง!AF100+แขวง!AF102+แขวง!AF103</f>
        <v>0</v>
      </c>
      <c r="AG13" s="60" t="n">
        <f aca="false">แขวง!AG85+แขวง!AG97+แขวง!AG98+แขวง!AG100+แขวง!AG102+แขวง!AG103</f>
        <v>0</v>
      </c>
      <c r="AH13" s="60" t="n">
        <f aca="false">แขวง!AH85+แขวง!AH97+แขวง!AH98+แขวง!AH100+แขวง!AH102+แขวง!AH103</f>
        <v>3443.521</v>
      </c>
      <c r="AI13" s="60" t="n">
        <f aca="false">แขวง!AI85+แขวง!AI97+แขวง!AI98+แขวง!AI100+แขวง!AI102+แขวง!AI103</f>
        <v>4296.72</v>
      </c>
      <c r="AJ13" s="34" t="n">
        <f aca="false">แขวง!AJ85+แขวง!AJ97+แขวง!AJ98+แขวง!AJ100+แขวง!AJ102+แขวง!AJ103</f>
        <v>13.692</v>
      </c>
      <c r="AK13" s="34" t="n">
        <f aca="false">แขวง!AK85+แขวง!AK97+แขวง!AK98+แขวง!AK100+แขวง!AK102+แขวง!AK103</f>
        <v>0.846</v>
      </c>
      <c r="AL13" s="34" t="n">
        <f aca="false">แขวง!AL85+แขวง!AL97+แขวง!AL98+แขวง!AL100+แขวง!AL102+แขวง!AL103</f>
        <v>0</v>
      </c>
      <c r="AM13" s="34" t="n">
        <f aca="false">แขวง!AM85+แขวง!AM97+แขวง!AM98+แขวง!AM100+แขวง!AM102+แขวง!AM103</f>
        <v>23.596</v>
      </c>
      <c r="AN13" s="34" t="n">
        <f aca="false">แขวง!AN85+แขวง!AN97+แขวง!AN98+แขวง!AN100+แขวง!AN102+แขวง!AN103</f>
        <v>1.692</v>
      </c>
      <c r="AO13" s="34" t="n">
        <f aca="false">แขวง!AO85+แขวง!AO97+แขวง!AO98+แขวง!AO100+แขวง!AO102+แขวง!AO103</f>
        <v>0</v>
      </c>
      <c r="AP13" s="34" t="n">
        <f aca="false">แขวง!AP85+แขวง!AP97+แขวง!AP98+แขวง!AP100+แขวง!AP102+แขวง!AP103</f>
        <v>3058.993</v>
      </c>
      <c r="AQ13" s="34" t="n">
        <f aca="false">แขวง!AQ85+แขวง!AQ97+แขวง!AQ98+แขวง!AQ100+แขวง!AQ102+แขวง!AQ103</f>
        <v>217.137</v>
      </c>
      <c r="AR13" s="34" t="n">
        <f aca="false">แขวง!AR85+แขวง!AR97+แขวง!AR98+แขวง!AR100+แขวง!AR102+แขวง!AR103</f>
        <v>0</v>
      </c>
      <c r="AS13" s="34" t="n">
        <f aca="false">แขวง!AS85+แขวง!AS97+แขวง!AS98+แขวง!AS100+แขวง!AS102+แขวง!AS103</f>
        <v>3843.847</v>
      </c>
      <c r="AT13" s="34" t="n">
        <f aca="false">แขวง!AT85+แขวง!AT97+แขวง!AT98+แขวง!AT100+แขวง!AT102+แขวง!AT103</f>
        <v>274.732</v>
      </c>
      <c r="AU13" s="34" t="n">
        <f aca="false">แขวง!AU85+แขวง!AU97+แขวง!AU98+แขวง!AU100+แขวง!AU102+แขวง!AU103</f>
        <v>0</v>
      </c>
      <c r="AV13" s="34" t="n">
        <f aca="false">แขวง!AV85+แขวง!AV97+แขวง!AV98+แขวง!AV100+แขวง!AV102+แขวง!AV103</f>
        <v>0</v>
      </c>
      <c r="AW13" s="34" t="n">
        <f aca="false">แขวง!AW85+แขวง!AW97+แขวง!AW98+แขวง!AW100+แขวง!AW102+แขวง!AW103</f>
        <v>0</v>
      </c>
      <c r="AX13" s="34" t="n">
        <f aca="false">แขวง!AX85+แขวง!AX97+แขวง!AX98+แขวง!AX100+แขวง!AX102+แขวง!AX103</f>
        <v>0</v>
      </c>
      <c r="AY13" s="34" t="n">
        <f aca="false">แขวง!AY85+แขวง!AY97+แขวง!AY98+แขวง!AY100+แขวง!AY102+แขวง!AY103</f>
        <v>0</v>
      </c>
      <c r="AZ13" s="34" t="n">
        <f aca="false">แขวง!AZ85+แขวง!AZ97+แขวง!AZ98+แขวง!AZ100+แขวง!AZ102+แขวง!AZ103</f>
        <v>0</v>
      </c>
      <c r="BA13" s="34" t="n">
        <f aca="false">แขวง!BA85+แขวง!BA97+แขวง!BA98+แขวง!BA100+แขวง!BA102+แขวง!BA103</f>
        <v>0</v>
      </c>
      <c r="BB13" s="34" t="n">
        <f aca="false">แขวง!BB85+แขวง!BB97+แขวง!BB98+แขวง!BB100+แขวง!BB102+แขวง!BB103</f>
        <v>0</v>
      </c>
      <c r="BC13" s="34" t="n">
        <f aca="false">แขวง!BC85+แขวง!BC97+แขวง!BC98+แขวง!BC100+แขวง!BC102+แขวง!BC103</f>
        <v>0</v>
      </c>
      <c r="BD13" s="34" t="n">
        <f aca="false">แขวง!BD85+แขวง!BD97+แขวง!BD98+แขวง!BD100+แขวง!BD102+แขวง!BD103</f>
        <v>0</v>
      </c>
      <c r="BE13" s="34" t="n">
        <f aca="false">แขวง!BE85+แขวง!BE97+แขวง!BE98+แขวง!BE100+แขวง!BE102+แขวง!BE103</f>
        <v>0</v>
      </c>
      <c r="BF13" s="34" t="n">
        <f aca="false">แขวง!BF85+แขวง!BF97+แขวง!BF98+แขวง!BF100+แขวง!BF102+แขวง!BF103</f>
        <v>0</v>
      </c>
      <c r="BG13" s="34" t="n">
        <f aca="false">แขวง!BG85+แขวง!BG97+แขวง!BG98+แขวง!BG100+แขวง!BG102+แขวง!BG103</f>
        <v>0</v>
      </c>
      <c r="BH13" s="34" t="n">
        <f aca="false">แขวง!BH85+แขวง!BH97+แขวง!BH98+แขวง!BH100+แขวง!BH102+แขวง!BH103</f>
        <v>0</v>
      </c>
      <c r="BI13" s="34" t="n">
        <f aca="false">แขวง!BI85+แขวง!BI97+แขวง!BI98+แขวง!BI100+แขวง!BI102+แขวง!BI103</f>
        <v>0</v>
      </c>
      <c r="BJ13" s="34" t="n">
        <f aca="false">แขวง!BJ85+แขวง!BJ97+แขวง!BJ98+แขวง!BJ100+แขวง!BJ102+แขวง!BJ103</f>
        <v>0</v>
      </c>
      <c r="BK13" s="34" t="n">
        <f aca="false">แขวง!BK85+แขวง!BK97+แขวง!BK98+แขวง!BK100+แขวง!BK102+แขวง!BK103</f>
        <v>0</v>
      </c>
      <c r="BL13" s="34" t="n">
        <f aca="false">แขวง!BL85+แขวง!BL97+แขวง!BL98+แขวง!BL100+แขวง!BL102+แขวง!BL103</f>
        <v>0</v>
      </c>
      <c r="BM13" s="34" t="n">
        <f aca="false">แขวง!BM85+แขวง!BM97+แขวง!BM98+แขวง!BM100+แขวง!BM102+แขวง!BM103</f>
        <v>0</v>
      </c>
      <c r="BN13" s="34" t="n">
        <f aca="false">แขวง!BN85+แขวง!BN97+แขวง!BN98+แขวง!BN100+แขวง!BN102+แขวง!BN103</f>
        <v>0</v>
      </c>
      <c r="BO13" s="34" t="n">
        <f aca="false">แขวง!BO85+แขวง!BO97+แขวง!BO98+แขวง!BO100+แขวง!BO102+แขวง!BO103</f>
        <v>0</v>
      </c>
      <c r="BP13" s="34" t="n">
        <f aca="false">แขวง!BP85+แขวง!BP97+แขวง!BP98+แขวง!BP100+แขวง!BP102+แขวง!BP103</f>
        <v>0</v>
      </c>
      <c r="BQ13" s="34" t="n">
        <f aca="false">แขวง!BQ85+แขวง!BQ97+แขวง!BQ98+แขวง!BQ100+แขวง!BQ102+แขวง!BQ103</f>
        <v>0</v>
      </c>
      <c r="BR13" s="34" t="n">
        <f aca="false">แขวง!BR85+แขวง!BR97+แขวง!BR98+แขวง!BR100+แขวง!BR102+แขวง!BR103</f>
        <v>0</v>
      </c>
      <c r="BS13" s="34" t="n">
        <f aca="false">แขวง!BS85+แขวง!BS97+แขวง!BS98+แขวง!BS100+แขวง!BS102+แขวง!BS103</f>
        <v>0</v>
      </c>
      <c r="BT13" s="34" t="n">
        <f aca="false">แขวง!BT85+แขวง!BT97+แขวง!BT98+แขวง!BT100+แขวง!BT102+แขวง!BT103</f>
        <v>43.935</v>
      </c>
      <c r="BU13" s="34" t="n">
        <f aca="false">แขวง!BU85+แขวง!BU97+แขวง!BU98+แขวง!BU100+แขวง!BU102+แขวง!BU103</f>
        <v>0</v>
      </c>
      <c r="BV13" s="34" t="n">
        <f aca="false">แขวง!BV85+แขวง!BV97+แขวง!BV98+แขวง!BV100+แขวง!BV102+แขวง!BV103</f>
        <v>0</v>
      </c>
      <c r="BW13" s="34" t="n">
        <f aca="false">แขวง!BW85+แขวง!BW97+แขวง!BW98+แขวง!BW100+แขวง!BW102+แขวง!BW103</f>
        <v>43.935</v>
      </c>
      <c r="BX13" s="34" t="n">
        <f aca="false">แขวง!BX85+แขวง!BX97+แขวง!BX98+แขวง!BX100+แขวง!BX102+แขวง!BX103</f>
        <v>0</v>
      </c>
      <c r="BY13" s="34" t="n">
        <f aca="false">แขวง!BY85+แขวง!BY97+แขวง!BY98+แขวง!BY100+แขวง!BY102+แขวง!BY103</f>
        <v>0</v>
      </c>
      <c r="BZ13" s="34" t="n">
        <f aca="false">แขวง!BZ85+แขวง!BZ97+แขวง!BZ98+แขวง!BZ100+แขวง!BZ102+แขวง!BZ103</f>
        <v>90.666</v>
      </c>
      <c r="CA13" s="34" t="n">
        <f aca="false">แขวง!CA85+แขวง!CA97+แขวง!CA98+แขวง!CA100+แขวง!CA102+แขวง!CA103</f>
        <v>3</v>
      </c>
      <c r="CB13" s="34" t="n">
        <f aca="false">แขวง!CB85+แขวง!CB97+แขวง!CB98+แขวง!CB100+แขวง!CB102+แขวง!CB103</f>
        <v>0</v>
      </c>
      <c r="CC13" s="34" t="n">
        <f aca="false">แขวง!CC85+แขวง!CC97+แขวง!CC98+แขวง!CC100+แขวง!CC102+แขวง!CC103</f>
        <v>90.666</v>
      </c>
      <c r="CD13" s="34" t="n">
        <f aca="false">แขวง!CD85+แขวง!CD97+แขวง!CD98+แขวง!CD100+แขวง!CD102+แขวง!CD103</f>
        <v>3</v>
      </c>
      <c r="CE13" s="34" t="n">
        <f aca="false">แขวง!CE85+แขวง!CE97+แขวง!CE98+แขวง!CE100+แขวง!CE102+แขวง!CE103</f>
        <v>0</v>
      </c>
      <c r="CF13" s="34" t="n">
        <f aca="false">แขวง!CF85+แขวง!CF97+แขวง!CF98+แขวง!CF100+แขวง!CF102+แขวง!CF103</f>
        <v>15.252</v>
      </c>
      <c r="CG13" s="34" t="n">
        <f aca="false">แขวง!CG85+แขวง!CG97+แขวง!CG98+แขวง!CG100+แขวง!CG102+แขวง!CG103</f>
        <v>0</v>
      </c>
      <c r="CH13" s="34" t="n">
        <f aca="false">แขวง!CH85+แขวง!CH97+แขวง!CH98+แขวง!CH100+แขวง!CH102+แขวง!CH103</f>
        <v>0</v>
      </c>
      <c r="CI13" s="34" t="n">
        <f aca="false">แขวง!CI85+แขวง!CI97+แขวง!CI98+แขวง!CI100+แขวง!CI102+แขวง!CI103</f>
        <v>15.252</v>
      </c>
      <c r="CJ13" s="34" t="n">
        <f aca="false">แขวง!CJ85+แขวง!CJ97+แขวง!CJ98+แขวง!CJ100+แขวง!CJ102+แขวง!CJ103</f>
        <v>0</v>
      </c>
      <c r="CK13" s="34" t="n">
        <f aca="false">แขวง!CK85+แขวง!CK97+แขวง!CK98+แขวง!CK100+แขวง!CK102+แขวง!CK103</f>
        <v>0</v>
      </c>
      <c r="CL13" s="34" t="n">
        <f aca="false">แขวง!CL85+แขวง!CL97+แขวง!CL98+แขวง!CL100+แขวง!CL102+แขวง!CL103</f>
        <v>0</v>
      </c>
      <c r="CM13" s="34" t="n">
        <f aca="false">แขวง!CM85+แขวง!CM97+แขวง!CM98+แขวง!CM100+แขวง!CM102+แขวง!CM103</f>
        <v>0</v>
      </c>
      <c r="CN13" s="34" t="n">
        <f aca="false">แขวง!CN85+แขวง!CN97+แขวง!CN98+แขวง!CN100+แขวง!CN102+แขวง!CN103</f>
        <v>0</v>
      </c>
      <c r="CO13" s="34" t="n">
        <f aca="false">แขวง!CO85+แขวง!CO97+แขวง!CO98+แขวง!CO100+แขวง!CO102+แขวง!CO103</f>
        <v>0</v>
      </c>
      <c r="CP13" s="34" t="n">
        <f aca="false">แขวง!CP85+แขวง!CP97+แขวง!CP98+แขวง!CP100+แขวง!CP102+แขวง!CP103</f>
        <v>0</v>
      </c>
      <c r="CQ13" s="34" t="n">
        <f aca="false">แขวง!CQ85+แขวง!CQ97+แขวง!CQ98+แขวง!CQ100+แขวง!CQ102+แขวง!CQ103</f>
        <v>0</v>
      </c>
      <c r="CR13" s="34" t="n">
        <f aca="false">แขวง!CR85+แขวง!CR97+แขวง!CR98+แขวง!CR100+แขวง!CR102+แขวง!CR103</f>
        <v>0</v>
      </c>
      <c r="CS13" s="34" t="n">
        <f aca="false">แขวง!CS85+แขวง!CS97+แขวง!CS98+แขวง!CS100+แขวง!CS102+แขวง!CS103</f>
        <v>0</v>
      </c>
      <c r="CT13" s="34" t="n">
        <f aca="false">แขวง!CT85+แขวง!CT97+แขวง!CT98+แขวง!CT100+แขวง!CT102+แขวง!CT103</f>
        <v>0</v>
      </c>
      <c r="CU13" s="34" t="n">
        <f aca="false">แขวง!CU85+แขวง!CU97+แขวง!CU98+แขวง!CU100+แขวง!CU102+แขวง!CU103</f>
        <v>0</v>
      </c>
      <c r="CV13" s="34" t="n">
        <f aca="false">แขวง!CV85+แขวง!CV97+แขวง!CV98+แขวง!CV100+แขวง!CV102+แขวง!CV103</f>
        <v>0</v>
      </c>
      <c r="CW13" s="34" t="n">
        <f aca="false">แขวง!CW85+แขวง!CW97+แขวง!CW98+แขวง!CW100+แขวง!CW102+แขวง!CW103</f>
        <v>0</v>
      </c>
      <c r="CX13" s="34" t="n">
        <f aca="false">แขวง!CX85+แขวง!CX97+แขวง!CX98+แขวง!CX100+แขวง!CX102+แขวง!CX103</f>
        <v>0</v>
      </c>
      <c r="CY13" s="34" t="n">
        <f aca="false">แขวง!CY85+แขวง!CY97+แขวง!CY98+แขวง!CY100+แขวง!CY102+แขวง!CY103</f>
        <v>0</v>
      </c>
      <c r="CZ13" s="34" t="n">
        <f aca="false">แขวง!CZ85+แขวง!CZ97+แขวง!CZ98+แขวง!CZ100+แขวง!CZ102+แขวง!CZ103</f>
        <v>0</v>
      </c>
      <c r="DA13" s="34" t="n">
        <f aca="false">แขวง!DA85+แขวง!DA97+แขวง!DA98+แขวง!DA100+แขวง!DA102+แขวง!DA103</f>
        <v>0</v>
      </c>
      <c r="DB13" s="34" t="n">
        <f aca="false">แขวง!DB85+แขวง!DB97+แขวง!DB98+แขวง!DB100+แขวง!DB102+แขวง!DB103</f>
        <v>0</v>
      </c>
      <c r="DC13" s="34" t="n">
        <f aca="false">แขวง!DC85+แขวง!DC97+แขวง!DC98+แขวง!DC100+แขวง!DC102+แขวง!DC103</f>
        <v>0</v>
      </c>
      <c r="DD13" s="34" t="n">
        <f aca="false">แขวง!DD85+แขวง!DD97+แขวง!DD98+แขวง!DD100+แขวง!DD102+แขวง!DD103</f>
        <v>0</v>
      </c>
      <c r="DE13" s="34" t="n">
        <f aca="false">แขวง!DE85+แขวง!DE97+แขวง!DE98+แขวง!DE100+แขวง!DE102+แขวง!DE103</f>
        <v>0</v>
      </c>
      <c r="DF13" s="34" t="n">
        <f aca="false">แขวง!DF85+แขวง!DF97+แขวง!DF98+แขวง!DF100+แขวง!DF102+แขวง!DF103</f>
        <v>0</v>
      </c>
      <c r="DG13" s="34" t="n">
        <f aca="false">แขวง!DG85+แขวง!DG97+แขวง!DG98+แขวง!DG100+แขวง!DG102+แขวง!DG103</f>
        <v>0</v>
      </c>
      <c r="DH13" s="34" t="n">
        <f aca="false">แขวง!DH85+แขวง!DH97+แขวง!DH98+แขวง!DH100+แขวง!DH102+แขวง!DH103</f>
        <v>0</v>
      </c>
      <c r="DI13" s="34" t="n">
        <f aca="false">แขวง!DI85+แขวง!DI97+แขวง!DI98+แขวง!DI100+แขวง!DI102+แขวง!DI103</f>
        <v>0</v>
      </c>
    </row>
    <row r="14" customFormat="false" ht="20.25" hidden="false" customHeight="false" outlineLevel="0" collapsed="false">
      <c r="B14" s="58" t="s">
        <v>269</v>
      </c>
      <c r="C14" s="59"/>
      <c r="D14" s="60" t="n">
        <f aca="false">แขวง!D82+แขวง!D83+แขวง!D84+แขวง!D86+แขวง!D87+แขวง!D88</f>
        <v>145.863</v>
      </c>
      <c r="E14" s="60" t="n">
        <f aca="false">แขวง!E82+แขวง!E83+แขวง!E84+แขวง!E86+แขวง!E87+แขวง!E88</f>
        <v>400.205</v>
      </c>
      <c r="F14" s="60" t="n">
        <f aca="false">แขวง!F82+แขวง!F83+แขวง!F84+แขวง!F86+แขวง!F87+แขวง!F88</f>
        <v>3496.455</v>
      </c>
      <c r="G14" s="60" t="n">
        <f aca="false">แขวง!G82+แขวง!G83+แขวง!G84+แขวง!G86+แขวง!G87+แขวง!G88</f>
        <v>4927.003</v>
      </c>
      <c r="H14" s="60" t="n">
        <f aca="false">แขวง!H82+แขวง!H83+แขวง!H84+แขวง!H86+แขวง!H87+แขวง!H88</f>
        <v>0</v>
      </c>
      <c r="I14" s="60" t="n">
        <f aca="false">แขวง!I82+แขวง!I83+แขวง!I84+แขวง!I86+แขวง!I87+แขวง!I88</f>
        <v>0</v>
      </c>
      <c r="J14" s="60" t="n">
        <f aca="false">แขวง!J82+แขวง!J83+แขวง!J84+แขวง!J86+แขวง!J87+แขวง!J88</f>
        <v>3642.318</v>
      </c>
      <c r="K14" s="60" t="n">
        <f aca="false">แขวง!K82+แขวง!K83+แขวง!K84+แขวง!K86+แขวง!K87+แขวง!K88</f>
        <v>5327.208</v>
      </c>
      <c r="L14" s="60" t="n">
        <f aca="false">แขวง!L82+แขวง!L83+แขวง!L84+แขวง!L86+แขวง!L87+แขวง!L88</f>
        <v>0</v>
      </c>
      <c r="M14" s="60" t="n">
        <f aca="false">แขวง!M82+แขวง!M83+แขวง!M84+แขวง!M86+แขวง!M87+แขวง!M88</f>
        <v>0</v>
      </c>
      <c r="N14" s="60" t="n">
        <f aca="false">แขวง!N82+แขวง!N83+แขวง!N84+แขวง!N86+แขวง!N87+แขวง!N88</f>
        <v>77.014</v>
      </c>
      <c r="O14" s="60" t="n">
        <f aca="false">แขวง!O82+แขวง!O83+แขวง!O84+แขวง!O86+แขวง!O87+แขวง!O88</f>
        <v>95.782</v>
      </c>
      <c r="P14" s="60" t="n">
        <f aca="false">แขวง!P82+แขวง!P83+แขวง!P84+แขวง!P86+แขวง!P87+แขวง!P88</f>
        <v>0</v>
      </c>
      <c r="Q14" s="60" t="n">
        <f aca="false">แขวง!Q82+แขวง!Q83+แขวง!Q84+แขวง!Q86+แขวง!Q87+แขวง!Q88</f>
        <v>0</v>
      </c>
      <c r="R14" s="60" t="n">
        <f aca="false">แขวง!R82+แขวง!R83+แขวง!R84+แขวง!R86+แขวง!R87+แขวง!R88</f>
        <v>77.014</v>
      </c>
      <c r="S14" s="60" t="n">
        <f aca="false">แขวง!S82+แขวง!S83+แขวง!S84+แขวง!S86+แขวง!S87+แขวง!S88</f>
        <v>95.782</v>
      </c>
      <c r="T14" s="60" t="n">
        <f aca="false">แขวง!T82+แขวง!T83+แขวง!T84+แขวง!T86+แขวง!T87+แขวง!T88</f>
        <v>0</v>
      </c>
      <c r="U14" s="60" t="n">
        <f aca="false">แขวง!U82+แขวง!U83+แขวง!U84+แขวง!U86+แขวง!U87+แขวง!U88</f>
        <v>0</v>
      </c>
      <c r="V14" s="60" t="n">
        <f aca="false">แขวง!V82+แขวง!V83+แขวง!V84+แขวง!V86+แขวง!V87+แขวง!V88</f>
        <v>0</v>
      </c>
      <c r="W14" s="60" t="n">
        <f aca="false">แขวง!W82+แขวง!W83+แขวง!W84+แขวง!W86+แขวง!W87+แขวง!W88</f>
        <v>0</v>
      </c>
      <c r="X14" s="60" t="n">
        <f aca="false">แขวง!X82+แขวง!X83+แขวง!X84+แขวง!X86+แขวง!X87+แขวง!X88</f>
        <v>0</v>
      </c>
      <c r="Y14" s="60" t="n">
        <f aca="false">แขวง!Y82+แขวง!Y83+แขวง!Y84+แขวง!Y86+แขวง!Y87+แขวง!Y88</f>
        <v>0</v>
      </c>
      <c r="Z14" s="60" t="n">
        <f aca="false">แขวง!Z82+แขวง!Z83+แขวง!Z84+แขวง!Z86+แขวง!Z87+แขวง!Z88</f>
        <v>0</v>
      </c>
      <c r="AA14" s="60" t="n">
        <f aca="false">แขวง!AA82+แขวง!AA83+แขวง!AA84+แขวง!AA86+แขวง!AA87+แขวง!AA88</f>
        <v>0</v>
      </c>
      <c r="AB14" s="60" t="n">
        <f aca="false">แขวง!AB82+แขวง!AB83+แขวง!AB84+แขวง!AB86+แขวง!AB87+แขวง!AB88</f>
        <v>145.863</v>
      </c>
      <c r="AC14" s="60" t="n">
        <f aca="false">แขวง!AC82+แขวง!AC83+แขวง!AC84+แขวง!AC86+แขวง!AC87+แขวง!AC88</f>
        <v>400.205</v>
      </c>
      <c r="AD14" s="60" t="n">
        <f aca="false">แขวง!AD82+แขวง!AD83+แขวง!AD84+แขวง!AD86+แขวง!AD87+แขวง!AD88</f>
        <v>3573.469</v>
      </c>
      <c r="AE14" s="60" t="n">
        <f aca="false">แขวง!AE82+แขวง!AE83+แขวง!AE84+แขวง!AE86+แขวง!AE87+แขวง!AE88</f>
        <v>5022.785</v>
      </c>
      <c r="AF14" s="60" t="n">
        <f aca="false">แขวง!AF82+แขวง!AF83+แขวง!AF84+แขวง!AF86+แขวง!AF87+แขวง!AF88</f>
        <v>0</v>
      </c>
      <c r="AG14" s="60" t="n">
        <f aca="false">แขวง!AG82+แขวง!AG83+แขวง!AG84+แขวง!AG86+แขวง!AG87+แขวง!AG88</f>
        <v>0</v>
      </c>
      <c r="AH14" s="60" t="n">
        <f aca="false">แขวง!AH82+แขวง!AH83+แขวง!AH84+แขวง!AH86+แขวง!AH87+แขวง!AH88</f>
        <v>3719.332</v>
      </c>
      <c r="AI14" s="60" t="n">
        <f aca="false">แขวง!AI82+แขวง!AI83+แขวง!AI84+แขวง!AI86+แขวง!AI87+แขวง!AI88</f>
        <v>5422.99</v>
      </c>
      <c r="AJ14" s="34" t="n">
        <f aca="false">แขวง!AJ82+แขวง!AJ83+แขวง!AJ84+แขวง!AJ86+แขวง!AJ87+แขวง!AJ88</f>
        <v>145.863</v>
      </c>
      <c r="AK14" s="34" t="n">
        <f aca="false">แขวง!AK82+แขวง!AK83+แขวง!AK84+แขวง!AK86+แขวง!AK87+แขวง!AK88</f>
        <v>0</v>
      </c>
      <c r="AL14" s="34" t="n">
        <f aca="false">แขวง!AL82+แขวง!AL83+แขวง!AL84+แขวง!AL86+แขวง!AL87+แขวง!AL88</f>
        <v>0</v>
      </c>
      <c r="AM14" s="34" t="n">
        <f aca="false">แขวง!AM82+แขวง!AM83+แขวง!AM84+แขวง!AM86+แขวง!AM87+แขวง!AM88</f>
        <v>400.205</v>
      </c>
      <c r="AN14" s="34" t="n">
        <f aca="false">แขวง!AN82+แขวง!AN83+แขวง!AN84+แขวง!AN86+แขวง!AN87+แขวง!AN88</f>
        <v>0</v>
      </c>
      <c r="AO14" s="34" t="n">
        <f aca="false">แขวง!AO82+แขวง!AO83+แขวง!AO84+แขวง!AO86+แขวง!AO87+แขวง!AO88</f>
        <v>0</v>
      </c>
      <c r="AP14" s="34" t="n">
        <f aca="false">แขวง!AP82+แขวง!AP83+แขวง!AP84+แขวง!AP86+แขวง!AP87+แขวง!AP88</f>
        <v>3175.111</v>
      </c>
      <c r="AQ14" s="34" t="n">
        <f aca="false">แขวง!AQ82+แขวง!AQ83+แขวง!AQ84+แขวง!AQ86+แขวง!AQ87+แขวง!AQ88</f>
        <v>77.014</v>
      </c>
      <c r="AR14" s="34" t="n">
        <f aca="false">แขวง!AR82+แขวง!AR83+แขวง!AR84+แขวง!AR86+แขวง!AR87+แขวง!AR88</f>
        <v>0</v>
      </c>
      <c r="AS14" s="34" t="n">
        <f aca="false">แขวง!AS82+แขวง!AS83+แขวง!AS84+แขวง!AS86+แขวง!AS87+แขวง!AS88</f>
        <v>4561.154</v>
      </c>
      <c r="AT14" s="34" t="n">
        <f aca="false">แขวง!AT82+แขวง!AT83+แขวง!AT84+แขวง!AT86+แขวง!AT87+แขวง!AT88</f>
        <v>95.782</v>
      </c>
      <c r="AU14" s="34" t="n">
        <f aca="false">แขวง!AU82+แขวง!AU83+แขวง!AU84+แขวง!AU86+แขวง!AU87+แขวง!AU88</f>
        <v>0</v>
      </c>
      <c r="AV14" s="34" t="n">
        <f aca="false">แขวง!AV82+แขวง!AV83+แขวง!AV84+แขวง!AV86+แขวง!AV87+แขวง!AV88</f>
        <v>44.505</v>
      </c>
      <c r="AW14" s="34" t="n">
        <f aca="false">แขวง!AW82+แขวง!AW83+แขวง!AW84+แขวง!AW86+แขวง!AW87+แขวง!AW88</f>
        <v>0</v>
      </c>
      <c r="AX14" s="34" t="n">
        <f aca="false">แขวง!AX82+แขวง!AX83+แขวง!AX84+แขวง!AX86+แขวง!AX87+แขวง!AX88</f>
        <v>0</v>
      </c>
      <c r="AY14" s="34" t="n">
        <f aca="false">แขวง!AY82+แขวง!AY83+แขวง!AY84+แขวง!AY86+แขวง!AY87+แขวง!AY88</f>
        <v>89.01</v>
      </c>
      <c r="AZ14" s="34" t="n">
        <f aca="false">แขวง!AZ82+แขวง!AZ83+แขวง!AZ84+แขวง!AZ86+แขวง!AZ87+แขวง!AZ88</f>
        <v>0</v>
      </c>
      <c r="BA14" s="34" t="n">
        <f aca="false">แขวง!BA82+แขวง!BA83+แขวง!BA84+แขวง!BA86+แขวง!BA87+แขวง!BA88</f>
        <v>0</v>
      </c>
      <c r="BB14" s="34" t="n">
        <f aca="false">แขวง!BB82+แขวง!BB83+แขวง!BB84+แขวง!BB86+แขวง!BB87+แขวง!BB88</f>
        <v>0</v>
      </c>
      <c r="BC14" s="34" t="n">
        <f aca="false">แขวง!BC82+แขวง!BC83+แขวง!BC84+แขวง!BC86+แขวง!BC87+แขวง!BC88</f>
        <v>0</v>
      </c>
      <c r="BD14" s="34" t="n">
        <f aca="false">แขวง!BD82+แขวง!BD83+แขวง!BD84+แขวง!BD86+แขวง!BD87+แขวง!BD88</f>
        <v>0</v>
      </c>
      <c r="BE14" s="34" t="n">
        <f aca="false">แขวง!BE82+แขวง!BE83+แขวง!BE84+แขวง!BE86+แขวง!BE87+แขวง!BE88</f>
        <v>0</v>
      </c>
      <c r="BF14" s="34" t="n">
        <f aca="false">แขวง!BF82+แขวง!BF83+แขวง!BF84+แขวง!BF86+แขวง!BF87+แขวง!BF88</f>
        <v>0</v>
      </c>
      <c r="BG14" s="34" t="n">
        <f aca="false">แขวง!BG82+แขวง!BG83+แขวง!BG84+แขวง!BG86+แขวง!BG87+แขวง!BG88</f>
        <v>0</v>
      </c>
      <c r="BH14" s="34" t="n">
        <f aca="false">แขวง!BH82+แขวง!BH83+แขวง!BH84+แขวง!BH86+แขวง!BH87+แขวง!BH88</f>
        <v>0</v>
      </c>
      <c r="BI14" s="34" t="n">
        <f aca="false">แขวง!BI82+แขวง!BI83+แขวง!BI84+แขวง!BI86+แขวง!BI87+แขวง!BI88</f>
        <v>0</v>
      </c>
      <c r="BJ14" s="34" t="n">
        <f aca="false">แขวง!BJ82+แขวง!BJ83+แขวง!BJ84+แขวง!BJ86+แขวง!BJ87+แขวง!BJ88</f>
        <v>0</v>
      </c>
      <c r="BK14" s="34" t="n">
        <f aca="false">แขวง!BK82+แขวง!BK83+แขวง!BK84+แขวง!BK86+แขวง!BK87+แขวง!BK88</f>
        <v>0</v>
      </c>
      <c r="BL14" s="34" t="n">
        <f aca="false">แขวง!BL82+แขวง!BL83+แขวง!BL84+แขวง!BL86+แขวง!BL87+แขวง!BL88</f>
        <v>0</v>
      </c>
      <c r="BM14" s="34" t="n">
        <f aca="false">แขวง!BM82+แขวง!BM83+แขวง!BM84+แขวง!BM86+แขวง!BM87+แขวง!BM88</f>
        <v>0</v>
      </c>
      <c r="BN14" s="34" t="n">
        <f aca="false">แขวง!BN82+แขวง!BN83+แขวง!BN84+แขวง!BN86+แขวง!BN87+แขวง!BN88</f>
        <v>24.928</v>
      </c>
      <c r="BO14" s="34" t="n">
        <f aca="false">แขวง!BO82+แขวง!BO83+แขวง!BO84+แขวง!BO86+แขวง!BO87+แขวง!BO88</f>
        <v>0</v>
      </c>
      <c r="BP14" s="34" t="n">
        <f aca="false">แขวง!BP82+แขวง!BP83+แขวง!BP84+แขวง!BP86+แขวง!BP87+แขวง!BP88</f>
        <v>0</v>
      </c>
      <c r="BQ14" s="34" t="n">
        <f aca="false">แขวง!BQ82+แขวง!BQ83+แขวง!BQ84+แขวง!BQ86+แขวง!BQ87+แขวง!BQ88</f>
        <v>24.928</v>
      </c>
      <c r="BR14" s="34" t="n">
        <f aca="false">แขวง!BR82+แขวง!BR83+แขวง!BR84+แขวง!BR86+แขวง!BR87+แขวง!BR88</f>
        <v>0</v>
      </c>
      <c r="BS14" s="34" t="n">
        <f aca="false">แขวง!BS82+แขวง!BS83+แขวง!BS84+แขวง!BS86+แขวง!BS87+แขวง!BS88</f>
        <v>0</v>
      </c>
      <c r="BT14" s="34" t="n">
        <f aca="false">แขวง!BT82+แขวง!BT83+แขวง!BT84+แขวง!BT86+แขวง!BT87+แขวง!BT88</f>
        <v>247.123</v>
      </c>
      <c r="BU14" s="34" t="n">
        <f aca="false">แขวง!BU82+แขวง!BU83+แขวง!BU84+แขวง!BU86+แขวง!BU87+แขวง!BU88</f>
        <v>0</v>
      </c>
      <c r="BV14" s="34" t="n">
        <f aca="false">แขวง!BV82+แขวง!BV83+แขวง!BV84+แขวง!BV86+แขวง!BV87+แขวง!BV88</f>
        <v>0</v>
      </c>
      <c r="BW14" s="34" t="n">
        <f aca="false">แขวง!BW82+แขวง!BW83+แขวง!BW84+แขวง!BW86+แขวง!BW87+แขวง!BW88</f>
        <v>247.123</v>
      </c>
      <c r="BX14" s="34" t="n">
        <f aca="false">แขวง!BX82+แขวง!BX83+แขวง!BX84+แขวง!BX86+แขวง!BX87+แขวง!BX88</f>
        <v>0</v>
      </c>
      <c r="BY14" s="34" t="n">
        <f aca="false">แขวง!BY82+แขวง!BY83+แขวง!BY84+แขวง!BY86+แขวง!BY87+แขวง!BY88</f>
        <v>0</v>
      </c>
      <c r="BZ14" s="34" t="n">
        <f aca="false">แขวง!BZ82+แขวง!BZ83+แขวง!BZ84+แขวง!BZ86+แขวง!BZ87+แขวง!BZ88</f>
        <v>4.788</v>
      </c>
      <c r="CA14" s="34" t="n">
        <f aca="false">แขวง!CA82+แขวง!CA83+แขวง!CA84+แขวง!CA86+แขวง!CA87+แขวง!CA88</f>
        <v>0</v>
      </c>
      <c r="CB14" s="34" t="n">
        <f aca="false">แขวง!CB82+แขวง!CB83+แขวง!CB84+แขวง!CB86+แขวง!CB87+แขวง!CB88</f>
        <v>0</v>
      </c>
      <c r="CC14" s="34" t="n">
        <f aca="false">แขวง!CC82+แขวง!CC83+แขวง!CC84+แขวง!CC86+แขวง!CC87+แขวง!CC88</f>
        <v>4.788</v>
      </c>
      <c r="CD14" s="34" t="n">
        <f aca="false">แขวง!CD82+แขวง!CD83+แขวง!CD84+แขวง!CD86+แขวง!CD87+แขวง!CD88</f>
        <v>0</v>
      </c>
      <c r="CE14" s="34" t="n">
        <f aca="false">แขวง!CE82+แขวง!CE83+แขวง!CE84+แขวง!CE86+แขวง!CE87+แขวง!CE88</f>
        <v>0</v>
      </c>
      <c r="CF14" s="34" t="n">
        <f aca="false">แขวง!CF82+แขวง!CF83+แขวง!CF84+แขวง!CF86+แขวง!CF87+แขวง!CF88</f>
        <v>0</v>
      </c>
      <c r="CG14" s="34" t="n">
        <f aca="false">แขวง!CG82+แขวง!CG83+แขวง!CG84+แขวง!CG86+แขวง!CG87+แขวง!CG88</f>
        <v>0</v>
      </c>
      <c r="CH14" s="34" t="n">
        <f aca="false">แขวง!CH82+แขวง!CH83+แขวง!CH84+แขวง!CH86+แขวง!CH87+แขวง!CH88</f>
        <v>0</v>
      </c>
      <c r="CI14" s="34" t="n">
        <f aca="false">แขวง!CI82+แขวง!CI83+แขวง!CI84+แขวง!CI86+แขวง!CI87+แขวง!CI88</f>
        <v>0</v>
      </c>
      <c r="CJ14" s="34" t="n">
        <f aca="false">แขวง!CJ82+แขวง!CJ83+แขวง!CJ84+แขวง!CJ86+แขวง!CJ87+แขวง!CJ88</f>
        <v>0</v>
      </c>
      <c r="CK14" s="34" t="n">
        <f aca="false">แขวง!CK82+แขวง!CK83+แขวง!CK84+แขวง!CK86+แขวง!CK87+แขวง!CK88</f>
        <v>0</v>
      </c>
      <c r="CL14" s="34" t="n">
        <f aca="false">แขวง!CL82+แขวง!CL83+แขวง!CL84+แขวง!CL86+แขวง!CL87+แขวง!CL88</f>
        <v>0</v>
      </c>
      <c r="CM14" s="34" t="n">
        <f aca="false">แขวง!CM82+แขวง!CM83+แขวง!CM84+แขวง!CM86+แขวง!CM87+แขวง!CM88</f>
        <v>0</v>
      </c>
      <c r="CN14" s="34" t="n">
        <f aca="false">แขวง!CN82+แขวง!CN83+แขวง!CN84+แขวง!CN86+แขวง!CN87+แขวง!CN88</f>
        <v>0</v>
      </c>
      <c r="CO14" s="34" t="n">
        <f aca="false">แขวง!CO82+แขวง!CO83+แขวง!CO84+แขวง!CO86+แขวง!CO87+แขวง!CO88</f>
        <v>0</v>
      </c>
      <c r="CP14" s="34" t="n">
        <f aca="false">แขวง!CP82+แขวง!CP83+แขวง!CP84+แขวง!CP86+แขวง!CP87+แขวง!CP88</f>
        <v>0</v>
      </c>
      <c r="CQ14" s="34" t="n">
        <f aca="false">แขวง!CQ82+แขวง!CQ83+แขวง!CQ84+แขวง!CQ86+แขวง!CQ87+แขวง!CQ88</f>
        <v>0</v>
      </c>
      <c r="CR14" s="34" t="n">
        <f aca="false">แขวง!CR82+แขวง!CR83+แขวง!CR84+แขวง!CR86+แขวง!CR87+แขวง!CR88</f>
        <v>0</v>
      </c>
      <c r="CS14" s="34" t="n">
        <f aca="false">แขวง!CS82+แขวง!CS83+แขวง!CS84+แขวง!CS86+แขวง!CS87+แขวง!CS88</f>
        <v>0</v>
      </c>
      <c r="CT14" s="34" t="n">
        <f aca="false">แขวง!CT82+แขวง!CT83+แขวง!CT84+แขวง!CT86+แขวง!CT87+แขวง!CT88</f>
        <v>0</v>
      </c>
      <c r="CU14" s="34" t="n">
        <f aca="false">แขวง!CU82+แขวง!CU83+แขวง!CU84+แขวง!CU86+แขวง!CU87+แขวง!CU88</f>
        <v>0</v>
      </c>
      <c r="CV14" s="34" t="n">
        <f aca="false">แขวง!CV82+แขวง!CV83+แขวง!CV84+แขวง!CV86+แขวง!CV87+แขวง!CV88</f>
        <v>0</v>
      </c>
      <c r="CW14" s="34" t="n">
        <f aca="false">แขวง!CW82+แขวง!CW83+แขวง!CW84+แขวง!CW86+แขวง!CW87+แขวง!CW88</f>
        <v>0</v>
      </c>
      <c r="CX14" s="34" t="n">
        <f aca="false">แขวง!CX82+แขวง!CX83+แขวง!CX84+แขวง!CX86+แขวง!CX87+แขวง!CX88</f>
        <v>0</v>
      </c>
      <c r="CY14" s="34" t="n">
        <f aca="false">แขวง!CY82+แขวง!CY83+แขวง!CY84+แขวง!CY86+แขวง!CY87+แขวง!CY88</f>
        <v>0</v>
      </c>
      <c r="CZ14" s="34" t="n">
        <f aca="false">แขวง!CZ82+แขวง!CZ83+แขวง!CZ84+แขวง!CZ86+แขวง!CZ87+แขวง!CZ88</f>
        <v>0</v>
      </c>
      <c r="DA14" s="34" t="n">
        <f aca="false">แขวง!DA82+แขวง!DA83+แขวง!DA84+แขวง!DA86+แขวง!DA87+แขวง!DA88</f>
        <v>0</v>
      </c>
      <c r="DB14" s="34" t="n">
        <f aca="false">แขวง!DB82+แขวง!DB83+แขวง!DB84+แขวง!DB86+แขวง!DB87+แขวง!DB88</f>
        <v>0</v>
      </c>
      <c r="DC14" s="34" t="n">
        <f aca="false">แขวง!DC82+แขวง!DC83+แขวง!DC84+แขวง!DC86+แขวง!DC87+แขวง!DC88</f>
        <v>0</v>
      </c>
      <c r="DD14" s="34" t="n">
        <f aca="false">แขวง!DD82+แขวง!DD83+แขวง!DD84+แขวง!DD86+แขวง!DD87+แขวง!DD88</f>
        <v>0</v>
      </c>
      <c r="DE14" s="34" t="n">
        <f aca="false">แขวง!DE82+แขวง!DE83+แขวง!DE84+แขวง!DE86+แขวง!DE87+แขวง!DE88</f>
        <v>0</v>
      </c>
      <c r="DF14" s="34" t="n">
        <f aca="false">แขวง!DF82+แขวง!DF83+แขวง!DF84+แขวง!DF86+แขวง!DF87+แขวง!DF88</f>
        <v>0</v>
      </c>
      <c r="DG14" s="34" t="n">
        <f aca="false">แขวง!DG82+แขวง!DG83+แขวง!DG84+แขวง!DG86+แขวง!DG87+แขวง!DG88</f>
        <v>0</v>
      </c>
      <c r="DH14" s="34" t="n">
        <f aca="false">แขวง!DH82+แขวง!DH83+แขวง!DH84+แขวง!DH86+แขวง!DH87+แขวง!DH88</f>
        <v>0</v>
      </c>
      <c r="DI14" s="34" t="n">
        <f aca="false">แขวง!DI82+แขวง!DI83+แขวง!DI84+แขวง!DI86+แขวง!DI87+แขวง!DI88</f>
        <v>0</v>
      </c>
    </row>
    <row r="15" customFormat="false" ht="20.25" hidden="false" customHeight="false" outlineLevel="0" collapsed="false">
      <c r="B15" s="58" t="s">
        <v>270</v>
      </c>
      <c r="C15" s="59"/>
      <c r="D15" s="60" t="n">
        <f aca="false">แขวง!D44+แขวง!D45+แขวง!D46+แขวง!D47+แขวง!D48+แขวง!D49</f>
        <v>85.704</v>
      </c>
      <c r="E15" s="60" t="n">
        <f aca="false">แขวง!E44+แขวง!E45+แขวง!E46+แขวง!E47+แขวง!E48+แขวง!E49</f>
        <v>325.733</v>
      </c>
      <c r="F15" s="60" t="n">
        <f aca="false">แขวง!F44+แขวง!F45+แขวง!F46+แขวง!F47+แขวง!F48+แขวง!F49</f>
        <v>2855.82</v>
      </c>
      <c r="G15" s="60" t="n">
        <f aca="false">แขวง!G44+แขวง!G45+แขวง!G46+แขวง!G47+แขวง!G48+แขวง!G49</f>
        <v>4079.404</v>
      </c>
      <c r="H15" s="60" t="n">
        <f aca="false">แขวง!H44+แขวง!H45+แขวง!H46+แขวง!H47+แขวง!H48+แขวง!H49</f>
        <v>0</v>
      </c>
      <c r="I15" s="60" t="n">
        <f aca="false">แขวง!I44+แขวง!I45+แขวง!I46+แขวง!I47+แขวง!I48+แขวง!I49</f>
        <v>0</v>
      </c>
      <c r="J15" s="60" t="n">
        <f aca="false">แขวง!J44+แขวง!J45+แขวง!J46+แขวง!J47+แขวง!J48+แขวง!J49</f>
        <v>2941.524</v>
      </c>
      <c r="K15" s="60" t="n">
        <f aca="false">แขวง!K44+แขวง!K45+แขวง!K46+แขวง!K47+แขวง!K48+แขวง!K49</f>
        <v>4405.137</v>
      </c>
      <c r="L15" s="60" t="n">
        <f aca="false">แขวง!L44+แขวง!L45+แขวง!L46+แขวง!L47+แขวง!L48+แขวง!L49</f>
        <v>0</v>
      </c>
      <c r="M15" s="60" t="n">
        <f aca="false">แขวง!M44+แขวง!M45+แขวง!M46+แขวง!M47+แขวง!M48+แขวง!M49</f>
        <v>0</v>
      </c>
      <c r="N15" s="60" t="n">
        <f aca="false">แขวง!N44+แขวง!N45+แขวง!N46+แขวง!N47+แขวง!N48+แขวง!N49</f>
        <v>0</v>
      </c>
      <c r="O15" s="60" t="n">
        <f aca="false">แขวง!O44+แขวง!O45+แขวง!O46+แขวง!O47+แขวง!O48+แขวง!O49</f>
        <v>0</v>
      </c>
      <c r="P15" s="60" t="n">
        <f aca="false">แขวง!P44+แขวง!P45+แขวง!P46+แขวง!P47+แขวง!P48+แขวง!P49</f>
        <v>0</v>
      </c>
      <c r="Q15" s="60" t="n">
        <f aca="false">แขวง!Q44+แขวง!Q45+แขวง!Q46+แขวง!Q47+แขวง!Q48+แขวง!Q49</f>
        <v>0</v>
      </c>
      <c r="R15" s="60" t="n">
        <f aca="false">แขวง!R44+แขวง!R45+แขวง!R46+แขวง!R47+แขวง!R48+แขวง!R49</f>
        <v>0</v>
      </c>
      <c r="S15" s="60" t="n">
        <f aca="false">แขวง!S44+แขวง!S45+แขวง!S46+แขวง!S47+แขวง!S48+แขวง!S49</f>
        <v>0</v>
      </c>
      <c r="T15" s="60" t="n">
        <f aca="false">แขวง!T44+แขวง!T45+แขวง!T46+แขวง!T47+แขวง!T48+แขวง!T49</f>
        <v>0</v>
      </c>
      <c r="U15" s="60" t="n">
        <f aca="false">แขวง!U44+แขวง!U45+แขวง!U46+แขวง!U47+แขวง!U48+แขวง!U49</f>
        <v>0</v>
      </c>
      <c r="V15" s="60" t="n">
        <f aca="false">แขวง!V44+แขวง!V45+แขวง!V46+แขวง!V47+แขวง!V48+แขวง!V49</f>
        <v>0</v>
      </c>
      <c r="W15" s="60" t="n">
        <f aca="false">แขวง!W44+แขวง!W45+แขวง!W46+แขวง!W47+แขวง!W48+แขวง!W49</f>
        <v>0</v>
      </c>
      <c r="X15" s="60" t="n">
        <f aca="false">แขวง!X44+แขวง!X45+แขวง!X46+แขวง!X47+แขวง!X48+แขวง!X49</f>
        <v>0</v>
      </c>
      <c r="Y15" s="60" t="n">
        <f aca="false">แขวง!Y44+แขวง!Y45+แขวง!Y46+แขวง!Y47+แขวง!Y48+แขวง!Y49</f>
        <v>0</v>
      </c>
      <c r="Z15" s="60" t="n">
        <f aca="false">แขวง!Z44+แขวง!Z45+แขวง!Z46+แขวง!Z47+แขวง!Z48+แขวง!Z49</f>
        <v>0</v>
      </c>
      <c r="AA15" s="60" t="n">
        <f aca="false">แขวง!AA44+แขวง!AA45+แขวง!AA46+แขวง!AA47+แขวง!AA48+แขวง!AA49</f>
        <v>0</v>
      </c>
      <c r="AB15" s="60" t="n">
        <f aca="false">แขวง!AB44+แขวง!AB45+แขวง!AB46+แขวง!AB47+แขวง!AB48+แขวง!AB49</f>
        <v>85.704</v>
      </c>
      <c r="AC15" s="60" t="n">
        <f aca="false">แขวง!AC44+แขวง!AC45+แขวง!AC46+แขวง!AC47+แขวง!AC48+แขวง!AC49</f>
        <v>325.733</v>
      </c>
      <c r="AD15" s="60" t="n">
        <f aca="false">แขวง!AD44+แขวง!AD45+แขวง!AD46+แขวง!AD47+แขวง!AD48+แขวง!AD49</f>
        <v>2855.82</v>
      </c>
      <c r="AE15" s="60" t="n">
        <f aca="false">แขวง!AE44+แขวง!AE45+แขวง!AE46+แขวง!AE47+แขวง!AE48+แขวง!AE49</f>
        <v>4079.404</v>
      </c>
      <c r="AF15" s="60" t="n">
        <f aca="false">แขวง!AF44+แขวง!AF45+แขวง!AF46+แขวง!AF47+แขวง!AF48+แขวง!AF49</f>
        <v>0</v>
      </c>
      <c r="AG15" s="60" t="n">
        <f aca="false">แขวง!AG44+แขวง!AG45+แขวง!AG46+แขวง!AG47+แขวง!AG48+แขวง!AG49</f>
        <v>0</v>
      </c>
      <c r="AH15" s="60" t="n">
        <f aca="false">แขวง!AH44+แขวง!AH45+แขวง!AH46+แขวง!AH47+แขวง!AH48+แขวง!AH49</f>
        <v>2941.524</v>
      </c>
      <c r="AI15" s="60" t="n">
        <f aca="false">แขวง!AI44+แขวง!AI45+แขวง!AI46+แขวง!AI47+แขวง!AI48+แขวง!AI49</f>
        <v>4405.137</v>
      </c>
      <c r="AJ15" s="34" t="n">
        <f aca="false">แขวง!AJ44+แขวง!AJ45+แขวง!AJ46+แขวง!AJ47+แขวง!AJ48+แขวง!AJ49</f>
        <v>85.704</v>
      </c>
      <c r="AK15" s="34" t="n">
        <f aca="false">แขวง!AK44+แขวง!AK45+แขวง!AK46+แขวง!AK47+แขวง!AK48+แขวง!AK49</f>
        <v>0</v>
      </c>
      <c r="AL15" s="34" t="n">
        <f aca="false">แขวง!AL44+แขวง!AL45+แขวง!AL46+แขวง!AL47+แขวง!AL48+แขวง!AL49</f>
        <v>0</v>
      </c>
      <c r="AM15" s="34" t="n">
        <f aca="false">แขวง!AM44+แขวง!AM45+แขวง!AM46+แขวง!AM47+แขวง!AM48+แขวง!AM49</f>
        <v>325.733</v>
      </c>
      <c r="AN15" s="34" t="n">
        <f aca="false">แขวง!AN44+แขวง!AN45+แขวง!AN46+แขวง!AN47+แขวง!AN48+แขวง!AN49</f>
        <v>0</v>
      </c>
      <c r="AO15" s="34" t="n">
        <f aca="false">แขวง!AO44+แขวง!AO45+แขวง!AO46+แขวง!AO47+แขวง!AO48+แขวง!AO49</f>
        <v>0</v>
      </c>
      <c r="AP15" s="34" t="n">
        <f aca="false">แขวง!AP44+แขวง!AP45+แขวง!AP46+แขวง!AP47+แขวง!AP48+แขวง!AP49</f>
        <v>2672.348</v>
      </c>
      <c r="AQ15" s="34" t="n">
        <f aca="false">แขวง!AQ44+แขวง!AQ45+แขวง!AQ46+แขวง!AQ47+แขวง!AQ48+แขวง!AQ49</f>
        <v>0</v>
      </c>
      <c r="AR15" s="34" t="n">
        <f aca="false">แขวง!AR44+แขวง!AR45+แขวง!AR46+แขวง!AR47+แขวง!AR48+แขวง!AR49</f>
        <v>0</v>
      </c>
      <c r="AS15" s="34" t="n">
        <f aca="false">แขวง!AS44+แขวง!AS45+แขวง!AS46+แขวง!AS47+แขวง!AS48+แขวง!AS49</f>
        <v>3895.932</v>
      </c>
      <c r="AT15" s="34" t="n">
        <f aca="false">แขวง!AT44+แขวง!AT45+แขวง!AT46+แขวง!AT47+แขวง!AT48+แขวง!AT49</f>
        <v>0</v>
      </c>
      <c r="AU15" s="34" t="n">
        <f aca="false">แขวง!AU44+แขวง!AU45+แขวง!AU46+แขวง!AU47+แขวง!AU48+แขวง!AU49</f>
        <v>0</v>
      </c>
      <c r="AV15" s="34" t="n">
        <f aca="false">แขวง!AV44+แขวง!AV45+แขวง!AV46+แขวง!AV47+แขวง!AV48+แขวง!AV49</f>
        <v>0</v>
      </c>
      <c r="AW15" s="34" t="n">
        <f aca="false">แขวง!AW44+แขวง!AW45+แขวง!AW46+แขวง!AW47+แขวง!AW48+แขวง!AW49</f>
        <v>0</v>
      </c>
      <c r="AX15" s="34" t="n">
        <f aca="false">แขวง!AX44+แขวง!AX45+แขวง!AX46+แขวง!AX47+แขวง!AX48+แขวง!AX49</f>
        <v>0</v>
      </c>
      <c r="AY15" s="34" t="n">
        <f aca="false">แขวง!AY44+แขวง!AY45+แขวง!AY46+แขวง!AY47+แขวง!AY48+แขวง!AY49</f>
        <v>0</v>
      </c>
      <c r="AZ15" s="34" t="n">
        <f aca="false">แขวง!AZ44+แขวง!AZ45+แขวง!AZ46+แขวง!AZ47+แขวง!AZ48+แขวง!AZ49</f>
        <v>0</v>
      </c>
      <c r="BA15" s="34" t="n">
        <f aca="false">แขวง!BA44+แขวง!BA45+แขวง!BA46+แขวง!BA47+แขวง!BA48+แขวง!BA49</f>
        <v>0</v>
      </c>
      <c r="BB15" s="34" t="n">
        <f aca="false">แขวง!BB44+แขวง!BB45+แขวง!BB46+แขวง!BB47+แขวง!BB48+แขวง!BB49</f>
        <v>0</v>
      </c>
      <c r="BC15" s="34" t="n">
        <f aca="false">แขวง!BC44+แขวง!BC45+แขวง!BC46+แขวง!BC47+แขวง!BC48+แขวง!BC49</f>
        <v>0</v>
      </c>
      <c r="BD15" s="34" t="n">
        <f aca="false">แขวง!BD44+แขวง!BD45+แขวง!BD46+แขวง!BD47+แขวง!BD48+แขวง!BD49</f>
        <v>0</v>
      </c>
      <c r="BE15" s="34" t="n">
        <f aca="false">แขวง!BE44+แขวง!BE45+แขวง!BE46+แขวง!BE47+แขวง!BE48+แขวง!BE49</f>
        <v>0</v>
      </c>
      <c r="BF15" s="34" t="n">
        <f aca="false">แขวง!BF44+แขวง!BF45+แขวง!BF46+แขวง!BF47+แขวง!BF48+แขวง!BF49</f>
        <v>0</v>
      </c>
      <c r="BG15" s="34" t="n">
        <f aca="false">แขวง!BG44+แขวง!BG45+แขวง!BG46+แขวง!BG47+แขวง!BG48+แขวง!BG49</f>
        <v>0</v>
      </c>
      <c r="BH15" s="34" t="n">
        <f aca="false">แขวง!BH44+แขวง!BH45+แขวง!BH46+แขวง!BH47+แขวง!BH48+แขวง!BH49</f>
        <v>0</v>
      </c>
      <c r="BI15" s="34" t="n">
        <f aca="false">แขวง!BI44+แขวง!BI45+แขวง!BI46+แขวง!BI47+แขวง!BI48+แขวง!BI49</f>
        <v>0</v>
      </c>
      <c r="BJ15" s="34" t="n">
        <f aca="false">แขวง!BJ44+แขวง!BJ45+แขวง!BJ46+แขวง!BJ47+แขวง!BJ48+แขวง!BJ49</f>
        <v>0</v>
      </c>
      <c r="BK15" s="34" t="n">
        <f aca="false">แขวง!BK44+แขวง!BK45+แขวง!BK46+แขวง!BK47+แขวง!BK48+แขวง!BK49</f>
        <v>0</v>
      </c>
      <c r="BL15" s="34" t="n">
        <f aca="false">แขวง!BL44+แขวง!BL45+แขวง!BL46+แขวง!BL47+แขวง!BL48+แขวง!BL49</f>
        <v>0</v>
      </c>
      <c r="BM15" s="34" t="n">
        <f aca="false">แขวง!BM44+แขวง!BM45+แขวง!BM46+แขวง!BM47+แขวง!BM48+แขวง!BM49</f>
        <v>0</v>
      </c>
      <c r="BN15" s="34" t="n">
        <f aca="false">แขวง!BN44+แขวง!BN45+แขวง!BN46+แขวง!BN47+แขวง!BN48+แขวง!BN49</f>
        <v>23.766</v>
      </c>
      <c r="BO15" s="34" t="n">
        <f aca="false">แขวง!BO44+แขวง!BO45+แขวง!BO46+แขวง!BO47+แขวง!BO48+แขวง!BO49</f>
        <v>0</v>
      </c>
      <c r="BP15" s="34" t="n">
        <f aca="false">แขวง!BP44+แขวง!BP45+แขวง!BP46+แขวง!BP47+แขวง!BP48+แขวง!BP49</f>
        <v>0</v>
      </c>
      <c r="BQ15" s="34" t="n">
        <f aca="false">แขวง!BQ44+แขวง!BQ45+แขวง!BQ46+แขวง!BQ47+แขวง!BQ48+แขวง!BQ49</f>
        <v>23.766</v>
      </c>
      <c r="BR15" s="34" t="n">
        <f aca="false">แขวง!BR44+แขวง!BR45+แขวง!BR46+แขวง!BR47+แขวง!BR48+แขวง!BR49</f>
        <v>0</v>
      </c>
      <c r="BS15" s="34" t="n">
        <f aca="false">แขวง!BS44+แขวง!BS45+แขวง!BS46+แขวง!BS47+แขวง!BS48+แขวง!BS49</f>
        <v>0</v>
      </c>
      <c r="BT15" s="34" t="n">
        <f aca="false">แขวง!BT44+แขวง!BT45+แขวง!BT46+แขวง!BT47+แขวง!BT48+แขวง!BT49</f>
        <v>133.148</v>
      </c>
      <c r="BU15" s="34" t="n">
        <f aca="false">แขวง!BU44+แขวง!BU45+แขวง!BU46+แขวง!BU47+แขวง!BU48+แขวง!BU49</f>
        <v>0</v>
      </c>
      <c r="BV15" s="34" t="n">
        <f aca="false">แขวง!BV44+แขวง!BV45+แขวง!BV46+แขวง!BV47+แขวง!BV48+แขวง!BV49</f>
        <v>0</v>
      </c>
      <c r="BW15" s="34" t="n">
        <f aca="false">แขวง!BW44+แขวง!BW45+แขวง!BW46+แขวง!BW47+แขวง!BW48+แขวง!BW49</f>
        <v>133.148</v>
      </c>
      <c r="BX15" s="34" t="n">
        <f aca="false">แขวง!BX44+แขวง!BX45+แขวง!BX46+แขวง!BX47+แขวง!BX48+แขวง!BX49</f>
        <v>0</v>
      </c>
      <c r="BY15" s="34" t="n">
        <f aca="false">แขวง!BY44+แขวง!BY45+แขวง!BY46+แขวง!BY47+แขวง!BY48+แขวง!BY49</f>
        <v>0</v>
      </c>
      <c r="BZ15" s="34" t="n">
        <f aca="false">แขวง!BZ44+แขวง!BZ45+แขวง!BZ46+แขวง!BZ47+แขวง!BZ48+แขวง!BZ49</f>
        <v>20.606</v>
      </c>
      <c r="CA15" s="34" t="n">
        <f aca="false">แขวง!CA44+แขวง!CA45+แขวง!CA46+แขวง!CA47+แขวง!CA48+แขวง!CA49</f>
        <v>0</v>
      </c>
      <c r="CB15" s="34" t="n">
        <f aca="false">แขวง!CB44+แขวง!CB45+แขวง!CB46+แขวง!CB47+แขวง!CB48+แขวง!CB49</f>
        <v>0</v>
      </c>
      <c r="CC15" s="34" t="n">
        <f aca="false">แขวง!CC44+แขวง!CC45+แขวง!CC46+แขวง!CC47+แขวง!CC48+แขวง!CC49</f>
        <v>20.606</v>
      </c>
      <c r="CD15" s="34" t="n">
        <f aca="false">แขวง!CD44+แขวง!CD45+แขวง!CD46+แขวง!CD47+แขวง!CD48+แขวง!CD49</f>
        <v>0</v>
      </c>
      <c r="CE15" s="34" t="n">
        <f aca="false">แขวง!CE44+แขวง!CE45+แขวง!CE46+แขวง!CE47+แขวง!CE48+แขวง!CE49</f>
        <v>0</v>
      </c>
      <c r="CF15" s="34" t="n">
        <f aca="false">แขวง!CF44+แขวง!CF45+แขวง!CF46+แขวง!CF47+แขวง!CF48+แขวง!CF49</f>
        <v>5.952</v>
      </c>
      <c r="CG15" s="34" t="n">
        <f aca="false">แขวง!CG44+แขวง!CG45+แขวง!CG46+แขวง!CG47+แขวง!CG48+แขวง!CG49</f>
        <v>0</v>
      </c>
      <c r="CH15" s="34" t="n">
        <f aca="false">แขวง!CH44+แขวง!CH45+แขวง!CH46+แขวง!CH47+แขวง!CH48+แขวง!CH49</f>
        <v>0</v>
      </c>
      <c r="CI15" s="34" t="n">
        <f aca="false">แขวง!CI44+แขวง!CI45+แขวง!CI46+แขวง!CI47+แขวง!CI48+แขวง!CI49</f>
        <v>5.952</v>
      </c>
      <c r="CJ15" s="34" t="n">
        <f aca="false">แขวง!CJ44+แขวง!CJ45+แขวง!CJ46+แขวง!CJ47+แขวง!CJ48+แขวง!CJ49</f>
        <v>0</v>
      </c>
      <c r="CK15" s="34" t="n">
        <f aca="false">แขวง!CK44+แขวง!CK45+แขวง!CK46+แขวง!CK47+แขวง!CK48+แขวง!CK49</f>
        <v>0</v>
      </c>
      <c r="CL15" s="34" t="n">
        <f aca="false">แขวง!CL44+แขวง!CL45+แขวง!CL46+แขวง!CL47+แขวง!CL48+แขวง!CL49</f>
        <v>0</v>
      </c>
      <c r="CM15" s="34" t="n">
        <f aca="false">แขวง!CM44+แขวง!CM45+แขวง!CM46+แขวง!CM47+แขวง!CM48+แขวง!CM49</f>
        <v>0</v>
      </c>
      <c r="CN15" s="34" t="n">
        <f aca="false">แขวง!CN44+แขวง!CN45+แขวง!CN46+แขวง!CN47+แขวง!CN48+แขวง!CN49</f>
        <v>0</v>
      </c>
      <c r="CO15" s="34" t="n">
        <f aca="false">แขวง!CO44+แขวง!CO45+แขวง!CO46+แขวง!CO47+แขวง!CO48+แขวง!CO49</f>
        <v>0</v>
      </c>
      <c r="CP15" s="34" t="n">
        <f aca="false">แขวง!CP44+แขวง!CP45+แขวง!CP46+แขวง!CP47+แขวง!CP48+แขวง!CP49</f>
        <v>0</v>
      </c>
      <c r="CQ15" s="34" t="n">
        <f aca="false">แขวง!CQ44+แขวง!CQ45+แขวง!CQ46+แขวง!CQ47+แขวง!CQ48+แขวง!CQ49</f>
        <v>0</v>
      </c>
      <c r="CR15" s="34" t="n">
        <f aca="false">แขวง!CR44+แขวง!CR45+แขวง!CR46+แขวง!CR47+แขวง!CR48+แขวง!CR49</f>
        <v>0</v>
      </c>
      <c r="CS15" s="34" t="n">
        <f aca="false">แขวง!CS44+แขวง!CS45+แขวง!CS46+แขวง!CS47+แขวง!CS48+แขวง!CS49</f>
        <v>0</v>
      </c>
      <c r="CT15" s="34" t="n">
        <f aca="false">แขวง!CT44+แขวง!CT45+แขวง!CT46+แขวง!CT47+แขวง!CT48+แขวง!CT49</f>
        <v>0</v>
      </c>
      <c r="CU15" s="34" t="n">
        <f aca="false">แขวง!CU44+แขวง!CU45+แขวง!CU46+แขวง!CU47+แขวง!CU48+แขวง!CU49</f>
        <v>0</v>
      </c>
      <c r="CV15" s="34" t="n">
        <f aca="false">แขวง!CV44+แขวง!CV45+แขวง!CV46+แขวง!CV47+แขวง!CV48+แขวง!CV49</f>
        <v>0</v>
      </c>
      <c r="CW15" s="34" t="n">
        <f aca="false">แขวง!CW44+แขวง!CW45+แขวง!CW46+แขวง!CW47+แขวง!CW48+แขวง!CW49</f>
        <v>0</v>
      </c>
      <c r="CX15" s="34" t="n">
        <f aca="false">แขวง!CX44+แขวง!CX45+แขวง!CX46+แขวง!CX47+แขวง!CX48+แขวง!CX49</f>
        <v>0</v>
      </c>
      <c r="CY15" s="34" t="n">
        <f aca="false">แขวง!CY44+แขวง!CY45+แขวง!CY46+แขวง!CY47+แขวง!CY48+แขวง!CY49</f>
        <v>0</v>
      </c>
      <c r="CZ15" s="34" t="n">
        <f aca="false">แขวง!CZ44+แขวง!CZ45+แขวง!CZ46+แขวง!CZ47+แขวง!CZ48+แขวง!CZ49</f>
        <v>0</v>
      </c>
      <c r="DA15" s="34" t="n">
        <f aca="false">แขวง!DA44+แขวง!DA45+แขวง!DA46+แขวง!DA47+แขวง!DA48+แขวง!DA49</f>
        <v>0</v>
      </c>
      <c r="DB15" s="34" t="n">
        <f aca="false">แขวง!DB44+แขวง!DB45+แขวง!DB46+แขวง!DB47+แขวง!DB48+แขวง!DB49</f>
        <v>0</v>
      </c>
      <c r="DC15" s="34" t="n">
        <f aca="false">แขวง!DC44+แขวง!DC45+แขวง!DC46+แขวง!DC47+แขวง!DC48+แขวง!DC49</f>
        <v>0</v>
      </c>
      <c r="DD15" s="34" t="n">
        <f aca="false">แขวง!DD44+แขวง!DD45+แขวง!DD46+แขวง!DD47+แขวง!DD48+แขวง!DD49</f>
        <v>0</v>
      </c>
      <c r="DE15" s="34" t="n">
        <f aca="false">แขวง!DE44+แขวง!DE45+แขวง!DE46+แขวง!DE47+แขวง!DE48+แขวง!DE49</f>
        <v>0</v>
      </c>
      <c r="DF15" s="34" t="n">
        <f aca="false">แขวง!DF44+แขวง!DF45+แขวง!DF46+แขวง!DF47+แขวง!DF48+แขวง!DF49</f>
        <v>0</v>
      </c>
      <c r="DG15" s="34" t="n">
        <f aca="false">แขวง!DG44+แขวง!DG45+แขวง!DG46+แขวง!DG47+แขวง!DG48+แขวง!DG49</f>
        <v>0</v>
      </c>
      <c r="DH15" s="34" t="n">
        <f aca="false">แขวง!DH44+แขวง!DH45+แขวง!DH46+แขวง!DH47+แขวง!DH48+แขวง!DH49</f>
        <v>0</v>
      </c>
      <c r="DI15" s="34" t="n">
        <f aca="false">แขวง!DI44+แขวง!DI45+แขวง!DI46+แขวง!DI47+แขวง!DI48+แขวง!DI49</f>
        <v>0</v>
      </c>
    </row>
    <row r="16" customFormat="false" ht="20.25" hidden="false" customHeight="false" outlineLevel="0" collapsed="false">
      <c r="B16" s="58" t="s">
        <v>271</v>
      </c>
      <c r="C16" s="59"/>
      <c r="D16" s="60" t="n">
        <f aca="false">แขวง!D50+แขวง!D51+แขวง!D52+แขวง!D53+แขวง!D54+แขวง!D55</f>
        <v>337.347</v>
      </c>
      <c r="E16" s="60" t="n">
        <f aca="false">แขวง!E50+แขวง!E51+แขวง!E52+แขวง!E53+แขวง!E54+แขวง!E55</f>
        <v>808.135</v>
      </c>
      <c r="F16" s="60" t="n">
        <f aca="false">แขวง!F50+แขวง!F51+แขวง!F52+แขวง!F53+แขวง!F54+แขวง!F55</f>
        <v>2939.384</v>
      </c>
      <c r="G16" s="60" t="n">
        <f aca="false">แขวง!G50+แขวง!G51+แขวง!G52+แขวง!G53+แขวง!G54+แขวง!G55</f>
        <v>3768.652</v>
      </c>
      <c r="H16" s="60" t="n">
        <f aca="false">แขวง!H50+แขวง!H51+แขวง!H52+แขวง!H53+แขวง!H54+แขวง!H55</f>
        <v>0</v>
      </c>
      <c r="I16" s="60" t="n">
        <f aca="false">แขวง!I50+แขวง!I51+แขวง!I52+แขวง!I53+แขวง!I54+แขวง!I55</f>
        <v>0</v>
      </c>
      <c r="J16" s="60" t="n">
        <f aca="false">แขวง!J50+แขวง!J51+แขวง!J52+แขวง!J53+แขวง!J54+แขวง!J55</f>
        <v>3276.731</v>
      </c>
      <c r="K16" s="60" t="n">
        <f aca="false">แขวง!K50+แขวง!K51+แขวง!K52+แขวง!K53+แขวง!K54+แขวง!K55</f>
        <v>4576.787</v>
      </c>
      <c r="L16" s="60" t="n">
        <f aca="false">แขวง!L50+แขวง!L51+แขวง!L52+แขวง!L53+แขวง!L54+แขวง!L55</f>
        <v>2.605</v>
      </c>
      <c r="M16" s="60" t="n">
        <f aca="false">แขวง!M50+แขวง!M51+แขวง!M52+แขวง!M53+แขวง!M54+แขวง!M55</f>
        <v>3.905</v>
      </c>
      <c r="N16" s="60" t="n">
        <f aca="false">แขวง!N50+แขวง!N51+แขวง!N52+แขวง!N53+แขวง!N54+แขวง!N55</f>
        <v>29.97</v>
      </c>
      <c r="O16" s="60" t="n">
        <f aca="false">แขวง!O50+แขวง!O51+แขวง!O52+แขวง!O53+แขวง!O54+แขวง!O55</f>
        <v>31.747</v>
      </c>
      <c r="P16" s="60" t="n">
        <f aca="false">แขวง!P50+แขวง!P51+แขวง!P52+แขวง!P53+แขวง!P54+แขวง!P55</f>
        <v>0</v>
      </c>
      <c r="Q16" s="60" t="n">
        <f aca="false">แขวง!Q50+แขวง!Q51+แขวง!Q52+แขวง!Q53+แขวง!Q54+แขวง!Q55</f>
        <v>0</v>
      </c>
      <c r="R16" s="60" t="n">
        <f aca="false">แขวง!R50+แขวง!R51+แขวง!R52+แขวง!R53+แขวง!R54+แขวง!R55</f>
        <v>32.575</v>
      </c>
      <c r="S16" s="60" t="n">
        <f aca="false">แขวง!S50+แขวง!S51+แขวง!S52+แขวง!S53+แขวง!S54+แขวง!S55</f>
        <v>35.652</v>
      </c>
      <c r="T16" s="60" t="n">
        <f aca="false">แขวง!T50+แขวง!T51+แขวง!T52+แขวง!T53+แขวง!T54+แขวง!T55</f>
        <v>0</v>
      </c>
      <c r="U16" s="60" t="n">
        <f aca="false">แขวง!U50+แขวง!U51+แขวง!U52+แขวง!U53+แขวง!U54+แขวง!U55</f>
        <v>0</v>
      </c>
      <c r="V16" s="60" t="n">
        <f aca="false">แขวง!V50+แขวง!V51+แขวง!V52+แขวง!V53+แขวง!V54+แขวง!V55</f>
        <v>0</v>
      </c>
      <c r="W16" s="60" t="n">
        <f aca="false">แขวง!W50+แขวง!W51+แขวง!W52+แขวง!W53+แขวง!W54+แขวง!W55</f>
        <v>0</v>
      </c>
      <c r="X16" s="60" t="n">
        <f aca="false">แขวง!X50+แขวง!X51+แขวง!X52+แขวง!X53+แขวง!X54+แขวง!X55</f>
        <v>0</v>
      </c>
      <c r="Y16" s="60" t="n">
        <f aca="false">แขวง!Y50+แขวง!Y51+แขวง!Y52+แขวง!Y53+แขวง!Y54+แขวง!Y55</f>
        <v>0</v>
      </c>
      <c r="Z16" s="60" t="n">
        <f aca="false">แขวง!Z50+แขวง!Z51+แขวง!Z52+แขวง!Z53+แขวง!Z54+แขวง!Z55</f>
        <v>0</v>
      </c>
      <c r="AA16" s="60" t="n">
        <f aca="false">แขวง!AA50+แขวง!AA51+แขวง!AA52+แขวง!AA53+แขวง!AA54+แขวง!AA55</f>
        <v>0</v>
      </c>
      <c r="AB16" s="60" t="n">
        <f aca="false">แขวง!AB50+แขวง!AB51+แขวง!AB52+แขวง!AB53+แขวง!AB54+แขวง!AB55</f>
        <v>339.952</v>
      </c>
      <c r="AC16" s="60" t="n">
        <f aca="false">แขวง!AC50+แขวง!AC51+แขวง!AC52+แขวง!AC53+แขวง!AC54+แขวง!AC55</f>
        <v>812.04</v>
      </c>
      <c r="AD16" s="60" t="n">
        <f aca="false">แขวง!AD50+แขวง!AD51+แขวง!AD52+แขวง!AD53+แขวง!AD54+แขวง!AD55</f>
        <v>2969.354</v>
      </c>
      <c r="AE16" s="60" t="n">
        <f aca="false">แขวง!AE50+แขวง!AE51+แขวง!AE52+แขวง!AE53+แขวง!AE54+แขวง!AE55</f>
        <v>3800.399</v>
      </c>
      <c r="AF16" s="60" t="n">
        <f aca="false">แขวง!AF50+แขวง!AF51+แขวง!AF52+แขวง!AF53+แขวง!AF54+แขวง!AF55</f>
        <v>0</v>
      </c>
      <c r="AG16" s="60" t="n">
        <f aca="false">แขวง!AG50+แขวง!AG51+แขวง!AG52+แขวง!AG53+แขวง!AG54+แขวง!AG55</f>
        <v>0</v>
      </c>
      <c r="AH16" s="60" t="n">
        <f aca="false">แขวง!AH50+แขวง!AH51+แขวง!AH52+แขวง!AH53+แขวง!AH54+แขวง!AH55</f>
        <v>3309.306</v>
      </c>
      <c r="AI16" s="60" t="n">
        <f aca="false">แขวง!AI50+แขวง!AI51+แขวง!AI52+แขวง!AI53+แขวง!AI54+แขวง!AI55</f>
        <v>4612.439</v>
      </c>
      <c r="AJ16" s="34" t="n">
        <f aca="false">แขวง!AJ50+แขวง!AJ51+แขวง!AJ52+แขวง!AJ53+แขวง!AJ54+แขวง!AJ55</f>
        <v>337.347</v>
      </c>
      <c r="AK16" s="34" t="n">
        <f aca="false">แขวง!AK50+แขวง!AK51+แขวง!AK52+แขวง!AK53+แขวง!AK54+แขวง!AK55</f>
        <v>2.605</v>
      </c>
      <c r="AL16" s="34" t="n">
        <f aca="false">แขวง!AL50+แขวง!AL51+แขวง!AL52+แขวง!AL53+แขวง!AL54+แขวง!AL55</f>
        <v>0</v>
      </c>
      <c r="AM16" s="34" t="n">
        <f aca="false">แขวง!AM50+แขวง!AM51+แขวง!AM52+แขวง!AM53+แขวง!AM54+แขวง!AM55</f>
        <v>808.135</v>
      </c>
      <c r="AN16" s="34" t="n">
        <f aca="false">แขวง!AN50+แขวง!AN51+แขวง!AN52+แขวง!AN53+แขวง!AN54+แขวง!AN55</f>
        <v>3.905</v>
      </c>
      <c r="AO16" s="34" t="n">
        <f aca="false">แขวง!AO50+แขวง!AO51+แขวง!AO52+แขวง!AO53+แขวง!AO54+แขวง!AO55</f>
        <v>0</v>
      </c>
      <c r="AP16" s="34" t="n">
        <f aca="false">แขวง!AP50+แขวง!AP51+แขวง!AP52+แขวง!AP53+แขวง!AP54+แขวง!AP55</f>
        <v>2633.112</v>
      </c>
      <c r="AQ16" s="34" t="n">
        <f aca="false">แขวง!AQ50+แขวง!AQ51+แขวง!AQ52+แขวง!AQ53+แขวง!AQ54+แขวง!AQ55</f>
        <v>29.97</v>
      </c>
      <c r="AR16" s="34" t="n">
        <f aca="false">แขวง!AR50+แขวง!AR51+แขวง!AR52+แขวง!AR53+แขวง!AR54+แขวง!AR55</f>
        <v>0</v>
      </c>
      <c r="AS16" s="34" t="n">
        <f aca="false">แขวง!AS50+แขวง!AS51+แขวง!AS52+แขวง!AS53+แขวง!AS54+แขวง!AS55</f>
        <v>3455.385</v>
      </c>
      <c r="AT16" s="34" t="n">
        <f aca="false">แขวง!AT50+แขวง!AT51+แขวง!AT52+แขวง!AT53+แขวง!AT54+แขวง!AT55</f>
        <v>31.747</v>
      </c>
      <c r="AU16" s="34" t="n">
        <f aca="false">แขวง!AU50+แขวง!AU51+แขวง!AU52+แขวง!AU53+แขวง!AU54+แขวง!AU55</f>
        <v>0</v>
      </c>
      <c r="AV16" s="34" t="n">
        <f aca="false">แขวง!AV50+แขวง!AV51+แขวง!AV52+แขวง!AV53+แขวง!AV54+แขวง!AV55</f>
        <v>0</v>
      </c>
      <c r="AW16" s="34" t="n">
        <f aca="false">แขวง!AW50+แขวง!AW51+แขวง!AW52+แขวง!AW53+แขวง!AW54+แขวง!AW55</f>
        <v>0</v>
      </c>
      <c r="AX16" s="34" t="n">
        <f aca="false">แขวง!AX50+แขวง!AX51+แขวง!AX52+แขวง!AX53+แขวง!AX54+แขวง!AX55</f>
        <v>0</v>
      </c>
      <c r="AY16" s="34" t="n">
        <f aca="false">แขวง!AY50+แขวง!AY51+แขวง!AY52+แขวง!AY53+แขวง!AY54+แขวง!AY55</f>
        <v>0</v>
      </c>
      <c r="AZ16" s="34" t="n">
        <f aca="false">แขวง!AZ50+แขวง!AZ51+แขวง!AZ52+แขวง!AZ53+แขวง!AZ54+แขวง!AZ55</f>
        <v>0</v>
      </c>
      <c r="BA16" s="34" t="n">
        <f aca="false">แขวง!BA50+แขวง!BA51+แขวง!BA52+แขวง!BA53+แขวง!BA54+แขวง!BA55</f>
        <v>0</v>
      </c>
      <c r="BB16" s="34" t="n">
        <f aca="false">แขวง!BB50+แขวง!BB51+แขวง!BB52+แขวง!BB53+แขวง!BB54+แขวง!BB55</f>
        <v>0</v>
      </c>
      <c r="BC16" s="34" t="n">
        <f aca="false">แขวง!BC50+แขวง!BC51+แขวง!BC52+แขวง!BC53+แขวง!BC54+แขวง!BC55</f>
        <v>0</v>
      </c>
      <c r="BD16" s="34" t="n">
        <f aca="false">แขวง!BD50+แขวง!BD51+แขวง!BD52+แขวง!BD53+แขวง!BD54+แขวง!BD55</f>
        <v>0</v>
      </c>
      <c r="BE16" s="34" t="n">
        <f aca="false">แขวง!BE50+แขวง!BE51+แขวง!BE52+แขวง!BE53+แขวง!BE54+แขวง!BE55</f>
        <v>0</v>
      </c>
      <c r="BF16" s="34" t="n">
        <f aca="false">แขวง!BF50+แขวง!BF51+แขวง!BF52+แขวง!BF53+แขวง!BF54+แขวง!BF55</f>
        <v>0</v>
      </c>
      <c r="BG16" s="34" t="n">
        <f aca="false">แขวง!BG50+แขวง!BG51+แขวง!BG52+แขวง!BG53+แขวง!BG54+แขวง!BG55</f>
        <v>0</v>
      </c>
      <c r="BH16" s="34" t="n">
        <f aca="false">แขวง!BH50+แขวง!BH51+แขวง!BH52+แขวง!BH53+แขวง!BH54+แขวง!BH55</f>
        <v>0</v>
      </c>
      <c r="BI16" s="34" t="n">
        <f aca="false">แขวง!BI50+แขวง!BI51+แขวง!BI52+แขวง!BI53+แขวง!BI54+แขวง!BI55</f>
        <v>0</v>
      </c>
      <c r="BJ16" s="34" t="n">
        <f aca="false">แขวง!BJ50+แขวง!BJ51+แขวง!BJ52+แขวง!BJ53+แขวง!BJ54+แขวง!BJ55</f>
        <v>0</v>
      </c>
      <c r="BK16" s="34" t="n">
        <f aca="false">แขวง!BK50+แขวง!BK51+แขวง!BK52+แขวง!BK53+แขวง!BK54+แขวง!BK55</f>
        <v>0</v>
      </c>
      <c r="BL16" s="34" t="n">
        <f aca="false">แขวง!BL50+แขวง!BL51+แขวง!BL52+แขวง!BL53+แขวง!BL54+แขวง!BL55</f>
        <v>0</v>
      </c>
      <c r="BM16" s="34" t="n">
        <f aca="false">แขวง!BM50+แขวง!BM51+แขวง!BM52+แขวง!BM53+แขวง!BM54+แขวง!BM55</f>
        <v>0</v>
      </c>
      <c r="BN16" s="34" t="n">
        <f aca="false">แขวง!BN50+แขวง!BN51+แขวง!BN52+แขวง!BN53+แขวง!BN54+แขวง!BN55</f>
        <v>253.034</v>
      </c>
      <c r="BO16" s="34" t="n">
        <f aca="false">แขวง!BO50+แขวง!BO51+แขวง!BO52+แขวง!BO53+แขวง!BO54+แขวง!BO55</f>
        <v>0</v>
      </c>
      <c r="BP16" s="34" t="n">
        <f aca="false">แขวง!BP50+แขวง!BP51+แขวง!BP52+แขวง!BP53+แขวง!BP54+แขวง!BP55</f>
        <v>0</v>
      </c>
      <c r="BQ16" s="34" t="n">
        <f aca="false">แขวง!BQ50+แขวง!BQ51+แขวง!BQ52+แขวง!BQ53+แขวง!BQ54+แขวง!BQ55</f>
        <v>260.029</v>
      </c>
      <c r="BR16" s="34" t="n">
        <f aca="false">แขวง!BR50+แขวง!BR51+แขวง!BR52+แขวง!BR53+แขวง!BR54+แขวง!BR55</f>
        <v>0</v>
      </c>
      <c r="BS16" s="34" t="n">
        <f aca="false">แขวง!BS50+แขวง!BS51+แขวง!BS52+แขวง!BS53+แขวง!BS54+แขวง!BS55</f>
        <v>0</v>
      </c>
      <c r="BT16" s="34" t="n">
        <f aca="false">แขวง!BT50+แขวง!BT51+แขวง!BT52+แขวง!BT53+แขวง!BT54+แขวง!BT55</f>
        <v>52.718</v>
      </c>
      <c r="BU16" s="34" t="n">
        <f aca="false">แขวง!BU50+แขวง!BU51+แขวง!BU52+แขวง!BU53+แขวง!BU54+แขวง!BU55</f>
        <v>0</v>
      </c>
      <c r="BV16" s="34" t="n">
        <f aca="false">แขวง!BV50+แขวง!BV51+แขวง!BV52+แขวง!BV53+แขวง!BV54+แขวง!BV55</f>
        <v>0</v>
      </c>
      <c r="BW16" s="34" t="n">
        <f aca="false">แขวง!BW50+แขวง!BW51+แขวง!BW52+แขวง!BW53+แขวง!BW54+แขวง!BW55</f>
        <v>52.718</v>
      </c>
      <c r="BX16" s="34" t="n">
        <f aca="false">แขวง!BX50+แขวง!BX51+แขวง!BX52+แขวง!BX53+แขวง!BX54+แขวง!BX55</f>
        <v>0</v>
      </c>
      <c r="BY16" s="34" t="n">
        <f aca="false">แขวง!BY50+แขวง!BY51+แขวง!BY52+แขวง!BY53+แขวง!BY54+แขวง!BY55</f>
        <v>0</v>
      </c>
      <c r="BZ16" s="34" t="n">
        <f aca="false">แขวง!BZ50+แขวง!BZ51+แขวง!BZ52+แขวง!BZ53+แขวง!BZ54+แขวง!BZ55</f>
        <v>0.52</v>
      </c>
      <c r="CA16" s="34" t="n">
        <f aca="false">แขวง!CA50+แขวง!CA51+แขวง!CA52+แขวง!CA53+แขวง!CA54+แขวง!CA55</f>
        <v>0</v>
      </c>
      <c r="CB16" s="34" t="n">
        <f aca="false">แขวง!CB50+แขวง!CB51+แขวง!CB52+แขวง!CB53+แขวง!CB54+แขวง!CB55</f>
        <v>0</v>
      </c>
      <c r="CC16" s="34" t="n">
        <f aca="false">แขวง!CC50+แขวง!CC51+แขวง!CC52+แขวง!CC53+แขวง!CC54+แขวง!CC55</f>
        <v>0.52</v>
      </c>
      <c r="CD16" s="34" t="n">
        <f aca="false">แขวง!CD50+แขวง!CD51+แขวง!CD52+แขวง!CD53+แขวง!CD54+แขวง!CD55</f>
        <v>0</v>
      </c>
      <c r="CE16" s="34" t="n">
        <f aca="false">แขวง!CE50+แขวง!CE51+แขวง!CE52+แขวง!CE53+แขวง!CE54+แขวง!CE55</f>
        <v>0</v>
      </c>
      <c r="CF16" s="34" t="n">
        <f aca="false">แขวง!CF50+แขวง!CF51+แขวง!CF52+แขวง!CF53+แขวง!CF54+แขวง!CF55</f>
        <v>0</v>
      </c>
      <c r="CG16" s="34" t="n">
        <f aca="false">แขวง!CG50+แขวง!CG51+แขวง!CG52+แขวง!CG53+แขวง!CG54+แขวง!CG55</f>
        <v>0</v>
      </c>
      <c r="CH16" s="34" t="n">
        <f aca="false">แขวง!CH50+แขวง!CH51+แขวง!CH52+แขวง!CH53+แขวง!CH54+แขวง!CH55</f>
        <v>0</v>
      </c>
      <c r="CI16" s="34" t="n">
        <f aca="false">แขวง!CI50+แขวง!CI51+แขวง!CI52+แขวง!CI53+แขวง!CI54+แขวง!CI55</f>
        <v>0</v>
      </c>
      <c r="CJ16" s="34" t="n">
        <f aca="false">แขวง!CJ50+แขวง!CJ51+แขวง!CJ52+แขวง!CJ53+แขวง!CJ54+แขวง!CJ55</f>
        <v>0</v>
      </c>
      <c r="CK16" s="34" t="n">
        <f aca="false">แขวง!CK50+แขวง!CK51+แขวง!CK52+แขวง!CK53+แขวง!CK54+แขวง!CK55</f>
        <v>0</v>
      </c>
      <c r="CL16" s="34" t="n">
        <f aca="false">แขวง!CL50+แขวง!CL51+แขวง!CL52+แขวง!CL53+แขวง!CL54+แขวง!CL55</f>
        <v>0</v>
      </c>
      <c r="CM16" s="34" t="n">
        <f aca="false">แขวง!CM50+แขวง!CM51+แขวง!CM52+แขวง!CM53+แขวง!CM54+แขวง!CM55</f>
        <v>0</v>
      </c>
      <c r="CN16" s="34" t="n">
        <f aca="false">แขวง!CN50+แขวง!CN51+แขวง!CN52+แขวง!CN53+แขวง!CN54+แขวง!CN55</f>
        <v>0</v>
      </c>
      <c r="CO16" s="34" t="n">
        <f aca="false">แขวง!CO50+แขวง!CO51+แขวง!CO52+แขวง!CO53+แขวง!CO54+แขวง!CO55</f>
        <v>0</v>
      </c>
      <c r="CP16" s="34" t="n">
        <f aca="false">แขวง!CP50+แขวง!CP51+แขวง!CP52+แขวง!CP53+แขวง!CP54+แขวง!CP55</f>
        <v>0</v>
      </c>
      <c r="CQ16" s="34" t="n">
        <f aca="false">แขวง!CQ50+แขวง!CQ51+แขวง!CQ52+แขวง!CQ53+แขวง!CQ54+แขวง!CQ55</f>
        <v>0</v>
      </c>
      <c r="CR16" s="34" t="n">
        <f aca="false">แขวง!CR50+แขวง!CR51+แขวง!CR52+แขวง!CR53+แขวง!CR54+แขวง!CR55</f>
        <v>0</v>
      </c>
      <c r="CS16" s="34" t="n">
        <f aca="false">แขวง!CS50+แขวง!CS51+แขวง!CS52+แขวง!CS53+แขวง!CS54+แขวง!CS55</f>
        <v>0</v>
      </c>
      <c r="CT16" s="34" t="n">
        <f aca="false">แขวง!CT50+แขวง!CT51+แขวง!CT52+แขวง!CT53+แขวง!CT54+แขวง!CT55</f>
        <v>0</v>
      </c>
      <c r="CU16" s="34" t="n">
        <f aca="false">แขวง!CU50+แขวง!CU51+แขวง!CU52+แขวง!CU53+แขวง!CU54+แขวง!CU55</f>
        <v>0</v>
      </c>
      <c r="CV16" s="34" t="n">
        <f aca="false">แขวง!CV50+แขวง!CV51+แขวง!CV52+แขวง!CV53+แขวง!CV54+แขวง!CV55</f>
        <v>0</v>
      </c>
      <c r="CW16" s="34" t="n">
        <f aca="false">แขวง!CW50+แขวง!CW51+แขวง!CW52+แขวง!CW53+แขวง!CW54+แขวง!CW55</f>
        <v>0</v>
      </c>
      <c r="CX16" s="34" t="n">
        <f aca="false">แขวง!CX50+แขวง!CX51+แขวง!CX52+แขวง!CX53+แขวง!CX54+แขวง!CX55</f>
        <v>0</v>
      </c>
      <c r="CY16" s="34" t="n">
        <f aca="false">แขวง!CY50+แขวง!CY51+แขวง!CY52+แขวง!CY53+แขวง!CY54+แขวง!CY55</f>
        <v>0</v>
      </c>
      <c r="CZ16" s="34" t="n">
        <f aca="false">แขวง!CZ50+แขวง!CZ51+แขวง!CZ52+แขวง!CZ53+แขวง!CZ54+แขวง!CZ55</f>
        <v>0</v>
      </c>
      <c r="DA16" s="34" t="n">
        <f aca="false">แขวง!DA50+แขวง!DA51+แขวง!DA52+แขวง!DA53+แขวง!DA54+แขวง!DA55</f>
        <v>0</v>
      </c>
      <c r="DB16" s="34" t="n">
        <f aca="false">แขวง!DB50+แขวง!DB51+แขวง!DB52+แขวง!DB53+แขวง!DB54+แขวง!DB55</f>
        <v>0</v>
      </c>
      <c r="DC16" s="34" t="n">
        <f aca="false">แขวง!DC50+แขวง!DC51+แขวง!DC52+แขวง!DC53+แขวง!DC54+แขวง!DC55</f>
        <v>0</v>
      </c>
      <c r="DD16" s="34" t="n">
        <f aca="false">แขวง!DD50+แขวง!DD51+แขวง!DD52+แขวง!DD53+แขวง!DD54+แขวง!DD55</f>
        <v>0</v>
      </c>
      <c r="DE16" s="34" t="n">
        <f aca="false">แขวง!DE50+แขวง!DE51+แขวง!DE52+แขวง!DE53+แขวง!DE54+แขวง!DE55</f>
        <v>0</v>
      </c>
      <c r="DF16" s="34" t="n">
        <f aca="false">แขวง!DF50+แขวง!DF51+แขวง!DF52+แขวง!DF53+แขวง!DF54+แขวง!DF55</f>
        <v>0</v>
      </c>
      <c r="DG16" s="34" t="n">
        <f aca="false">แขวง!DG50+แขวง!DG51+แขวง!DG52+แขวง!DG53+แขวง!DG54+แขวง!DG55</f>
        <v>0</v>
      </c>
      <c r="DH16" s="34" t="n">
        <f aca="false">แขวง!DH50+แขวง!DH51+แขวง!DH52+แขวง!DH53+แขวง!DH54+แขวง!DH55</f>
        <v>0</v>
      </c>
      <c r="DI16" s="34" t="n">
        <f aca="false">แขวง!DI50+แขวง!DI51+แขวง!DI52+แขวง!DI53+แขวง!DI54+แขวง!DI55</f>
        <v>0</v>
      </c>
    </row>
    <row r="17" customFormat="false" ht="20.25" hidden="false" customHeight="false" outlineLevel="0" collapsed="false">
      <c r="B17" s="58" t="s">
        <v>272</v>
      </c>
      <c r="C17" s="59"/>
      <c r="D17" s="60" t="n">
        <f aca="false">แขวง!D30+แขวง!D31+แขวง!D32+แขวง!D33+แขวง!D34+แขวง!D35+แขวง!D36+แขวง!D37</f>
        <v>578.322</v>
      </c>
      <c r="E17" s="60" t="n">
        <f aca="false">แขวง!E30+แขวง!E31+แขวง!E32+แขวง!E33+แขวง!E34+แขวง!E35+แขวง!E36+แขวง!E37</f>
        <v>1679.245</v>
      </c>
      <c r="F17" s="60" t="n">
        <f aca="false">แขวง!F30+แขวง!F31+แขวง!F32+แขวง!F33+แขวง!F34+แขวง!F35+แขวง!F36+แขวง!F37</f>
        <v>1304.695</v>
      </c>
      <c r="G17" s="60" t="n">
        <f aca="false">แขวง!G30+แขวง!G31+แขวง!G32+แขวง!G33+แขวง!G34+แขวง!G35+แขวง!G36+แขวง!G37</f>
        <v>2856.34</v>
      </c>
      <c r="H17" s="60" t="n">
        <f aca="false">แขวง!H30+แขวง!H31+แขวง!H32+แขวง!H33+แขวง!H34+แขวง!H35+แขวง!H36+แขวง!H37</f>
        <v>4.625</v>
      </c>
      <c r="I17" s="60" t="n">
        <f aca="false">แขวง!I30+แขวง!I31+แขวง!I32+แขวง!I33+แขวง!I34+แขวง!I35+แขวง!I36+แขวง!I37</f>
        <v>4.625</v>
      </c>
      <c r="J17" s="60" t="n">
        <f aca="false">แขวง!J30+แขวง!J31+แขวง!J32+แขวง!J33+แขวง!J34+แขวง!J35+แขวง!J36+แขวง!J37</f>
        <v>1887.642</v>
      </c>
      <c r="K17" s="60" t="n">
        <f aca="false">แขวง!K30+แขวง!K31+แขวง!K32+แขวง!K33+แขวง!K34+แขวง!K35+แขวง!K36+แขวง!K37</f>
        <v>4540.21</v>
      </c>
      <c r="L17" s="60" t="n">
        <f aca="false">แขวง!L30+แขวง!L31+แขวง!L32+แขวง!L33+แขวง!L34+แขวง!L35+แขวง!L36+แขวง!L37</f>
        <v>0.842</v>
      </c>
      <c r="M17" s="60" t="n">
        <f aca="false">แขวง!M30+แขวง!M31+แขวง!M32+แขวง!M33+แขวง!M34+แขวง!M35+แขวง!M36+แขวง!M37</f>
        <v>3.368</v>
      </c>
      <c r="N17" s="60" t="n">
        <f aca="false">แขวง!N30+แขวง!N31+แขวง!N32+แขวง!N33+แขวง!N34+แขวง!N35+แขวง!N36+แขวง!N37</f>
        <v>11.1</v>
      </c>
      <c r="O17" s="60" t="n">
        <f aca="false">แขวง!O30+แขวง!O31+แขวง!O32+แขวง!O33+แขวง!O34+แขวง!O35+แขวง!O36+แขวง!O37</f>
        <v>23.466</v>
      </c>
      <c r="P17" s="60" t="n">
        <f aca="false">แขวง!P30+แขวง!P31+แขวง!P32+แขวง!P33+แขวง!P34+แขวง!P35+แขวง!P36+แขวง!P37</f>
        <v>0</v>
      </c>
      <c r="Q17" s="60" t="n">
        <f aca="false">แขวง!Q30+แขวง!Q31+แขวง!Q32+แขวง!Q33+แขวง!Q34+แขวง!Q35+แขวง!Q36+แขวง!Q37</f>
        <v>0</v>
      </c>
      <c r="R17" s="60" t="n">
        <f aca="false">แขวง!R30+แขวง!R31+แขวง!R32+แขวง!R33+แขวง!R34+แขวง!R35+แขวง!R36+แขวง!R37</f>
        <v>11.942</v>
      </c>
      <c r="S17" s="60" t="n">
        <f aca="false">แขวง!S30+แขวง!S31+แขวง!S32+แขวง!S33+แขวง!S34+แขวง!S35+แขวง!S36+แขวง!S37</f>
        <v>26.834</v>
      </c>
      <c r="T17" s="60" t="n">
        <f aca="false">แขวง!T30+แขวง!T31+แขวง!T32+แขวง!T33+แขวง!T34+แขวง!T35+แขวง!T36+แขวง!T37</f>
        <v>0</v>
      </c>
      <c r="U17" s="60" t="n">
        <f aca="false">แขวง!U30+แขวง!U31+แขวง!U32+แขวง!U33+แขวง!U34+แขวง!U35+แขวง!U36+แขวง!U37</f>
        <v>0</v>
      </c>
      <c r="V17" s="60" t="n">
        <f aca="false">แขวง!V30+แขวง!V31+แขวง!V32+แขวง!V33+แขวง!V34+แขวง!V35+แขวง!V36+แขวง!V37</f>
        <v>0</v>
      </c>
      <c r="W17" s="60" t="n">
        <f aca="false">แขวง!W30+แขวง!W31+แขวง!W32+แขวง!W33+แขวง!W34+แขวง!W35+แขวง!W36+แขวง!W37</f>
        <v>0</v>
      </c>
      <c r="X17" s="60" t="n">
        <f aca="false">แขวง!X30+แขวง!X31+แขวง!X32+แขวง!X33+แขวง!X34+แขวง!X35+แขวง!X36+แขวง!X37</f>
        <v>0</v>
      </c>
      <c r="Y17" s="60" t="n">
        <f aca="false">แขวง!Y30+แขวง!Y31+แขวง!Y32+แขวง!Y33+แขวง!Y34+แขวง!Y35+แขวง!Y36+แขวง!Y37</f>
        <v>0</v>
      </c>
      <c r="Z17" s="60" t="n">
        <f aca="false">แขวง!Z30+แขวง!Z31+แขวง!Z32+แขวง!Z33+แขวง!Z34+แขวง!Z35+แขวง!Z36+แขวง!Z37</f>
        <v>0</v>
      </c>
      <c r="AA17" s="60" t="n">
        <f aca="false">แขวง!AA30+แขวง!AA31+แขวง!AA32+แขวง!AA33+แขวง!AA34+แขวง!AA35+แขวง!AA36+แขวง!AA37</f>
        <v>0</v>
      </c>
      <c r="AB17" s="60" t="n">
        <f aca="false">แขวง!AB30+แขวง!AB31+แขวง!AB32+แขวง!AB33+แขวง!AB34+แขวง!AB35+แขวง!AB36+แขวง!AB37</f>
        <v>579.164</v>
      </c>
      <c r="AC17" s="60" t="n">
        <f aca="false">แขวง!AC30+แขวง!AC31+แขวง!AC32+แขวง!AC33+แขวง!AC34+แขวง!AC35+แขวง!AC36+แขวง!AC37</f>
        <v>1682.613</v>
      </c>
      <c r="AD17" s="60" t="n">
        <f aca="false">แขวง!AD30+แขวง!AD31+แขวง!AD32+แขวง!AD33+แขวง!AD34+แขวง!AD35+แขวง!AD36+แขวง!AD37</f>
        <v>1315.795</v>
      </c>
      <c r="AE17" s="60" t="n">
        <f aca="false">แขวง!AE30+แขวง!AE31+แขวง!AE32+แขวง!AE33+แขวง!AE34+แขวง!AE35+แขวง!AE36+แขวง!AE37</f>
        <v>2879.806</v>
      </c>
      <c r="AF17" s="60" t="n">
        <f aca="false">แขวง!AF30+แขวง!AF31+แขวง!AF32+แขวง!AF33+แขวง!AF34+แขวง!AF35+แขวง!AF36+แขวง!AF37</f>
        <v>4.625</v>
      </c>
      <c r="AG17" s="60" t="n">
        <f aca="false">แขวง!AG30+แขวง!AG31+แขวง!AG32+แขวง!AG33+แขวง!AG34+แขวง!AG35+แขวง!AG36+แขวง!AG37</f>
        <v>4.625</v>
      </c>
      <c r="AH17" s="60" t="n">
        <f aca="false">แขวง!AH30+แขวง!AH31+แขวง!AH32+แขวง!AH33+แขวง!AH34+แขวง!AH35+แขวง!AH36+แขวง!AH37</f>
        <v>1899.584</v>
      </c>
      <c r="AI17" s="60" t="n">
        <f aca="false">แขวง!AI30+แขวง!AI31+แขวง!AI32+แขวง!AI33+แขวง!AI34+แขวง!AI35+แขวง!AI36+แขวง!AI37</f>
        <v>4567.044</v>
      </c>
      <c r="AJ17" s="34" t="n">
        <f aca="false">แขวง!AJ30+แขวง!AJ31+แขวง!AJ32+แขวง!AJ33+แขวง!AJ34+แขวง!AJ35+แขวง!AJ36+แขวง!AJ37</f>
        <v>578.322</v>
      </c>
      <c r="AK17" s="34" t="n">
        <f aca="false">แขวง!AK30+แขวง!AK31+แขวง!AK32+แขวง!AK33+แขวง!AK34+แขวง!AK35+แขวง!AK36+แขวง!AK37</f>
        <v>0.842</v>
      </c>
      <c r="AL17" s="34" t="n">
        <f aca="false">แขวง!AL30+แขวง!AL31+แขวง!AL32+แขวง!AL33+แขวง!AL34+แขวง!AL35+แขวง!AL36+แขวง!AL37</f>
        <v>0</v>
      </c>
      <c r="AM17" s="34" t="n">
        <f aca="false">แขวง!AM30+แขวง!AM31+แขวง!AM32+แขวง!AM33+แขวง!AM34+แขวง!AM35+แขวง!AM36+แขวง!AM37</f>
        <v>1679.245</v>
      </c>
      <c r="AN17" s="34" t="n">
        <f aca="false">แขวง!AN30+แขวง!AN31+แขวง!AN32+แขวง!AN33+แขวง!AN34+แขวง!AN35+แขวง!AN36+แขวง!AN37</f>
        <v>3.368</v>
      </c>
      <c r="AO17" s="34" t="n">
        <f aca="false">แขวง!AO30+แขวง!AO31+แขวง!AO32+แขวง!AO33+แขวง!AO34+แขวง!AO35+แขวง!AO36+แขวง!AO37</f>
        <v>0</v>
      </c>
      <c r="AP17" s="34" t="n">
        <f aca="false">แขวง!AP30+แขวง!AP31+แขวง!AP32+แขวง!AP33+แขวง!AP34+แขวง!AP35+แขวง!AP36+แขวง!AP37</f>
        <v>1189.999</v>
      </c>
      <c r="AQ17" s="34" t="n">
        <f aca="false">แขวง!AQ30+แขวง!AQ31+แขวง!AQ32+แขวง!AQ33+แขวง!AQ34+แขวง!AQ35+แขวง!AQ36+แขวง!AQ37</f>
        <v>11.1</v>
      </c>
      <c r="AR17" s="34" t="n">
        <f aca="false">แขวง!AR30+แขวง!AR31+แขวง!AR32+แขวง!AR33+แขวง!AR34+แขวง!AR35+แขวง!AR36+แขวง!AR37</f>
        <v>0</v>
      </c>
      <c r="AS17" s="34" t="n">
        <f aca="false">แขวง!AS30+แขวง!AS31+แขวง!AS32+แขวง!AS33+แขวง!AS34+แขวง!AS35+แขวง!AS36+แขวง!AS37</f>
        <v>2570.448</v>
      </c>
      <c r="AT17" s="34" t="n">
        <f aca="false">แขวง!AT30+แขวง!AT31+แขวง!AT32+แขวง!AT33+แขวง!AT34+แขวง!AT35+แขวง!AT36+แขวง!AT37</f>
        <v>23.466</v>
      </c>
      <c r="AU17" s="34" t="n">
        <f aca="false">แขวง!AU30+แขวง!AU31+แขวง!AU32+แขวง!AU33+แขวง!AU34+แขวง!AU35+แขวง!AU36+แขวง!AU37</f>
        <v>0</v>
      </c>
      <c r="AV17" s="34" t="n">
        <f aca="false">แขวง!AV30+แขวง!AV31+แขวง!AV32+แขวง!AV33+แขวง!AV34+แขวง!AV35+แขวง!AV36+แขวง!AV37</f>
        <v>69.209</v>
      </c>
      <c r="AW17" s="34" t="n">
        <f aca="false">แขวง!AW30+แขวง!AW31+แขวง!AW32+แขวง!AW33+แขวง!AW34+แขวง!AW35+แขวง!AW36+แขวง!AW37</f>
        <v>0</v>
      </c>
      <c r="AX17" s="34" t="n">
        <f aca="false">แขวง!AX30+แขวง!AX31+แขวง!AX32+แขวง!AX33+แขวง!AX34+แขวง!AX35+แขวง!AX36+แขวง!AX37</f>
        <v>0</v>
      </c>
      <c r="AY17" s="34" t="n">
        <f aca="false">แขวง!AY30+แขวง!AY31+แขวง!AY32+แขวง!AY33+แขวง!AY34+แขวง!AY35+แขวง!AY36+แขวง!AY37</f>
        <v>231.472</v>
      </c>
      <c r="AZ17" s="34" t="n">
        <f aca="false">แขวง!AZ30+แขวง!AZ31+แขวง!AZ32+แขวง!AZ33+แขวง!AZ34+แขวง!AZ35+แขวง!AZ36+แขวง!AZ37</f>
        <v>0</v>
      </c>
      <c r="BA17" s="34" t="n">
        <f aca="false">แขวง!BA30+แขวง!BA31+แขวง!BA32+แขวง!BA33+แขวง!BA34+แขวง!BA35+แขวง!BA36+แขวง!BA37</f>
        <v>0</v>
      </c>
      <c r="BB17" s="34" t="n">
        <f aca="false">แขวง!BB30+แขวง!BB31+แขวง!BB32+แขวง!BB33+แขวง!BB34+แขวง!BB35+แขวง!BB36+แขวง!BB37</f>
        <v>0</v>
      </c>
      <c r="BC17" s="34" t="n">
        <f aca="false">แขวง!BC30+แขวง!BC31+แขวง!BC32+แขวง!BC33+แขวง!BC34+แขวง!BC35+แขวง!BC36+แขวง!BC37</f>
        <v>0</v>
      </c>
      <c r="BD17" s="34" t="n">
        <f aca="false">แขวง!BD30+แขวง!BD31+แขวง!BD32+แขวง!BD33+แขวง!BD34+แขวง!BD35+แขวง!BD36+แขวง!BD37</f>
        <v>0</v>
      </c>
      <c r="BE17" s="34" t="n">
        <f aca="false">แขวง!BE30+แขวง!BE31+แขวง!BE32+แขวง!BE33+แขวง!BE34+แขวง!BE35+แขวง!BE36+แขวง!BE37</f>
        <v>0</v>
      </c>
      <c r="BF17" s="34" t="n">
        <f aca="false">แขวง!BF30+แขวง!BF31+แขวง!BF32+แขวง!BF33+แขวง!BF34+แขวง!BF35+แขวง!BF36+แขวง!BF37</f>
        <v>0</v>
      </c>
      <c r="BG17" s="34" t="n">
        <f aca="false">แขวง!BG30+แขวง!BG31+แขวง!BG32+แขวง!BG33+แขวง!BG34+แขวง!BG35+แขวง!BG36+แขวง!BG37</f>
        <v>0</v>
      </c>
      <c r="BH17" s="34" t="n">
        <f aca="false">แขวง!BH30+แขวง!BH31+แขวง!BH32+แขวง!BH33+แขวง!BH34+แขวง!BH35+แขวง!BH36+แขวง!BH37</f>
        <v>0</v>
      </c>
      <c r="BI17" s="34" t="n">
        <f aca="false">แขวง!BI30+แขวง!BI31+แขวง!BI32+แขวง!BI33+แขวง!BI34+แขวง!BI35+แขวง!BI36+แขวง!BI37</f>
        <v>0</v>
      </c>
      <c r="BJ17" s="34" t="n">
        <f aca="false">แขวง!BJ30+แขวง!BJ31+แขวง!BJ32+แขวง!BJ33+แขวง!BJ34+แขวง!BJ35+แขวง!BJ36+แขวง!BJ37</f>
        <v>0</v>
      </c>
      <c r="BK17" s="34" t="n">
        <f aca="false">แขวง!BK30+แขวง!BK31+แขวง!BK32+แขวง!BK33+แขวง!BK34+แขวง!BK35+แขวง!BK36+แขวง!BK37</f>
        <v>0</v>
      </c>
      <c r="BL17" s="34" t="n">
        <f aca="false">แขวง!BL30+แขวง!BL31+แขวง!BL32+แขวง!BL33+แขวง!BL34+แขวง!BL35+แขวง!BL36+แขวง!BL37</f>
        <v>0</v>
      </c>
      <c r="BM17" s="34" t="n">
        <f aca="false">แขวง!BM30+แขวง!BM31+แขวง!BM32+แขวง!BM33+แขวง!BM34+แขวง!BM35+แขวง!BM36+แขวง!BM37</f>
        <v>0</v>
      </c>
      <c r="BN17" s="34" t="n">
        <f aca="false">แขวง!BN30+แขวง!BN31+แขวง!BN32+แขวง!BN33+แขวง!BN34+แขวง!BN35+แขวง!BN36+แขวง!BN37</f>
        <v>10.536</v>
      </c>
      <c r="BO17" s="34" t="n">
        <f aca="false">แขวง!BO30+แขวง!BO31+แขวง!BO32+แขวง!BO33+แขวง!BO34+แขวง!BO35+แขวง!BO36+แขวง!BO37</f>
        <v>0</v>
      </c>
      <c r="BP17" s="34" t="n">
        <f aca="false">แขวง!BP30+แขวง!BP31+แขวง!BP32+แขวง!BP33+แขวง!BP34+แขวง!BP35+แขวง!BP36+แขวง!BP37</f>
        <v>0</v>
      </c>
      <c r="BQ17" s="34" t="n">
        <f aca="false">แขวง!BQ30+แขวง!BQ31+แขวง!BQ32+แขวง!BQ33+แขวง!BQ34+แขวง!BQ35+แขวง!BQ36+แขวง!BQ37</f>
        <v>19.469</v>
      </c>
      <c r="BR17" s="34" t="n">
        <f aca="false">แขวง!BR30+แขวง!BR31+แขวง!BR32+แขวง!BR33+แขวง!BR34+แขวง!BR35+แขวง!BR36+แขวง!BR37</f>
        <v>0</v>
      </c>
      <c r="BS17" s="34" t="n">
        <f aca="false">แขวง!BS30+แขวง!BS31+แขวง!BS32+แขวง!BS33+แขวง!BS34+แขวง!BS35+แขวง!BS36+แขวง!BS37</f>
        <v>0</v>
      </c>
      <c r="BT17" s="34" t="n">
        <f aca="false">แขวง!BT30+แขวง!BT31+แขวง!BT32+แขวง!BT33+แขวง!BT34+แขวง!BT35+แขวง!BT36+แขวง!BT37</f>
        <v>0</v>
      </c>
      <c r="BU17" s="34" t="n">
        <f aca="false">แขวง!BU30+แขวง!BU31+แขวง!BU32+แขวง!BU33+แขวง!BU34+แขวง!BU35+แขวง!BU36+แขวง!BU37</f>
        <v>0</v>
      </c>
      <c r="BV17" s="34" t="n">
        <f aca="false">แขวง!BV30+แขวง!BV31+แขวง!BV32+แขวง!BV33+แขวง!BV34+แขวง!BV35+แขวง!BV36+แขวง!BV37</f>
        <v>0</v>
      </c>
      <c r="BW17" s="34" t="n">
        <f aca="false">แขวง!BW30+แขวง!BW31+แขวง!BW32+แขวง!BW33+แขวง!BW34+แขวง!BW35+แขวง!BW36+แขวง!BW37</f>
        <v>0</v>
      </c>
      <c r="BX17" s="34" t="n">
        <f aca="false">แขวง!BX30+แขวง!BX31+แขวง!BX32+แขวง!BX33+แขวง!BX34+แขวง!BX35+แขวง!BX36+แขวง!BX37</f>
        <v>0</v>
      </c>
      <c r="BY17" s="34" t="n">
        <f aca="false">แขวง!BY30+แขวง!BY31+แขวง!BY32+แขวง!BY33+แขวง!BY34+แขวง!BY35+แขวง!BY36+แขวง!BY37</f>
        <v>0</v>
      </c>
      <c r="BZ17" s="34" t="n">
        <f aca="false">แขวง!BZ30+แขวง!BZ31+แขวง!BZ32+แขวง!BZ33+แขวง!BZ34+แขวง!BZ35+แขวง!BZ36+แขวง!BZ37</f>
        <v>0.271</v>
      </c>
      <c r="CA17" s="34" t="n">
        <f aca="false">แขวง!CA30+แขวง!CA31+แขวง!CA32+แขวง!CA33+แขวง!CA34+แขวง!CA35+แขวง!CA36+แขวง!CA37</f>
        <v>0</v>
      </c>
      <c r="CB17" s="34" t="n">
        <f aca="false">แขวง!CB30+แขวง!CB31+แขวง!CB32+แขวง!CB33+แขวง!CB34+แขวง!CB35+แขวง!CB36+แขวง!CB37</f>
        <v>0</v>
      </c>
      <c r="CC17" s="34" t="n">
        <f aca="false">แขวง!CC30+แขวง!CC31+แขวง!CC32+แขวง!CC33+แขวง!CC34+แขวง!CC35+แขวง!CC36+แขวง!CC37</f>
        <v>0.271</v>
      </c>
      <c r="CD17" s="34" t="n">
        <f aca="false">แขวง!CD30+แขวง!CD31+แขวง!CD32+แขวง!CD33+แขวง!CD34+แขวง!CD35+แขวง!CD36+แขวง!CD37</f>
        <v>0</v>
      </c>
      <c r="CE17" s="34" t="n">
        <f aca="false">แขวง!CE30+แขวง!CE31+แขวง!CE32+แขวง!CE33+แขวง!CE34+แขวง!CE35+แขวง!CE36+แขวง!CE37</f>
        <v>0</v>
      </c>
      <c r="CF17" s="34" t="n">
        <f aca="false">แขวง!CF30+แขวง!CF31+แขวง!CF32+แขวง!CF33+แขวง!CF34+แขวง!CF35+แขวง!CF36+แขวง!CF37</f>
        <v>34.68</v>
      </c>
      <c r="CG17" s="34" t="n">
        <f aca="false">แขวง!CG30+แขวง!CG31+แขวง!CG32+แขวง!CG33+แขวง!CG34+แขวง!CG35+แขวง!CG36+แขวง!CG37</f>
        <v>0</v>
      </c>
      <c r="CH17" s="34" t="n">
        <f aca="false">แขวง!CH30+แขวง!CH31+แขวง!CH32+แขวง!CH33+แขวง!CH34+แขวง!CH35+แขวง!CH36+แขวง!CH37</f>
        <v>0</v>
      </c>
      <c r="CI17" s="34" t="n">
        <f aca="false">แขวง!CI30+แขวง!CI31+แขวง!CI32+แขวง!CI33+แขวง!CI34+แขวง!CI35+แขวง!CI36+แขวง!CI37</f>
        <v>34.68</v>
      </c>
      <c r="CJ17" s="34" t="n">
        <f aca="false">แขวง!CJ30+แขวง!CJ31+แขวง!CJ32+แขวง!CJ33+แขวง!CJ34+แขวง!CJ35+แขวง!CJ36+แขวง!CJ37</f>
        <v>0</v>
      </c>
      <c r="CK17" s="34" t="n">
        <f aca="false">แขวง!CK30+แขวง!CK31+แขวง!CK32+แขวง!CK33+แขวง!CK34+แขวง!CK35+แขวง!CK36+แขวง!CK37</f>
        <v>0</v>
      </c>
      <c r="CL17" s="34" t="n">
        <f aca="false">แขวง!CL30+แขวง!CL31+แขวง!CL32+แขวง!CL33+แขวง!CL34+แขวง!CL35+แขวง!CL36+แขวง!CL37</f>
        <v>0</v>
      </c>
      <c r="CM17" s="34" t="n">
        <f aca="false">แขวง!CM30+แขวง!CM31+แขวง!CM32+แขวง!CM33+แขวง!CM34+แขวง!CM35+แขวง!CM36+แขวง!CM37</f>
        <v>0</v>
      </c>
      <c r="CN17" s="34" t="n">
        <f aca="false">แขวง!CN30+แขวง!CN31+แขวง!CN32+แขวง!CN33+แขวง!CN34+แขวง!CN35+แขวง!CN36+แขวง!CN37</f>
        <v>0</v>
      </c>
      <c r="CO17" s="34" t="n">
        <f aca="false">แขวง!CO30+แขวง!CO31+แขวง!CO32+แขวง!CO33+แขวง!CO34+แขวง!CO35+แขวง!CO36+แขวง!CO37</f>
        <v>0</v>
      </c>
      <c r="CP17" s="34" t="n">
        <f aca="false">แขวง!CP30+แขวง!CP31+แขวง!CP32+แขวง!CP33+แขวง!CP34+แขวง!CP35+แขวง!CP36+แขวง!CP37</f>
        <v>0</v>
      </c>
      <c r="CQ17" s="34" t="n">
        <f aca="false">แขวง!CQ30+แขวง!CQ31+แขวง!CQ32+แขวง!CQ33+แขวง!CQ34+แขวง!CQ35+แขวง!CQ36+แขวง!CQ37</f>
        <v>0</v>
      </c>
      <c r="CR17" s="34" t="n">
        <f aca="false">แขวง!CR30+แขวง!CR31+แขวง!CR32+แขวง!CR33+แขวง!CR34+แขวง!CR35+แขวง!CR36+แขวง!CR37</f>
        <v>0</v>
      </c>
      <c r="CS17" s="34" t="n">
        <f aca="false">แขวง!CS30+แขวง!CS31+แขวง!CS32+แขวง!CS33+แขวง!CS34+แขวง!CS35+แขวง!CS36+แขวง!CS37</f>
        <v>0</v>
      </c>
      <c r="CT17" s="34" t="n">
        <f aca="false">แขวง!CT30+แขวง!CT31+แขวง!CT32+แขวง!CT33+แขวง!CT34+แขวง!CT35+แขวง!CT36+แขวง!CT37</f>
        <v>0</v>
      </c>
      <c r="CU17" s="34" t="n">
        <f aca="false">แขวง!CU30+แขวง!CU31+แขวง!CU32+แขวง!CU33+แขวง!CU34+แขวง!CU35+แขวง!CU36+แขวง!CU37</f>
        <v>0</v>
      </c>
      <c r="CV17" s="34" t="n">
        <f aca="false">แขวง!CV30+แขวง!CV31+แขวง!CV32+แขวง!CV33+แขวง!CV34+แขวง!CV35+แขวง!CV36+แขวง!CV37</f>
        <v>0</v>
      </c>
      <c r="CW17" s="34" t="n">
        <f aca="false">แขวง!CW30+แขวง!CW31+แขวง!CW32+แขวง!CW33+แขวง!CW34+แขวง!CW35+แขวง!CW36+แขวง!CW37</f>
        <v>0</v>
      </c>
      <c r="CX17" s="34" t="n">
        <f aca="false">แขวง!CX30+แขวง!CX31+แขวง!CX32+แขวง!CX33+แขวง!CX34+แขวง!CX35+แขวง!CX36+แขวง!CX37</f>
        <v>4.625</v>
      </c>
      <c r="CY17" s="34" t="n">
        <f aca="false">แขวง!CY30+แขวง!CY31+แขวง!CY32+แขวง!CY33+แขวง!CY34+แขวง!CY35+แขวง!CY36+แขวง!CY37</f>
        <v>0</v>
      </c>
      <c r="CZ17" s="34" t="n">
        <f aca="false">แขวง!CZ30+แขวง!CZ31+แขวง!CZ32+แขวง!CZ33+แขวง!CZ34+แขวง!CZ35+แขวง!CZ36+แขวง!CZ37</f>
        <v>0</v>
      </c>
      <c r="DA17" s="34" t="n">
        <f aca="false">แขวง!DA30+แขวง!DA31+แขวง!DA32+แขวง!DA33+แขวง!DA34+แขวง!DA35+แขวง!DA36+แขวง!DA37</f>
        <v>4.625</v>
      </c>
      <c r="DB17" s="34" t="n">
        <f aca="false">แขวง!DB30+แขวง!DB31+แขวง!DB32+แขวง!DB33+แขวง!DB34+แขวง!DB35+แขวง!DB36+แขวง!DB37</f>
        <v>0</v>
      </c>
      <c r="DC17" s="34" t="n">
        <f aca="false">แขวง!DC30+แขวง!DC31+แขวง!DC32+แขวง!DC33+แขวง!DC34+แขวง!DC35+แขวง!DC36+แขวง!DC37</f>
        <v>0</v>
      </c>
      <c r="DD17" s="34" t="n">
        <f aca="false">แขวง!DD30+แขวง!DD31+แขวง!DD32+แขวง!DD33+แขวง!DD34+แขวง!DD35+แขวง!DD36+แขวง!DD37</f>
        <v>0</v>
      </c>
      <c r="DE17" s="34" t="n">
        <f aca="false">แขวง!DE30+แขวง!DE31+แขวง!DE32+แขวง!DE33+แขวง!DE34+แขวง!DE35+แขวง!DE36+แขวง!DE37</f>
        <v>0</v>
      </c>
      <c r="DF17" s="34" t="n">
        <f aca="false">แขวง!DF30+แขวง!DF31+แขวง!DF32+แขวง!DF33+แขวง!DF34+แขวง!DF35+แขวง!DF36+แขวง!DF37</f>
        <v>0</v>
      </c>
      <c r="DG17" s="34" t="n">
        <f aca="false">แขวง!DG30+แขวง!DG31+แขวง!DG32+แขวง!DG33+แขวง!DG34+แขวง!DG35+แขวง!DG36+แขวง!DG37</f>
        <v>0</v>
      </c>
      <c r="DH17" s="34" t="n">
        <f aca="false">แขวง!DH30+แขวง!DH31+แขวง!DH32+แขวง!DH33+แขวง!DH34+แขวง!DH35+แขวง!DH36+แขวง!DH37</f>
        <v>0</v>
      </c>
      <c r="DI17" s="34" t="n">
        <f aca="false">แขวง!DI30+แขวง!DI31+แขวง!DI32+แขวง!DI33+แขวง!DI34+แขวง!DI35+แขวง!DI36+แขวง!DI37</f>
        <v>0</v>
      </c>
    </row>
    <row r="18" customFormat="false" ht="20.25" hidden="false" customHeight="false" outlineLevel="0" collapsed="false">
      <c r="B18" s="58" t="s">
        <v>273</v>
      </c>
      <c r="C18" s="59"/>
      <c r="D18" s="60" t="n">
        <f aca="false">แขวง!D38+แขวง!D39+แขวง!D40+แขวง!D41+แขวง!D42+แขวง!D43</f>
        <v>66.397</v>
      </c>
      <c r="E18" s="60" t="n">
        <f aca="false">แขวง!E38+แขวง!E39+แขวง!E40+แขวง!E41+แขวง!E42+แขวง!E43</f>
        <v>161.845</v>
      </c>
      <c r="F18" s="60" t="n">
        <f aca="false">แขวง!F38+แขวง!F39+แขวง!F40+แขวง!F41+แขวง!F42+แขวง!F43</f>
        <v>2395.161</v>
      </c>
      <c r="G18" s="60" t="n">
        <f aca="false">แขวง!G38+แขวง!G39+แขวง!G40+แขวง!G41+แขวง!G42+แขวง!G43</f>
        <v>3666.321</v>
      </c>
      <c r="H18" s="60" t="n">
        <f aca="false">แขวง!H38+แขวง!H39+แขวง!H40+แขวง!H41+แขวง!H42+แขวง!H43</f>
        <v>0</v>
      </c>
      <c r="I18" s="60" t="n">
        <f aca="false">แขวง!I38+แขวง!I39+แขวง!I40+แขวง!I41+แขวง!I42+แขวง!I43</f>
        <v>0</v>
      </c>
      <c r="J18" s="60" t="n">
        <f aca="false">แขวง!J38+แขวง!J39+แขวง!J40+แขวง!J41+แขวง!J42+แขวง!J43</f>
        <v>2461.558</v>
      </c>
      <c r="K18" s="60" t="n">
        <f aca="false">แขวง!K38+แขวง!K39+แขวง!K40+แขวง!K41+แขวง!K42+แขวง!K43</f>
        <v>3828.166</v>
      </c>
      <c r="L18" s="60" t="n">
        <f aca="false">แขวง!L38+แขวง!L39+แขวง!L40+แขวง!L41+แขวง!L42+แขวง!L43</f>
        <v>4.905</v>
      </c>
      <c r="M18" s="60" t="n">
        <f aca="false">แขวง!M38+แขวง!M39+แขวง!M40+แขวง!M41+แขวง!M42+แขวง!M43</f>
        <v>11.765</v>
      </c>
      <c r="N18" s="60" t="n">
        <f aca="false">แขวง!N38+แขวง!N39+แขวง!N40+แขวง!N41+แขวง!N42+แขวง!N43</f>
        <v>128.106</v>
      </c>
      <c r="O18" s="60" t="n">
        <f aca="false">แขวง!O38+แขวง!O39+แขวง!O40+แขวง!O41+แขวง!O42+แขวง!O43</f>
        <v>199.873</v>
      </c>
      <c r="P18" s="60" t="n">
        <f aca="false">แขวง!P38+แขวง!P39+แขวง!P40+แขวง!P41+แขวง!P42+แขวง!P43</f>
        <v>0</v>
      </c>
      <c r="Q18" s="60" t="n">
        <f aca="false">แขวง!Q38+แขวง!Q39+แขวง!Q40+แขวง!Q41+แขวง!Q42+แขวง!Q43</f>
        <v>0</v>
      </c>
      <c r="R18" s="60" t="n">
        <f aca="false">แขวง!R38+แขวง!R39+แขวง!R40+แขวง!R41+แขวง!R42+แขวง!R43</f>
        <v>133.011</v>
      </c>
      <c r="S18" s="60" t="n">
        <f aca="false">แขวง!S38+แขวง!S39+แขวง!S40+แขวง!S41+แขวง!S42+แขวง!S43</f>
        <v>211.638</v>
      </c>
      <c r="T18" s="60" t="n">
        <f aca="false">แขวง!T38+แขวง!T39+แขวง!T40+แขวง!T41+แขวง!T42+แขวง!T43</f>
        <v>0</v>
      </c>
      <c r="U18" s="60" t="n">
        <f aca="false">แขวง!U38+แขวง!U39+แขวง!U40+แขวง!U41+แขวง!U42+แขวง!U43</f>
        <v>0</v>
      </c>
      <c r="V18" s="60" t="n">
        <f aca="false">แขวง!V38+แขวง!V39+แขวง!V40+แขวง!V41+แขวง!V42+แขวง!V43</f>
        <v>0</v>
      </c>
      <c r="W18" s="60" t="n">
        <f aca="false">แขวง!W38+แขวง!W39+แขวง!W40+แขวง!W41+แขวง!W42+แขวง!W43</f>
        <v>0</v>
      </c>
      <c r="X18" s="60" t="n">
        <f aca="false">แขวง!X38+แขวง!X39+แขวง!X40+แขวง!X41+แขวง!X42+แขวง!X43</f>
        <v>0</v>
      </c>
      <c r="Y18" s="60" t="n">
        <f aca="false">แขวง!Y38+แขวง!Y39+แขวง!Y40+แขวง!Y41+แขวง!Y42+แขวง!Y43</f>
        <v>0</v>
      </c>
      <c r="Z18" s="60" t="n">
        <f aca="false">แขวง!Z38+แขวง!Z39+แขวง!Z40+แขวง!Z41+แขวง!Z42+แขวง!Z43</f>
        <v>0</v>
      </c>
      <c r="AA18" s="60" t="n">
        <f aca="false">แขวง!AA38+แขวง!AA39+แขวง!AA40+แขวง!AA41+แขวง!AA42+แขวง!AA43</f>
        <v>0</v>
      </c>
      <c r="AB18" s="60" t="n">
        <f aca="false">แขวง!AB38+แขวง!AB39+แขวง!AB40+แขวง!AB41+แขวง!AB42+แขวง!AB43</f>
        <v>71.302</v>
      </c>
      <c r="AC18" s="60" t="n">
        <f aca="false">แขวง!AC38+แขวง!AC39+แขวง!AC40+แขวง!AC41+แขวง!AC42+แขวง!AC43</f>
        <v>173.61</v>
      </c>
      <c r="AD18" s="60" t="n">
        <f aca="false">แขวง!AD38+แขวง!AD39+แขวง!AD40+แขวง!AD41+แขวง!AD42+แขวง!AD43</f>
        <v>2523.267</v>
      </c>
      <c r="AE18" s="60" t="n">
        <f aca="false">แขวง!AE38+แขวง!AE39+แขวง!AE40+แขวง!AE41+แขวง!AE42+แขวง!AE43</f>
        <v>3866.194</v>
      </c>
      <c r="AF18" s="60" t="n">
        <f aca="false">แขวง!AF38+แขวง!AF39+แขวง!AF40+แขวง!AF41+แขวง!AF42+แขวง!AF43</f>
        <v>0</v>
      </c>
      <c r="AG18" s="60" t="n">
        <f aca="false">แขวง!AG38+แขวง!AG39+แขวง!AG40+แขวง!AG41+แขวง!AG42+แขวง!AG43</f>
        <v>0</v>
      </c>
      <c r="AH18" s="60" t="n">
        <f aca="false">แขวง!AH38+แขวง!AH39+แขวง!AH40+แขวง!AH41+แขวง!AH42+แขวง!AH43</f>
        <v>2594.569</v>
      </c>
      <c r="AI18" s="60" t="n">
        <f aca="false">แขวง!AI38+แขวง!AI39+แขวง!AI40+แขวง!AI41+แขวง!AI42+แขวง!AI43</f>
        <v>4039.804</v>
      </c>
      <c r="AJ18" s="34" t="n">
        <f aca="false">แขวง!AJ38+แขวง!AJ39+แขวง!AJ40+แขวง!AJ41+แขวง!AJ42+แขวง!AJ43</f>
        <v>66.397</v>
      </c>
      <c r="AK18" s="34" t="n">
        <f aca="false">แขวง!AK38+แขวง!AK39+แขวง!AK40+แขวง!AK41+แขวง!AK42+แขวง!AK43</f>
        <v>4.905</v>
      </c>
      <c r="AL18" s="34" t="n">
        <f aca="false">แขวง!AL38+แขวง!AL39+แขวง!AL40+แขวง!AL41+แขวง!AL42+แขวง!AL43</f>
        <v>0</v>
      </c>
      <c r="AM18" s="34" t="n">
        <f aca="false">แขวง!AM38+แขวง!AM39+แขวง!AM40+แขวง!AM41+แขวง!AM42+แขวง!AM43</f>
        <v>161.845</v>
      </c>
      <c r="AN18" s="34" t="n">
        <f aca="false">แขวง!AN38+แขวง!AN39+แขวง!AN40+แขวง!AN41+แขวง!AN42+แขวง!AN43</f>
        <v>11.765</v>
      </c>
      <c r="AO18" s="34" t="n">
        <f aca="false">แขวง!AO38+แขวง!AO39+แขวง!AO40+แขวง!AO41+แขวง!AO42+แขวง!AO43</f>
        <v>0</v>
      </c>
      <c r="AP18" s="34" t="n">
        <f aca="false">แขวง!AP38+แขวง!AP39+แขวง!AP40+แขวง!AP41+แขวง!AP42+แขวง!AP43</f>
        <v>2213.896</v>
      </c>
      <c r="AQ18" s="34" t="n">
        <f aca="false">แขวง!AQ38+แขวง!AQ39+แขวง!AQ40+แขวง!AQ41+แขวง!AQ42+แขวง!AQ43</f>
        <v>128.106</v>
      </c>
      <c r="AR18" s="34" t="n">
        <f aca="false">แขวง!AR38+แขวง!AR39+แขวง!AR40+แขวง!AR41+แขวง!AR42+แขวง!AR43</f>
        <v>0</v>
      </c>
      <c r="AS18" s="34" t="n">
        <f aca="false">แขวง!AS38+แขวง!AS39+แขวง!AS40+แขวง!AS41+แขวง!AS42+แขวง!AS43</f>
        <v>3485.056</v>
      </c>
      <c r="AT18" s="34" t="n">
        <f aca="false">แขวง!AT38+แขวง!AT39+แขวง!AT40+แขวง!AT41+แขวง!AT42+แขวง!AT43</f>
        <v>199.873</v>
      </c>
      <c r="AU18" s="34" t="n">
        <f aca="false">แขวง!AU38+แขวง!AU39+แขวง!AU40+แขวง!AU41+แขวง!AU42+แขวง!AU43</f>
        <v>0</v>
      </c>
      <c r="AV18" s="34" t="n">
        <f aca="false">แขวง!AV38+แขวง!AV39+แขวง!AV40+แขวง!AV41+แขวง!AV42+แขวง!AV43</f>
        <v>0</v>
      </c>
      <c r="AW18" s="34" t="n">
        <f aca="false">แขวง!AW38+แขวง!AW39+แขวง!AW40+แขวง!AW41+แขวง!AW42+แขวง!AW43</f>
        <v>0</v>
      </c>
      <c r="AX18" s="34" t="n">
        <f aca="false">แขวง!AX38+แขวง!AX39+แขวง!AX40+แขวง!AX41+แขวง!AX42+แขวง!AX43</f>
        <v>0</v>
      </c>
      <c r="AY18" s="34" t="n">
        <f aca="false">แขวง!AY38+แขวง!AY39+แขวง!AY40+แขวง!AY41+แขวง!AY42+แขวง!AY43</f>
        <v>0</v>
      </c>
      <c r="AZ18" s="34" t="n">
        <f aca="false">แขวง!AZ38+แขวง!AZ39+แขวง!AZ40+แขวง!AZ41+แขวง!AZ42+แขวง!AZ43</f>
        <v>0</v>
      </c>
      <c r="BA18" s="34" t="n">
        <f aca="false">แขวง!BA38+แขวง!BA39+แขวง!BA40+แขวง!BA41+แขวง!BA42+แขวง!BA43</f>
        <v>0</v>
      </c>
      <c r="BB18" s="34" t="n">
        <f aca="false">แขวง!BB38+แขวง!BB39+แขวง!BB40+แขวง!BB41+แขวง!BB42+แขวง!BB43</f>
        <v>0</v>
      </c>
      <c r="BC18" s="34" t="n">
        <f aca="false">แขวง!BC38+แขวง!BC39+แขวง!BC40+แขวง!BC41+แขวง!BC42+แขวง!BC43</f>
        <v>0</v>
      </c>
      <c r="BD18" s="34" t="n">
        <f aca="false">แขวง!BD38+แขวง!BD39+แขวง!BD40+แขวง!BD41+แขวง!BD42+แขวง!BD43</f>
        <v>0</v>
      </c>
      <c r="BE18" s="34" t="n">
        <f aca="false">แขวง!BE38+แขวง!BE39+แขวง!BE40+แขวง!BE41+แขวง!BE42+แขวง!BE43</f>
        <v>0</v>
      </c>
      <c r="BF18" s="34" t="n">
        <f aca="false">แขวง!BF38+แขวง!BF39+แขวง!BF40+แขวง!BF41+แขวง!BF42+แขวง!BF43</f>
        <v>0</v>
      </c>
      <c r="BG18" s="34" t="n">
        <f aca="false">แขวง!BG38+แขวง!BG39+แขวง!BG40+แขวง!BG41+แขวง!BG42+แขวง!BG43</f>
        <v>0</v>
      </c>
      <c r="BH18" s="34" t="n">
        <f aca="false">แขวง!BH38+แขวง!BH39+แขวง!BH40+แขวง!BH41+แขวง!BH42+แขวง!BH43</f>
        <v>0</v>
      </c>
      <c r="BI18" s="34" t="n">
        <f aca="false">แขวง!BI38+แขวง!BI39+แขวง!BI40+แขวง!BI41+แขวง!BI42+แขวง!BI43</f>
        <v>0</v>
      </c>
      <c r="BJ18" s="34" t="n">
        <f aca="false">แขวง!BJ38+แขวง!BJ39+แขวง!BJ40+แขวง!BJ41+แขวง!BJ42+แขวง!BJ43</f>
        <v>0</v>
      </c>
      <c r="BK18" s="34" t="n">
        <f aca="false">แขวง!BK38+แขวง!BK39+แขวง!BK40+แขวง!BK41+แขวง!BK42+แขวง!BK43</f>
        <v>0</v>
      </c>
      <c r="BL18" s="34" t="n">
        <f aca="false">แขวง!BL38+แขวง!BL39+แขวง!BL40+แขวง!BL41+แขวง!BL42+แขวง!BL43</f>
        <v>0</v>
      </c>
      <c r="BM18" s="34" t="n">
        <f aca="false">แขวง!BM38+แขวง!BM39+แขวง!BM40+แขวง!BM41+แขวง!BM42+แขวง!BM43</f>
        <v>0</v>
      </c>
      <c r="BN18" s="34" t="n">
        <f aca="false">แขวง!BN38+แขวง!BN39+แขวง!BN40+แขวง!BN41+แขวง!BN42+แขวง!BN43</f>
        <v>53.72</v>
      </c>
      <c r="BO18" s="34" t="n">
        <f aca="false">แขวง!BO38+แขวง!BO39+แขวง!BO40+แขวง!BO41+แขวง!BO42+แขวง!BO43</f>
        <v>0</v>
      </c>
      <c r="BP18" s="34" t="n">
        <f aca="false">แขวง!BP38+แขวง!BP39+แขวง!BP40+แขวง!BP41+แขวง!BP42+แขวง!BP43</f>
        <v>0</v>
      </c>
      <c r="BQ18" s="34" t="n">
        <f aca="false">แขวง!BQ38+แขวง!BQ39+แขวง!BQ40+แขวง!BQ41+แขวง!BQ42+แขวง!BQ43</f>
        <v>53.72</v>
      </c>
      <c r="BR18" s="34" t="n">
        <f aca="false">แขวง!BR38+แขวง!BR39+แขวง!BR40+แขวง!BR41+แขวง!BR42+แขวง!BR43</f>
        <v>0</v>
      </c>
      <c r="BS18" s="34" t="n">
        <f aca="false">แขวง!BS38+แขวง!BS39+แขวง!BS40+แขวง!BS41+แขวง!BS42+แขวง!BS43</f>
        <v>0</v>
      </c>
      <c r="BT18" s="34" t="n">
        <f aca="false">แขวง!BT38+แขวง!BT39+แขวง!BT40+แขวง!BT41+แขวง!BT42+แขวง!BT43</f>
        <v>94.333</v>
      </c>
      <c r="BU18" s="34" t="n">
        <f aca="false">แขวง!BU38+แขวง!BU39+แขวง!BU40+แขวง!BU41+แขวง!BU42+แขวง!BU43</f>
        <v>0</v>
      </c>
      <c r="BV18" s="34" t="n">
        <f aca="false">แขวง!BV38+แขวง!BV39+แขวง!BV40+แขวง!BV41+แขวง!BV42+แขวง!BV43</f>
        <v>0</v>
      </c>
      <c r="BW18" s="34" t="n">
        <f aca="false">แขวง!BW38+แขวง!BW39+แขวง!BW40+แขวง!BW41+แขวง!BW42+แขวง!BW43</f>
        <v>94.333</v>
      </c>
      <c r="BX18" s="34" t="n">
        <f aca="false">แขวง!BX38+แขวง!BX39+แขวง!BX40+แขวง!BX41+แขวง!BX42+แขวง!BX43</f>
        <v>0</v>
      </c>
      <c r="BY18" s="34" t="n">
        <f aca="false">แขวง!BY38+แขวง!BY39+แขวง!BY40+แขวง!BY41+แขวง!BY42+แขวง!BY43</f>
        <v>0</v>
      </c>
      <c r="BZ18" s="34" t="n">
        <f aca="false">แขวง!BZ38+แขวง!BZ39+แขวง!BZ40+แขวง!BZ41+แขวง!BZ42+แขวง!BZ43</f>
        <v>13.85</v>
      </c>
      <c r="CA18" s="34" t="n">
        <f aca="false">แขวง!CA38+แขวง!CA39+แขวง!CA40+แขวง!CA41+แขวง!CA42+แขวง!CA43</f>
        <v>0</v>
      </c>
      <c r="CB18" s="34" t="n">
        <f aca="false">แขวง!CB38+แขวง!CB39+แขวง!CB40+แขวง!CB41+แขวง!CB42+แขวง!CB43</f>
        <v>0</v>
      </c>
      <c r="CC18" s="34" t="n">
        <f aca="false">แขวง!CC38+แขวง!CC39+แขวง!CC40+แขวง!CC41+แขวง!CC42+แขวง!CC43</f>
        <v>13.85</v>
      </c>
      <c r="CD18" s="34" t="n">
        <f aca="false">แขวง!CD38+แขวง!CD39+แขวง!CD40+แขวง!CD41+แขวง!CD42+แขวง!CD43</f>
        <v>0</v>
      </c>
      <c r="CE18" s="34" t="n">
        <f aca="false">แขวง!CE38+แขวง!CE39+แขวง!CE40+แขวง!CE41+แขวง!CE42+แขวง!CE43</f>
        <v>0</v>
      </c>
      <c r="CF18" s="34" t="n">
        <f aca="false">แขวง!CF38+แขวง!CF39+แขวง!CF40+แขวง!CF41+แขวง!CF42+แขวง!CF43</f>
        <v>19.362</v>
      </c>
      <c r="CG18" s="34" t="n">
        <f aca="false">แขวง!CG38+แขวง!CG39+แขวง!CG40+แขวง!CG41+แขวง!CG42+แขวง!CG43</f>
        <v>0</v>
      </c>
      <c r="CH18" s="34" t="n">
        <f aca="false">แขวง!CH38+แขวง!CH39+แขวง!CH40+แขวง!CH41+แขวง!CH42+แขวง!CH43</f>
        <v>0</v>
      </c>
      <c r="CI18" s="34" t="n">
        <f aca="false">แขวง!CI38+แขวง!CI39+แขวง!CI40+แขวง!CI41+แขวง!CI42+แขวง!CI43</f>
        <v>19.362</v>
      </c>
      <c r="CJ18" s="34" t="n">
        <f aca="false">แขวง!CJ38+แขวง!CJ39+แขวง!CJ40+แขวง!CJ41+แขวง!CJ42+แขวง!CJ43</f>
        <v>0</v>
      </c>
      <c r="CK18" s="34" t="n">
        <f aca="false">แขวง!CK38+แขวง!CK39+แขวง!CK40+แขวง!CK41+แขวง!CK42+แขวง!CK43</f>
        <v>0</v>
      </c>
      <c r="CL18" s="34" t="n">
        <f aca="false">แขวง!CL38+แขวง!CL39+แขวง!CL40+แขวง!CL41+แขวง!CL42+แขวง!CL43</f>
        <v>0</v>
      </c>
      <c r="CM18" s="34" t="n">
        <f aca="false">แขวง!CM38+แขวง!CM39+แขวง!CM40+แขวง!CM41+แขวง!CM42+แขวง!CM43</f>
        <v>0</v>
      </c>
      <c r="CN18" s="34" t="n">
        <f aca="false">แขวง!CN38+แขวง!CN39+แขวง!CN40+แขวง!CN41+แขวง!CN42+แขวง!CN43</f>
        <v>0</v>
      </c>
      <c r="CO18" s="34" t="n">
        <f aca="false">แขวง!CO38+แขวง!CO39+แขวง!CO40+แขวง!CO41+แขวง!CO42+แขวง!CO43</f>
        <v>0</v>
      </c>
      <c r="CP18" s="34" t="n">
        <f aca="false">แขวง!CP38+แขวง!CP39+แขวง!CP40+แขวง!CP41+แขวง!CP42+แขวง!CP43</f>
        <v>0</v>
      </c>
      <c r="CQ18" s="34" t="n">
        <f aca="false">แขวง!CQ38+แขวง!CQ39+แขวง!CQ40+แขวง!CQ41+แขวง!CQ42+แขวง!CQ43</f>
        <v>0</v>
      </c>
      <c r="CR18" s="34" t="n">
        <f aca="false">แขวง!CR38+แขวง!CR39+แขวง!CR40+แขวง!CR41+แขวง!CR42+แขวง!CR43</f>
        <v>0</v>
      </c>
      <c r="CS18" s="34" t="n">
        <f aca="false">แขวง!CS38+แขวง!CS39+แขวง!CS40+แขวง!CS41+แขวง!CS42+แขวง!CS43</f>
        <v>0</v>
      </c>
      <c r="CT18" s="34" t="n">
        <f aca="false">แขวง!CT38+แขวง!CT39+แขวง!CT40+แขวง!CT41+แขวง!CT42+แขวง!CT43</f>
        <v>0</v>
      </c>
      <c r="CU18" s="34" t="n">
        <f aca="false">แขวง!CU38+แขวง!CU39+แขวง!CU40+แขวง!CU41+แขวง!CU42+แขวง!CU43</f>
        <v>0</v>
      </c>
      <c r="CV18" s="34" t="n">
        <f aca="false">แขวง!CV38+แขวง!CV39+แขวง!CV40+แขวง!CV41+แขวง!CV42+แขวง!CV43</f>
        <v>0</v>
      </c>
      <c r="CW18" s="34" t="n">
        <f aca="false">แขวง!CW38+แขวง!CW39+แขวง!CW40+แขวง!CW41+แขวง!CW42+แขวง!CW43</f>
        <v>0</v>
      </c>
      <c r="CX18" s="34" t="n">
        <f aca="false">แขวง!CX38+แขวง!CX39+แขวง!CX40+แขวง!CX41+แขวง!CX42+แขวง!CX43</f>
        <v>0</v>
      </c>
      <c r="CY18" s="34" t="n">
        <f aca="false">แขวง!CY38+แขวง!CY39+แขวง!CY40+แขวง!CY41+แขวง!CY42+แขวง!CY43</f>
        <v>0</v>
      </c>
      <c r="CZ18" s="34" t="n">
        <f aca="false">แขวง!CZ38+แขวง!CZ39+แขวง!CZ40+แขวง!CZ41+แขวง!CZ42+แขวง!CZ43</f>
        <v>0</v>
      </c>
      <c r="DA18" s="34" t="n">
        <f aca="false">แขวง!DA38+แขวง!DA39+แขวง!DA40+แขวง!DA41+แขวง!DA42+แขวง!DA43</f>
        <v>0</v>
      </c>
      <c r="DB18" s="34" t="n">
        <f aca="false">แขวง!DB38+แขวง!DB39+แขวง!DB40+แขวง!DB41+แขวง!DB42+แขวง!DB43</f>
        <v>0</v>
      </c>
      <c r="DC18" s="34" t="n">
        <f aca="false">แขวง!DC38+แขวง!DC39+แขวง!DC40+แขวง!DC41+แขวง!DC42+แขวง!DC43</f>
        <v>0</v>
      </c>
      <c r="DD18" s="34" t="n">
        <f aca="false">แขวง!DD38+แขวง!DD39+แขวง!DD40+แขวง!DD41+แขวง!DD42+แขวง!DD43</f>
        <v>0</v>
      </c>
      <c r="DE18" s="34" t="n">
        <f aca="false">แขวง!DE38+แขวง!DE39+แขวง!DE40+แขวง!DE41+แขวง!DE42+แขวง!DE43</f>
        <v>0</v>
      </c>
      <c r="DF18" s="34" t="n">
        <f aca="false">แขวง!DF38+แขวง!DF39+แขวง!DF40+แขวง!DF41+แขวง!DF42+แขวง!DF43</f>
        <v>0</v>
      </c>
      <c r="DG18" s="34" t="n">
        <f aca="false">แขวง!DG38+แขวง!DG39+แขวง!DG40+แขวง!DG41+แขวง!DG42+แขวง!DG43</f>
        <v>0</v>
      </c>
      <c r="DH18" s="34" t="n">
        <f aca="false">แขวง!DH38+แขวง!DH39+แขวง!DH40+แขวง!DH41+แขวง!DH42+แขวง!DH43</f>
        <v>0</v>
      </c>
      <c r="DI18" s="34" t="n">
        <f aca="false">แขวง!DI38+แขวง!DI39+แขวง!DI40+แขวง!DI41+แขวง!DI42+แขวง!DI43</f>
        <v>0</v>
      </c>
    </row>
    <row r="19" customFormat="false" ht="20.25" hidden="false" customHeight="false" outlineLevel="0" collapsed="false">
      <c r="B19" s="58" t="s">
        <v>274</v>
      </c>
      <c r="C19" s="59"/>
      <c r="D19" s="60" t="n">
        <f aca="false">แขวง!D25+แขวง!D24+แขวง!D26+แขวง!D27+แขวง!D28+แขวง!D29</f>
        <v>78.141</v>
      </c>
      <c r="E19" s="60" t="n">
        <f aca="false">แขวง!E25+แขวง!E24+แขวง!E26+แขวง!E27+แขวง!E28+แขวง!E29</f>
        <v>229.252</v>
      </c>
      <c r="F19" s="60" t="n">
        <f aca="false">แขวง!F25+แขวง!F24+แขวง!F26+แขวง!F27+แขวง!F28+แขวง!F29</f>
        <v>2142.479</v>
      </c>
      <c r="G19" s="60" t="n">
        <f aca="false">แขวง!G25+แขวง!G24+แขวง!G26+แขวง!G27+แขวง!G28+แขวง!G29</f>
        <v>3228.955</v>
      </c>
      <c r="H19" s="60" t="n">
        <f aca="false">แขวง!H25+แขวง!H24+แขวง!H26+แขวง!H27+แขวง!H28+แขวง!H29</f>
        <v>0</v>
      </c>
      <c r="I19" s="60" t="n">
        <f aca="false">แขวง!I25+แขวง!I24+แขวง!I26+แขวง!I27+แขวง!I28+แขวง!I29</f>
        <v>0</v>
      </c>
      <c r="J19" s="60" t="n">
        <f aca="false">แขวง!J25+แขวง!J24+แขวง!J26+แขวง!J27+แขวง!J28+แขวง!J29</f>
        <v>2220.62</v>
      </c>
      <c r="K19" s="60" t="n">
        <f aca="false">แขวง!K25+แขวง!K24+แขวง!K26+แขวง!K27+แขวง!K28+แขวง!K29</f>
        <v>3458.207</v>
      </c>
      <c r="L19" s="60" t="n">
        <f aca="false">แขวง!L25+แขวง!L24+แขวง!L26+แขวง!L27+แขวง!L28+แขวง!L29</f>
        <v>0</v>
      </c>
      <c r="M19" s="60" t="n">
        <f aca="false">แขวง!M25+แขวง!M24+แขวง!M26+แขวง!M27+แขวง!M28+แขวง!M29</f>
        <v>0</v>
      </c>
      <c r="N19" s="60" t="n">
        <f aca="false">แขวง!N25+แขวง!N24+แขวง!N26+แขวง!N27+แขวง!N28+แขวง!N29</f>
        <v>22.391</v>
      </c>
      <c r="O19" s="60" t="n">
        <f aca="false">แขวง!O25+แขวง!O24+แขวง!O26+แขวง!O27+แขวง!O28+แขวง!O29</f>
        <v>28.406</v>
      </c>
      <c r="P19" s="60" t="n">
        <f aca="false">แขวง!P25+แขวง!P24+แขวง!P26+แขวง!P27+แขวง!P28+แขวง!P29</f>
        <v>0</v>
      </c>
      <c r="Q19" s="60" t="n">
        <f aca="false">แขวง!Q25+แขวง!Q24+แขวง!Q26+แขวง!Q27+แขวง!Q28+แขวง!Q29</f>
        <v>0</v>
      </c>
      <c r="R19" s="60" t="n">
        <f aca="false">แขวง!R25+แขวง!R24+แขวง!R26+แขวง!R27+แขวง!R28+แขวง!R29</f>
        <v>22.391</v>
      </c>
      <c r="S19" s="60" t="n">
        <f aca="false">แขวง!S25+แขวง!S24+แขวง!S26+แขวง!S27+แขวง!S28+แขวง!S29</f>
        <v>28.406</v>
      </c>
      <c r="T19" s="60" t="n">
        <f aca="false">แขวง!T25+แขวง!T24+แขวง!T26+แขวง!T27+แขวง!T28+แขวง!T29</f>
        <v>0</v>
      </c>
      <c r="U19" s="60" t="n">
        <f aca="false">แขวง!U25+แขวง!U24+แขวง!U26+แขวง!U27+แขวง!U28+แขวง!U29</f>
        <v>0</v>
      </c>
      <c r="V19" s="60" t="n">
        <f aca="false">แขวง!V25+แขวง!V24+แขวง!V26+แขวง!V27+แขวง!V28+แขวง!V29</f>
        <v>0</v>
      </c>
      <c r="W19" s="60" t="n">
        <f aca="false">แขวง!W25+แขวง!W24+แขวง!W26+แขวง!W27+แขวง!W28+แขวง!W29</f>
        <v>0</v>
      </c>
      <c r="X19" s="60" t="n">
        <f aca="false">แขวง!X25+แขวง!X24+แขวง!X26+แขวง!X27+แขวง!X28+แขวง!X29</f>
        <v>0</v>
      </c>
      <c r="Y19" s="60" t="n">
        <f aca="false">แขวง!Y25+แขวง!Y24+แขวง!Y26+แขวง!Y27+แขวง!Y28+แขวง!Y29</f>
        <v>0</v>
      </c>
      <c r="Z19" s="60" t="n">
        <f aca="false">แขวง!Z25+แขวง!Z24+แขวง!Z26+แขวง!Z27+แขวง!Z28+แขวง!Z29</f>
        <v>0</v>
      </c>
      <c r="AA19" s="60" t="n">
        <f aca="false">แขวง!AA25+แขวง!AA24+แขวง!AA26+แขวง!AA27+แขวง!AA28+แขวง!AA29</f>
        <v>0</v>
      </c>
      <c r="AB19" s="60" t="n">
        <f aca="false">แขวง!AB25+แขวง!AB24+แขวง!AB26+แขวง!AB27+แขวง!AB28+แขวง!AB29</f>
        <v>78.141</v>
      </c>
      <c r="AC19" s="60" t="n">
        <f aca="false">แขวง!AC25+แขวง!AC24+แขวง!AC26+แขวง!AC27+แขวง!AC28+แขวง!AC29</f>
        <v>229.252</v>
      </c>
      <c r="AD19" s="60" t="n">
        <f aca="false">แขวง!AD25+แขวง!AD24+แขวง!AD26+แขวง!AD27+แขวง!AD28+แขวง!AD29</f>
        <v>2164.87</v>
      </c>
      <c r="AE19" s="60" t="n">
        <f aca="false">แขวง!AE25+แขวง!AE24+แขวง!AE26+แขวง!AE27+แขวง!AE28+แขวง!AE29</f>
        <v>3257.361</v>
      </c>
      <c r="AF19" s="60" t="n">
        <f aca="false">แขวง!AF25+แขวง!AF24+แขวง!AF26+แขวง!AF27+แขวง!AF28+แขวง!AF29</f>
        <v>0</v>
      </c>
      <c r="AG19" s="60" t="n">
        <f aca="false">แขวง!AG25+แขวง!AG24+แขวง!AG26+แขวง!AG27+แขวง!AG28+แขวง!AG29</f>
        <v>0</v>
      </c>
      <c r="AH19" s="60" t="n">
        <f aca="false">แขวง!AH25+แขวง!AH24+แขวง!AH26+แขวง!AH27+แขวง!AH28+แขวง!AH29</f>
        <v>2243.011</v>
      </c>
      <c r="AI19" s="60" t="n">
        <f aca="false">แขวง!AI25+แขวง!AI24+แขวง!AI26+แขวง!AI27+แขวง!AI28+แขวง!AI29</f>
        <v>3486.613</v>
      </c>
      <c r="AJ19" s="34" t="n">
        <f aca="false">แขวง!AJ25+แขวง!AJ24+แขวง!AJ26+แขวง!AJ27+แขวง!AJ28+แขวง!AJ29</f>
        <v>78.141</v>
      </c>
      <c r="AK19" s="34" t="n">
        <f aca="false">แขวง!AK25+แขวง!AK24+แขวง!AK26+แขวง!AK27+แขวง!AK28+แขวง!AK29</f>
        <v>0</v>
      </c>
      <c r="AL19" s="34" t="n">
        <f aca="false">แขวง!AL25+แขวง!AL24+แขวง!AL26+แขวง!AL27+แขวง!AL28+แขวง!AL29</f>
        <v>0</v>
      </c>
      <c r="AM19" s="34" t="n">
        <f aca="false">แขวง!AM25+แขวง!AM24+แขวง!AM26+แขวง!AM27+แขวง!AM28+แขวง!AM29</f>
        <v>229.252</v>
      </c>
      <c r="AN19" s="34" t="n">
        <f aca="false">แขวง!AN25+แขวง!AN24+แขวง!AN26+แขวง!AN27+แขวง!AN28+แขวง!AN29</f>
        <v>0</v>
      </c>
      <c r="AO19" s="34" t="n">
        <f aca="false">แขวง!AO25+แขวง!AO24+แขวง!AO26+แขวง!AO27+แขวง!AO28+แขวง!AO29</f>
        <v>0</v>
      </c>
      <c r="AP19" s="34" t="n">
        <f aca="false">แขวง!AP25+แขวง!AP24+แขวง!AP26+แขวง!AP27+แขวง!AP28+แขวง!AP29</f>
        <v>1979.239</v>
      </c>
      <c r="AQ19" s="34" t="n">
        <f aca="false">แขวง!AQ25+แขวง!AQ24+แขวง!AQ26+แขวง!AQ27+แขวง!AQ28+แขวง!AQ29</f>
        <v>22.391</v>
      </c>
      <c r="AR19" s="34" t="n">
        <f aca="false">แขวง!AR25+แขวง!AR24+แขวง!AR26+แขวง!AR27+แขวง!AR28+แขวง!AR29</f>
        <v>0</v>
      </c>
      <c r="AS19" s="34" t="n">
        <f aca="false">แขวง!AS25+แขวง!AS24+แขวง!AS26+แขวง!AS27+แขวง!AS28+แขวง!AS29</f>
        <v>3048.295</v>
      </c>
      <c r="AT19" s="34" t="n">
        <f aca="false">แขวง!AT25+แขวง!AT24+แขวง!AT26+แขวง!AT27+แขวง!AT28+แขวง!AT29</f>
        <v>28.406</v>
      </c>
      <c r="AU19" s="34" t="n">
        <f aca="false">แขวง!AU25+แขวง!AU24+แขวง!AU26+แขวง!AU27+แขวง!AU28+แขวง!AU29</f>
        <v>0</v>
      </c>
      <c r="AV19" s="34" t="n">
        <f aca="false">แขวง!AV25+แขวง!AV24+แขวง!AV26+แขวง!AV27+แขวง!AV28+แขวง!AV29</f>
        <v>9.601</v>
      </c>
      <c r="AW19" s="34" t="n">
        <f aca="false">แขวง!AW25+แขวง!AW24+แขวง!AW26+แขวง!AW27+แขวง!AW28+แขวง!AW29</f>
        <v>0</v>
      </c>
      <c r="AX19" s="34" t="n">
        <f aca="false">แขวง!AX25+แขวง!AX24+แขวง!AX26+แขวง!AX27+แขวง!AX28+แขวง!AX29</f>
        <v>0</v>
      </c>
      <c r="AY19" s="34" t="n">
        <f aca="false">แขวง!AY25+แขวง!AY24+แขวง!AY26+แขวง!AY27+แขวง!AY28+แขวง!AY29</f>
        <v>24.307</v>
      </c>
      <c r="AZ19" s="34" t="n">
        <f aca="false">แขวง!AZ25+แขวง!AZ24+แขวง!AZ26+แขวง!AZ27+แขวง!AZ28+แขวง!AZ29</f>
        <v>0</v>
      </c>
      <c r="BA19" s="34" t="n">
        <f aca="false">แขวง!BA25+แขวง!BA24+แขวง!BA26+แขวง!BA27+แขวง!BA28+แขวง!BA29</f>
        <v>0</v>
      </c>
      <c r="BB19" s="34" t="n">
        <f aca="false">แขวง!BB25+แขวง!BB24+แขวง!BB26+แขวง!BB27+แขวง!BB28+แขวง!BB29</f>
        <v>0</v>
      </c>
      <c r="BC19" s="34" t="n">
        <f aca="false">แขวง!BC25+แขวง!BC24+แขวง!BC26+แขวง!BC27+แขวง!BC28+แขวง!BC29</f>
        <v>0</v>
      </c>
      <c r="BD19" s="34" t="n">
        <f aca="false">แขวง!BD25+แขวง!BD24+แขวง!BD26+แขวง!BD27+แขวง!BD28+แขวง!BD29</f>
        <v>0</v>
      </c>
      <c r="BE19" s="34" t="n">
        <f aca="false">แขวง!BE25+แขวง!BE24+แขวง!BE26+แขวง!BE27+แขวง!BE28+แขวง!BE29</f>
        <v>0</v>
      </c>
      <c r="BF19" s="34" t="n">
        <f aca="false">แขวง!BF25+แขวง!BF24+แขวง!BF26+แขวง!BF27+แขวง!BF28+แขวง!BF29</f>
        <v>0</v>
      </c>
      <c r="BG19" s="34" t="n">
        <f aca="false">แขวง!BG25+แขวง!BG24+แขวง!BG26+แขวง!BG27+แขวง!BG28+แขวง!BG29</f>
        <v>0</v>
      </c>
      <c r="BH19" s="34" t="n">
        <f aca="false">แขวง!BH25+แขวง!BH24+แขวง!BH26+แขวง!BH27+แขวง!BH28+แขวง!BH29</f>
        <v>0</v>
      </c>
      <c r="BI19" s="34" t="n">
        <f aca="false">แขวง!BI25+แขวง!BI24+แขวง!BI26+แขวง!BI27+แขวง!BI28+แขวง!BI29</f>
        <v>0</v>
      </c>
      <c r="BJ19" s="34" t="n">
        <f aca="false">แขวง!BJ25+แขวง!BJ24+แขวง!BJ26+แขวง!BJ27+แขวง!BJ28+แขวง!BJ29</f>
        <v>0</v>
      </c>
      <c r="BK19" s="34" t="n">
        <f aca="false">แขวง!BK25+แขวง!BK24+แขวง!BK26+แขวง!BK27+แขวง!BK28+แขวง!BK29</f>
        <v>0</v>
      </c>
      <c r="BL19" s="34" t="n">
        <f aca="false">แขวง!BL25+แขวง!BL24+แขวง!BL26+แขวง!BL27+แขวง!BL28+แขวง!BL29</f>
        <v>0</v>
      </c>
      <c r="BM19" s="34" t="n">
        <f aca="false">แขวง!BM25+แขวง!BM24+แขวง!BM26+แขวง!BM27+แขวง!BM28+แขวง!BM29</f>
        <v>0</v>
      </c>
      <c r="BN19" s="34" t="n">
        <f aca="false">แขวง!BN25+แขวง!BN24+แขวง!BN26+แขวง!BN27+แขวง!BN28+แขวง!BN29</f>
        <v>0</v>
      </c>
      <c r="BO19" s="34" t="n">
        <f aca="false">แขวง!BO25+แขวง!BO24+แขวง!BO26+แขวง!BO27+แขวง!BO28+แขวง!BO29</f>
        <v>0</v>
      </c>
      <c r="BP19" s="34" t="n">
        <f aca="false">แขวง!BP25+แขวง!BP24+แขวง!BP26+แขวง!BP27+แขวง!BP28+แขวง!BP29</f>
        <v>0</v>
      </c>
      <c r="BQ19" s="34" t="n">
        <f aca="false">แขวง!BQ25+แขวง!BQ24+แขวง!BQ26+แขวง!BQ27+แขวง!BQ28+แขวง!BQ29</f>
        <v>0</v>
      </c>
      <c r="BR19" s="34" t="n">
        <f aca="false">แขวง!BR25+แขวง!BR24+แขวง!BR26+แขวง!BR27+แขวง!BR28+แขวง!BR29</f>
        <v>0</v>
      </c>
      <c r="BS19" s="34" t="n">
        <f aca="false">แขวง!BS25+แขวง!BS24+แขวง!BS26+แขวง!BS27+แขวง!BS28+แขวง!BS29</f>
        <v>0</v>
      </c>
      <c r="BT19" s="34" t="n">
        <f aca="false">แขวง!BT25+แขวง!BT24+แขวง!BT26+แขวง!BT27+แขวง!BT28+แขวง!BT29</f>
        <v>89.664</v>
      </c>
      <c r="BU19" s="34" t="n">
        <f aca="false">แขวง!BU25+แขวง!BU24+แขวง!BU26+แขวง!BU27+แขวง!BU28+แขวง!BU29</f>
        <v>0</v>
      </c>
      <c r="BV19" s="34" t="n">
        <f aca="false">แขวง!BV25+แขวง!BV24+แขวง!BV26+แขวง!BV27+แขวง!BV28+แขวง!BV29</f>
        <v>0</v>
      </c>
      <c r="BW19" s="34" t="n">
        <f aca="false">แขวง!BW25+แขวง!BW24+แขวง!BW26+แขวง!BW27+แขวง!BW28+แขวง!BW29</f>
        <v>90.878</v>
      </c>
      <c r="BX19" s="34" t="n">
        <f aca="false">แขวง!BX25+แขวง!BX24+แขวง!BX26+แขวง!BX27+แขวง!BX28+แขวง!BX29</f>
        <v>0</v>
      </c>
      <c r="BY19" s="34" t="n">
        <f aca="false">แขวง!BY25+แขวง!BY24+แขวง!BY26+แขวง!BY27+แขวง!BY28+แขวง!BY29</f>
        <v>0</v>
      </c>
      <c r="BZ19" s="34" t="n">
        <f aca="false">แขวง!BZ25+แขวง!BZ24+แขวง!BZ26+แขวง!BZ27+แขวง!BZ28+แขวง!BZ29</f>
        <v>63.975</v>
      </c>
      <c r="CA19" s="34" t="n">
        <f aca="false">แขวง!CA25+แขวง!CA24+แขวง!CA26+แขวง!CA27+แขวง!CA28+แขวง!CA29</f>
        <v>0</v>
      </c>
      <c r="CB19" s="34" t="n">
        <f aca="false">แขวง!CB25+แขวง!CB24+แขวง!CB26+แขวง!CB27+แขวง!CB28+แขวง!CB29</f>
        <v>0</v>
      </c>
      <c r="CC19" s="34" t="n">
        <f aca="false">แขวง!CC25+แขวง!CC24+แขวง!CC26+แขวง!CC27+แขวง!CC28+แขวง!CC29</f>
        <v>65.475</v>
      </c>
      <c r="CD19" s="34" t="n">
        <f aca="false">แขวง!CD25+แขวง!CD24+แขวง!CD26+แขวง!CD27+แขวง!CD28+แขวง!CD29</f>
        <v>0</v>
      </c>
      <c r="CE19" s="34" t="n">
        <f aca="false">แขวง!CE25+แขวง!CE24+แขวง!CE26+แขวง!CE27+แขวง!CE28+แขวง!CE29</f>
        <v>0</v>
      </c>
      <c r="CF19" s="34" t="n">
        <f aca="false">แขวง!CF25+แขวง!CF24+แขวง!CF26+แขวง!CF27+แขวง!CF28+แขวง!CF29</f>
        <v>0</v>
      </c>
      <c r="CG19" s="34" t="n">
        <f aca="false">แขวง!CG25+แขวง!CG24+แขวง!CG26+แขวง!CG27+แขวง!CG28+แขวง!CG29</f>
        <v>0</v>
      </c>
      <c r="CH19" s="34" t="n">
        <f aca="false">แขวง!CH25+แขวง!CH24+แขวง!CH26+แขวง!CH27+แขวง!CH28+แขวง!CH29</f>
        <v>0</v>
      </c>
      <c r="CI19" s="34" t="n">
        <f aca="false">แขวง!CI25+แขวง!CI24+แขวง!CI26+แขวง!CI27+แขวง!CI28+แขวง!CI29</f>
        <v>0</v>
      </c>
      <c r="CJ19" s="34" t="n">
        <f aca="false">แขวง!CJ25+แขวง!CJ24+แขวง!CJ26+แขวง!CJ27+แขวง!CJ28+แขวง!CJ29</f>
        <v>0</v>
      </c>
      <c r="CK19" s="34" t="n">
        <f aca="false">แขวง!CK25+แขวง!CK24+แขวง!CK26+แขวง!CK27+แขวง!CK28+แขวง!CK29</f>
        <v>0</v>
      </c>
      <c r="CL19" s="34" t="n">
        <f aca="false">แขวง!CL25+แขวง!CL24+แขวง!CL26+แขวง!CL27+แขวง!CL28+แขวง!CL29</f>
        <v>0</v>
      </c>
      <c r="CM19" s="34" t="n">
        <f aca="false">แขวง!CM25+แขวง!CM24+แขวง!CM26+แขวง!CM27+แขวง!CM28+แขวง!CM29</f>
        <v>0</v>
      </c>
      <c r="CN19" s="34" t="n">
        <f aca="false">แขวง!CN25+แขวง!CN24+แขวง!CN26+แขวง!CN27+แขวง!CN28+แขวง!CN29</f>
        <v>0</v>
      </c>
      <c r="CO19" s="34" t="n">
        <f aca="false">แขวง!CO25+แขวง!CO24+แขวง!CO26+แขวง!CO27+แขวง!CO28+แขวง!CO29</f>
        <v>0</v>
      </c>
      <c r="CP19" s="34" t="n">
        <f aca="false">แขวง!CP25+แขวง!CP24+แขวง!CP26+แขวง!CP27+แขวง!CP28+แขวง!CP29</f>
        <v>0</v>
      </c>
      <c r="CQ19" s="34" t="n">
        <f aca="false">แขวง!CQ25+แขวง!CQ24+แขวง!CQ26+แขวง!CQ27+แขวง!CQ28+แขวง!CQ29</f>
        <v>0</v>
      </c>
      <c r="CR19" s="34" t="n">
        <f aca="false">แขวง!CR25+แขวง!CR24+แขวง!CR26+แขวง!CR27+แขวง!CR28+แขวง!CR29</f>
        <v>0</v>
      </c>
      <c r="CS19" s="34" t="n">
        <f aca="false">แขวง!CS25+แขวง!CS24+แขวง!CS26+แขวง!CS27+แขวง!CS28+แขวง!CS29</f>
        <v>0</v>
      </c>
      <c r="CT19" s="34" t="n">
        <f aca="false">แขวง!CT25+แขวง!CT24+แขวง!CT26+แขวง!CT27+แขวง!CT28+แขวง!CT29</f>
        <v>0</v>
      </c>
      <c r="CU19" s="34" t="n">
        <f aca="false">แขวง!CU25+แขวง!CU24+แขวง!CU26+แขวง!CU27+แขวง!CU28+แขวง!CU29</f>
        <v>0</v>
      </c>
      <c r="CV19" s="34" t="n">
        <f aca="false">แขวง!CV25+แขวง!CV24+แขวง!CV26+แขวง!CV27+แขวง!CV28+แขวง!CV29</f>
        <v>0</v>
      </c>
      <c r="CW19" s="34" t="n">
        <f aca="false">แขวง!CW25+แขวง!CW24+แขวง!CW26+แขวง!CW27+แขวง!CW28+แขวง!CW29</f>
        <v>0</v>
      </c>
      <c r="CX19" s="34" t="n">
        <f aca="false">แขวง!CX25+แขวง!CX24+แขวง!CX26+แขวง!CX27+แขวง!CX28+แขวง!CX29</f>
        <v>0</v>
      </c>
      <c r="CY19" s="34" t="n">
        <f aca="false">แขวง!CY25+แขวง!CY24+แขวง!CY26+แขวง!CY27+แขวง!CY28+แขวง!CY29</f>
        <v>0</v>
      </c>
      <c r="CZ19" s="34" t="n">
        <f aca="false">แขวง!CZ25+แขวง!CZ24+แขวง!CZ26+แขวง!CZ27+แขวง!CZ28+แขวง!CZ29</f>
        <v>0</v>
      </c>
      <c r="DA19" s="34" t="n">
        <f aca="false">แขวง!DA25+แขวง!DA24+แขวง!DA26+แขวง!DA27+แขวง!DA28+แขวง!DA29</f>
        <v>0</v>
      </c>
      <c r="DB19" s="34" t="n">
        <f aca="false">แขวง!DB25+แขวง!DB24+แขวง!DB26+แขวง!DB27+แขวง!DB28+แขวง!DB29</f>
        <v>0</v>
      </c>
      <c r="DC19" s="34" t="n">
        <f aca="false">แขวง!DC25+แขวง!DC24+แขวง!DC26+แขวง!DC27+แขวง!DC28+แขวง!DC29</f>
        <v>0</v>
      </c>
      <c r="DD19" s="34" t="n">
        <f aca="false">แขวง!DD25+แขวง!DD24+แขวง!DD26+แขวง!DD27+แขวง!DD28+แขวง!DD29</f>
        <v>0</v>
      </c>
      <c r="DE19" s="34" t="n">
        <f aca="false">แขวง!DE25+แขวง!DE24+แขวง!DE26+แขวง!DE27+แขวง!DE28+แขวง!DE29</f>
        <v>0</v>
      </c>
      <c r="DF19" s="34" t="n">
        <f aca="false">แขวง!DF25+แขวง!DF24+แขวง!DF26+แขวง!DF27+แขวง!DF28+แขวง!DF29</f>
        <v>0</v>
      </c>
      <c r="DG19" s="34" t="n">
        <f aca="false">แขวง!DG25+แขวง!DG24+แขวง!DG26+แขวง!DG27+แขวง!DG28+แขวง!DG29</f>
        <v>0</v>
      </c>
      <c r="DH19" s="34" t="n">
        <f aca="false">แขวง!DH25+แขวง!DH24+แขวง!DH26+แขวง!DH27+แขวง!DH28+แขวง!DH29</f>
        <v>0</v>
      </c>
      <c r="DI19" s="34" t="n">
        <f aca="false">แขวง!DI25+แขวง!DI24+แขวง!DI26+แขวง!DI27+แขวง!DI28+แขวง!DI29</f>
        <v>0</v>
      </c>
    </row>
    <row r="20" customFormat="false" ht="20.25" hidden="false" customHeight="false" outlineLevel="0" collapsed="false">
      <c r="B20" s="58" t="s">
        <v>275</v>
      </c>
      <c r="C20" s="59"/>
      <c r="D20" s="60" t="n">
        <f aca="false">แขวง!D14+แขวง!D15+แขวง!D18+แขวง!D19+แขวง!D21+แขวง!D22</f>
        <v>73.152</v>
      </c>
      <c r="E20" s="60" t="n">
        <f aca="false">แขวง!E14+แขวง!E15+แขวง!E18+แขวง!E19+แขวง!E21+แขวง!E22</f>
        <v>133.85</v>
      </c>
      <c r="F20" s="60" t="n">
        <f aca="false">แขวง!F14+แขวง!F15+แขวง!F18+แขวง!F19+แขวง!F21+แขวง!F22</f>
        <v>3026.497</v>
      </c>
      <c r="G20" s="60" t="n">
        <f aca="false">แขวง!G14+แขวง!G15+แขวง!G18+แขวง!G19+แขวง!G21+แขวง!G22</f>
        <v>4061.956</v>
      </c>
      <c r="H20" s="60" t="n">
        <f aca="false">แขวง!H14+แขวง!H15+แขวง!H18+แขวง!H19+แขวง!H21+แขวง!H22</f>
        <v>0</v>
      </c>
      <c r="I20" s="60" t="n">
        <f aca="false">แขวง!I14+แขวง!I15+แขวง!I18+แขวง!I19+แขวง!I21+แขวง!I22</f>
        <v>0</v>
      </c>
      <c r="J20" s="60" t="n">
        <f aca="false">แขวง!J14+แขวง!J15+แขวง!J18+แขวง!J19+แขวง!J21+แขวง!J22</f>
        <v>3099.649</v>
      </c>
      <c r="K20" s="60" t="n">
        <f aca="false">แขวง!K14+แขวง!K15+แขวง!K18+แขวง!K19+แขวง!K21+แขวง!K22</f>
        <v>4195.806</v>
      </c>
      <c r="L20" s="60" t="n">
        <f aca="false">แขวง!L14+แขวง!L15+แขวง!L18+แขวง!L19+แขวง!L21+แขวง!L22</f>
        <v>0</v>
      </c>
      <c r="M20" s="60" t="n">
        <f aca="false">แขวง!M14+แขวง!M15+แขวง!M18+แขวง!M19+แขวง!M21+แขวง!M22</f>
        <v>0</v>
      </c>
      <c r="N20" s="60" t="n">
        <f aca="false">แขวง!N14+แขวง!N15+แขวง!N18+แขวง!N19+แขวง!N21+แขวง!N22</f>
        <v>18.549</v>
      </c>
      <c r="O20" s="60" t="n">
        <f aca="false">แขวง!O14+แขวง!O15+แขวง!O18+แขวง!O19+แขวง!O21+แขวง!O22</f>
        <v>34.273</v>
      </c>
      <c r="P20" s="60" t="n">
        <f aca="false">แขวง!P14+แขวง!P15+แขวง!P18+แขวง!P19+แขวง!P21+แขวง!P22</f>
        <v>0</v>
      </c>
      <c r="Q20" s="60" t="n">
        <f aca="false">แขวง!Q14+แขวง!Q15+แขวง!Q18+แขวง!Q19+แขวง!Q21+แขวง!Q22</f>
        <v>0</v>
      </c>
      <c r="R20" s="60" t="n">
        <f aca="false">แขวง!R14+แขวง!R15+แขวง!R18+แขวง!R19+แขวง!R21+แขวง!R22</f>
        <v>18.549</v>
      </c>
      <c r="S20" s="60" t="n">
        <f aca="false">แขวง!S14+แขวง!S15+แขวง!S18+แขวง!S19+แขวง!S21+แขวง!S22</f>
        <v>34.273</v>
      </c>
      <c r="T20" s="60" t="n">
        <f aca="false">แขวง!T14+แขวง!T15+แขวง!T18+แขวง!T19+แขวง!T21+แขวง!T22</f>
        <v>0</v>
      </c>
      <c r="U20" s="60" t="n">
        <f aca="false">แขวง!U14+แขวง!U15+แขวง!U18+แขวง!U19+แขวง!U21+แขวง!U22</f>
        <v>0</v>
      </c>
      <c r="V20" s="60" t="n">
        <f aca="false">แขวง!V14+แขวง!V15+แขวง!V18+แขวง!V19+แขวง!V21+แขวง!V22</f>
        <v>0</v>
      </c>
      <c r="W20" s="60" t="n">
        <f aca="false">แขวง!W14+แขวง!W15+แขวง!W18+แขวง!W19+แขวง!W21+แขวง!W22</f>
        <v>0</v>
      </c>
      <c r="X20" s="60" t="n">
        <f aca="false">แขวง!X14+แขวง!X15+แขวง!X18+แขวง!X19+แขวง!X21+แขวง!X22</f>
        <v>0</v>
      </c>
      <c r="Y20" s="60" t="n">
        <f aca="false">แขวง!Y14+แขวง!Y15+แขวง!Y18+แขวง!Y19+แขวง!Y21+แขวง!Y22</f>
        <v>0</v>
      </c>
      <c r="Z20" s="60" t="n">
        <f aca="false">แขวง!Z14+แขวง!Z15+แขวง!Z18+แขวง!Z19+แขวง!Z21+แขวง!Z22</f>
        <v>0</v>
      </c>
      <c r="AA20" s="60" t="n">
        <f aca="false">แขวง!AA14+แขวง!AA15+แขวง!AA18+แขวง!AA19+แขวง!AA21+แขวง!AA22</f>
        <v>0</v>
      </c>
      <c r="AB20" s="60" t="n">
        <f aca="false">แขวง!AB14+แขวง!AB15+แขวง!AB18+แขวง!AB19+แขวง!AB21+แขวง!AB22</f>
        <v>73.152</v>
      </c>
      <c r="AC20" s="60" t="n">
        <f aca="false">แขวง!AC14+แขวง!AC15+แขวง!AC18+แขวง!AC19+แขวง!AC21+แขวง!AC22</f>
        <v>133.85</v>
      </c>
      <c r="AD20" s="60" t="n">
        <f aca="false">แขวง!AD14+แขวง!AD15+แขวง!AD18+แขวง!AD19+แขวง!AD21+แขวง!AD22</f>
        <v>3045.046</v>
      </c>
      <c r="AE20" s="60" t="n">
        <f aca="false">แขวง!AE14+แขวง!AE15+แขวง!AE18+แขวง!AE19+แขวง!AE21+แขวง!AE22</f>
        <v>4096.229</v>
      </c>
      <c r="AF20" s="60" t="n">
        <f aca="false">แขวง!AF14+แขวง!AF15+แขวง!AF18+แขวง!AF19+แขวง!AF21+แขวง!AF22</f>
        <v>0</v>
      </c>
      <c r="AG20" s="60" t="n">
        <f aca="false">แขวง!AG14+แขวง!AG15+แขวง!AG18+แขวง!AG19+แขวง!AG21+แขวง!AG22</f>
        <v>0</v>
      </c>
      <c r="AH20" s="60" t="n">
        <f aca="false">แขวง!AH14+แขวง!AH15+แขวง!AH18+แขวง!AH19+แขวง!AH21+แขวง!AH22</f>
        <v>3118.198</v>
      </c>
      <c r="AI20" s="60" t="n">
        <f aca="false">แขวง!AI14+แขวง!AI15+แขวง!AI18+แขวง!AI19+แขวง!AI21+แขวง!AI22</f>
        <v>4230.079</v>
      </c>
      <c r="AJ20" s="34" t="n">
        <f aca="false">แขวง!AJ14+แขวง!AJ15+แขวง!AJ18+แขวง!AJ19+แขวง!AJ21+แขวง!AJ22</f>
        <v>73.152</v>
      </c>
      <c r="AK20" s="34" t="n">
        <f aca="false">แขวง!AK14+แขวง!AK15+แขวง!AK18+แขวง!AK19+แขวง!AK21+แขวง!AK22</f>
        <v>0</v>
      </c>
      <c r="AL20" s="34" t="n">
        <f aca="false">แขวง!AL14+แขวง!AL15+แขวง!AL18+แขวง!AL19+แขวง!AL21+แขวง!AL22</f>
        <v>0</v>
      </c>
      <c r="AM20" s="34" t="n">
        <f aca="false">แขวง!AM14+แขวง!AM15+แขวง!AM18+แขวง!AM19+แขวง!AM21+แขวง!AM22</f>
        <v>133.85</v>
      </c>
      <c r="AN20" s="34" t="n">
        <f aca="false">แขวง!AN14+แขวง!AN15+แขวง!AN18+แขวง!AN19+แขวง!AN21+แขวง!AN22</f>
        <v>0</v>
      </c>
      <c r="AO20" s="34" t="n">
        <f aca="false">แขวง!AO14+แขวง!AO15+แขวง!AO18+แขวง!AO19+แขวง!AO21+แขวง!AO22</f>
        <v>0</v>
      </c>
      <c r="AP20" s="34" t="n">
        <f aca="false">แขวง!AP14+แขวง!AP15+แขวง!AP18+แขวง!AP19+แขวง!AP21+แขวง!AP22</f>
        <v>2532.067</v>
      </c>
      <c r="AQ20" s="34" t="n">
        <f aca="false">แขวง!AQ14+แขวง!AQ15+แขวง!AQ18+แขวง!AQ19+แขวง!AQ21+แขวง!AQ22</f>
        <v>18.549</v>
      </c>
      <c r="AR20" s="34" t="n">
        <f aca="false">แขวง!AR14+แขวง!AR15+แขวง!AR18+แขวง!AR19+แขวง!AR21+แขวง!AR22</f>
        <v>0</v>
      </c>
      <c r="AS20" s="34" t="n">
        <f aca="false">แขวง!AS14+แขวง!AS15+แขวง!AS18+แขวง!AS19+แขวง!AS21+แขวง!AS22</f>
        <v>3567.246</v>
      </c>
      <c r="AT20" s="34" t="n">
        <f aca="false">แขวง!AT14+แขวง!AT15+แขวง!AT18+แขวง!AT19+แขวง!AT21+แขวง!AT22</f>
        <v>34.273</v>
      </c>
      <c r="AU20" s="34" t="n">
        <f aca="false">แขวง!AU14+แขวง!AU15+แขวง!AU18+แขวง!AU19+แขวง!AU21+แขวง!AU22</f>
        <v>0</v>
      </c>
      <c r="AV20" s="34" t="n">
        <f aca="false">แขวง!AV14+แขวง!AV15+แขวง!AV18+แขวง!AV19+แขวง!AV21+แขวง!AV22</f>
        <v>0</v>
      </c>
      <c r="AW20" s="34" t="n">
        <f aca="false">แขวง!AW14+แขวง!AW15+แขวง!AW18+แขวง!AW19+แขวง!AW21+แขวง!AW22</f>
        <v>0</v>
      </c>
      <c r="AX20" s="34" t="n">
        <f aca="false">แขวง!AX14+แขวง!AX15+แขวง!AX18+แขวง!AX19+แขวง!AX21+แขวง!AX22</f>
        <v>0</v>
      </c>
      <c r="AY20" s="34" t="n">
        <f aca="false">แขวง!AY14+แขวง!AY15+แขวง!AY18+แขวง!AY19+แขวง!AY21+แขวง!AY22</f>
        <v>0</v>
      </c>
      <c r="AZ20" s="34" t="n">
        <f aca="false">แขวง!AZ14+แขวง!AZ15+แขวง!AZ18+แขวง!AZ19+แขวง!AZ21+แขวง!AZ22</f>
        <v>0</v>
      </c>
      <c r="BA20" s="34" t="n">
        <f aca="false">แขวง!BA14+แขวง!BA15+แขวง!BA18+แขวง!BA19+แขวง!BA21+แขวง!BA22</f>
        <v>0</v>
      </c>
      <c r="BB20" s="34" t="n">
        <f aca="false">แขวง!BB14+แขวง!BB15+แขวง!BB18+แขวง!BB19+แขวง!BB21+แขวง!BB22</f>
        <v>4.028</v>
      </c>
      <c r="BC20" s="34" t="n">
        <f aca="false">แขวง!BC14+แขวง!BC15+แขวง!BC18+แขวง!BC19+แขวง!BC21+แขวง!BC22</f>
        <v>0</v>
      </c>
      <c r="BD20" s="34" t="n">
        <f aca="false">แขวง!BD14+แขวง!BD15+แขวง!BD18+แขวง!BD19+แขวง!BD21+แขวง!BD22</f>
        <v>0</v>
      </c>
      <c r="BE20" s="34" t="n">
        <f aca="false">แขวง!BE14+แขวง!BE15+แขวง!BE18+แขวง!BE19+แขวง!BE21+แขวง!BE22</f>
        <v>4.028</v>
      </c>
      <c r="BF20" s="34" t="n">
        <f aca="false">แขวง!BF14+แขวง!BF15+แขวง!BF18+แขวง!BF19+แขวง!BF21+แขวง!BF22</f>
        <v>0</v>
      </c>
      <c r="BG20" s="34" t="n">
        <f aca="false">แขวง!BG14+แขวง!BG15+แขวง!BG18+แขวง!BG19+แขวง!BG21+แขวง!BG22</f>
        <v>0</v>
      </c>
      <c r="BH20" s="34" t="n">
        <f aca="false">แขวง!BH14+แขวง!BH15+แขวง!BH18+แขวง!BH19+แขวง!BH21+แขวง!BH22</f>
        <v>0</v>
      </c>
      <c r="BI20" s="34" t="n">
        <f aca="false">แขวง!BI14+แขวง!BI15+แขวง!BI18+แขวง!BI19+แขวง!BI21+แขวง!BI22</f>
        <v>0</v>
      </c>
      <c r="BJ20" s="34" t="n">
        <f aca="false">แขวง!BJ14+แขวง!BJ15+แขวง!BJ18+แขวง!BJ19+แขวง!BJ21+แขวง!BJ22</f>
        <v>0</v>
      </c>
      <c r="BK20" s="34" t="n">
        <f aca="false">แขวง!BK14+แขวง!BK15+แขวง!BK18+แขวง!BK19+แขวง!BK21+แขวง!BK22</f>
        <v>0</v>
      </c>
      <c r="BL20" s="34" t="n">
        <f aca="false">แขวง!BL14+แขวง!BL15+แขวง!BL18+แขวง!BL19+แขวง!BL21+แขวง!BL22</f>
        <v>0</v>
      </c>
      <c r="BM20" s="34" t="n">
        <f aca="false">แขวง!BM14+แขวง!BM15+แขวง!BM18+แขวง!BM19+แขวง!BM21+แขวง!BM22</f>
        <v>0</v>
      </c>
      <c r="BN20" s="34" t="n">
        <f aca="false">แขวง!BN14+แขวง!BN15+แขวง!BN18+แขวง!BN19+แขวง!BN21+แขวง!BN22</f>
        <v>21.831</v>
      </c>
      <c r="BO20" s="34" t="n">
        <f aca="false">แขวง!BO14+แขวง!BO15+แขวง!BO18+แขวง!BO19+แขวง!BO21+แขวง!BO22</f>
        <v>0</v>
      </c>
      <c r="BP20" s="34" t="n">
        <f aca="false">แขวง!BP14+แขวง!BP15+แขวง!BP18+แขวง!BP19+แขวง!BP21+แขวง!BP22</f>
        <v>0</v>
      </c>
      <c r="BQ20" s="34" t="n">
        <f aca="false">แขวง!BQ14+แขวง!BQ15+แขวง!BQ18+แขวง!BQ19+แขวง!BQ21+แขวง!BQ22</f>
        <v>21.831</v>
      </c>
      <c r="BR20" s="34" t="n">
        <f aca="false">แขวง!BR14+แขวง!BR15+แขวง!BR18+แขวง!BR19+แขวง!BR21+แขวง!BR22</f>
        <v>0</v>
      </c>
      <c r="BS20" s="34" t="n">
        <f aca="false">แขวง!BS14+แขวง!BS15+แขวง!BS18+แขวง!BS19+แขวง!BS21+แขวง!BS22</f>
        <v>0</v>
      </c>
      <c r="BT20" s="34" t="n">
        <f aca="false">แขวง!BT14+แขวง!BT15+แขวง!BT18+แขวง!BT19+แขวง!BT21+แขวง!BT22</f>
        <v>211.474</v>
      </c>
      <c r="BU20" s="34" t="n">
        <f aca="false">แขวง!BU14+แขวง!BU15+แขวง!BU18+แขวง!BU19+แขวง!BU21+แขวง!BU22</f>
        <v>0</v>
      </c>
      <c r="BV20" s="34" t="n">
        <f aca="false">แขวง!BV14+แขวง!BV15+แขวง!BV18+แขวง!BV19+แขวง!BV21+แขวง!BV22</f>
        <v>0</v>
      </c>
      <c r="BW20" s="34" t="n">
        <f aca="false">แขวง!BW14+แขวง!BW15+แขวง!BW18+แขวง!BW19+แขวง!BW21+แขวง!BW22</f>
        <v>211.474</v>
      </c>
      <c r="BX20" s="34" t="n">
        <f aca="false">แขวง!BX14+แขวง!BX15+แขวง!BX18+แขวง!BX19+แขวง!BX21+แขวง!BX22</f>
        <v>0</v>
      </c>
      <c r="BY20" s="34" t="n">
        <f aca="false">แขวง!BY14+แขวง!BY15+แขวง!BY18+แขวง!BY19+แขวง!BY21+แขวง!BY22</f>
        <v>0</v>
      </c>
      <c r="BZ20" s="34" t="n">
        <f aca="false">แขวง!BZ14+แขวง!BZ15+แขวง!BZ18+แขวง!BZ19+แขวง!BZ21+แขวง!BZ22</f>
        <v>255.817</v>
      </c>
      <c r="CA20" s="34" t="n">
        <f aca="false">แขวง!CA14+แขวง!CA15+แขวง!CA18+แขวง!CA19+แขวง!CA21+แขวง!CA22</f>
        <v>0</v>
      </c>
      <c r="CB20" s="34" t="n">
        <f aca="false">แขวง!CB14+แขวง!CB15+แขวง!CB18+แขวง!CB19+แขวง!CB21+แขวง!CB22</f>
        <v>0</v>
      </c>
      <c r="CC20" s="34" t="n">
        <f aca="false">แขวง!CC14+แขวง!CC15+แขวง!CC18+แขวง!CC19+แขวง!CC21+แขวง!CC22</f>
        <v>256.097</v>
      </c>
      <c r="CD20" s="34" t="n">
        <f aca="false">แขวง!CD14+แขวง!CD15+แขวง!CD18+แขวง!CD19+แขวง!CD21+แขวง!CD22</f>
        <v>0</v>
      </c>
      <c r="CE20" s="34" t="n">
        <f aca="false">แขวง!CE14+แขวง!CE15+แขวง!CE18+แขวง!CE19+แขวง!CE21+แขวง!CE22</f>
        <v>0</v>
      </c>
      <c r="CF20" s="34" t="n">
        <f aca="false">แขวง!CF14+แขวง!CF15+แขวง!CF18+แขวง!CF19+แขวง!CF21+แขวง!CF22</f>
        <v>1.28</v>
      </c>
      <c r="CG20" s="34" t="n">
        <f aca="false">แขวง!CG14+แขวง!CG15+แขวง!CG18+แขวง!CG19+แขวง!CG21+แขวง!CG22</f>
        <v>0</v>
      </c>
      <c r="CH20" s="34" t="n">
        <f aca="false">แขวง!CH14+แขวง!CH15+แขวง!CH18+แขวง!CH19+แขวง!CH21+แขวง!CH22</f>
        <v>0</v>
      </c>
      <c r="CI20" s="34" t="n">
        <f aca="false">แขวง!CI14+แขวง!CI15+แขวง!CI18+แขวง!CI19+แขวง!CI21+แขวง!CI22</f>
        <v>1.28</v>
      </c>
      <c r="CJ20" s="34" t="n">
        <f aca="false">แขวง!CJ14+แขวง!CJ15+แขวง!CJ18+แขวง!CJ19+แขวง!CJ21+แขวง!CJ22</f>
        <v>0</v>
      </c>
      <c r="CK20" s="34" t="n">
        <f aca="false">แขวง!CK14+แขวง!CK15+แขวง!CK18+แขวง!CK19+แขวง!CK21+แขวง!CK22</f>
        <v>0</v>
      </c>
      <c r="CL20" s="34" t="n">
        <f aca="false">แขวง!CL14+แขวง!CL15+แขวง!CL18+แขวง!CL19+แขวง!CL21+แขวง!CL22</f>
        <v>0</v>
      </c>
      <c r="CM20" s="34" t="n">
        <f aca="false">แขวง!CM14+แขวง!CM15+แขวง!CM18+แขวง!CM19+แขวง!CM21+แขวง!CM22</f>
        <v>0</v>
      </c>
      <c r="CN20" s="34" t="n">
        <f aca="false">แขวง!CN14+แขวง!CN15+แขวง!CN18+แขวง!CN19+แขวง!CN21+แขวง!CN22</f>
        <v>0</v>
      </c>
      <c r="CO20" s="34" t="n">
        <f aca="false">แขวง!CO14+แขวง!CO15+แขวง!CO18+แขวง!CO19+แขวง!CO21+แขวง!CO22</f>
        <v>0</v>
      </c>
      <c r="CP20" s="34" t="n">
        <f aca="false">แขวง!CP14+แขวง!CP15+แขวง!CP18+แขวง!CP19+แขวง!CP21+แขวง!CP22</f>
        <v>0</v>
      </c>
      <c r="CQ20" s="34" t="n">
        <f aca="false">แขวง!CQ14+แขวง!CQ15+แขวง!CQ18+แขวง!CQ19+แขวง!CQ21+แขวง!CQ22</f>
        <v>0</v>
      </c>
      <c r="CR20" s="34" t="n">
        <f aca="false">แขวง!CR14+แขวง!CR15+แขวง!CR18+แขวง!CR19+แขวง!CR21+แขวง!CR22</f>
        <v>0</v>
      </c>
      <c r="CS20" s="34" t="n">
        <f aca="false">แขวง!CS14+แขวง!CS15+แขวง!CS18+แขวง!CS19+แขวง!CS21+แขวง!CS22</f>
        <v>0</v>
      </c>
      <c r="CT20" s="34" t="n">
        <f aca="false">แขวง!CT14+แขวง!CT15+แขวง!CT18+แขวง!CT19+แขวง!CT21+แขวง!CT22</f>
        <v>0</v>
      </c>
      <c r="CU20" s="34" t="n">
        <f aca="false">แขวง!CU14+แขวง!CU15+แขวง!CU18+แขวง!CU19+แขวง!CU21+แขวง!CU22</f>
        <v>0</v>
      </c>
      <c r="CV20" s="34" t="n">
        <f aca="false">แขวง!CV14+แขวง!CV15+แขวง!CV18+แขวง!CV19+แขวง!CV21+แขวง!CV22</f>
        <v>0</v>
      </c>
      <c r="CW20" s="34" t="n">
        <f aca="false">แขวง!CW14+แขวง!CW15+แขวง!CW18+แขวง!CW19+แขวง!CW21+แขวง!CW22</f>
        <v>0</v>
      </c>
      <c r="CX20" s="34" t="n">
        <f aca="false">แขวง!CX14+แขวง!CX15+แขวง!CX18+แขวง!CX19+แขวง!CX21+แขวง!CX22</f>
        <v>0</v>
      </c>
      <c r="CY20" s="34" t="n">
        <f aca="false">แขวง!CY14+แขวง!CY15+แขวง!CY18+แขวง!CY19+แขวง!CY21+แขวง!CY22</f>
        <v>0</v>
      </c>
      <c r="CZ20" s="34" t="n">
        <f aca="false">แขวง!CZ14+แขวง!CZ15+แขวง!CZ18+แขวง!CZ19+แขวง!CZ21+แขวง!CZ22</f>
        <v>0</v>
      </c>
      <c r="DA20" s="34" t="n">
        <f aca="false">แขวง!DA14+แขวง!DA15+แขวง!DA18+แขวง!DA19+แขวง!DA21+แขวง!DA22</f>
        <v>0</v>
      </c>
      <c r="DB20" s="34" t="n">
        <f aca="false">แขวง!DB14+แขวง!DB15+แขวง!DB18+แขวง!DB19+แขวง!DB21+แขวง!DB22</f>
        <v>0</v>
      </c>
      <c r="DC20" s="34" t="n">
        <f aca="false">แขวง!DC14+แขวง!DC15+แขวง!DC18+แขวง!DC19+แขวง!DC21+แขวง!DC22</f>
        <v>0</v>
      </c>
      <c r="DD20" s="34" t="n">
        <f aca="false">แขวง!DD14+แขวง!DD15+แขวง!DD18+แขวง!DD19+แขวง!DD21+แขวง!DD22</f>
        <v>0</v>
      </c>
      <c r="DE20" s="34" t="n">
        <f aca="false">แขวง!DE14+แขวง!DE15+แขวง!DE18+แขวง!DE19+แขวง!DE21+แขวง!DE22</f>
        <v>0</v>
      </c>
      <c r="DF20" s="34" t="n">
        <f aca="false">แขวง!DF14+แขวง!DF15+แขวง!DF18+แขวง!DF19+แขวง!DF21+แขวง!DF22</f>
        <v>0</v>
      </c>
      <c r="DG20" s="34" t="n">
        <f aca="false">แขวง!DG14+แขวง!DG15+แขวง!DG18+แขวง!DG19+แขวง!DG21+แขวง!DG22</f>
        <v>0</v>
      </c>
      <c r="DH20" s="34" t="n">
        <f aca="false">แขวง!DH14+แขวง!DH15+แขวง!DH18+แขวง!DH19+แขวง!DH21+แขวง!DH22</f>
        <v>0</v>
      </c>
      <c r="DI20" s="34" t="n">
        <f aca="false">แขวง!DI14+แขวง!DI15+แขวง!DI18+แขวง!DI19+แขวง!DI21+แขวง!DI22</f>
        <v>0</v>
      </c>
    </row>
    <row r="21" customFormat="false" ht="20.25" hidden="false" customHeight="false" outlineLevel="0" collapsed="false">
      <c r="B21" s="58" t="s">
        <v>276</v>
      </c>
      <c r="C21" s="59"/>
      <c r="D21" s="60" t="n">
        <f aca="false">แขวง!D16+แขวง!D17+แขวง!D20+แขวง!D23</f>
        <v>0</v>
      </c>
      <c r="E21" s="60" t="n">
        <f aca="false">แขวง!E16+แขวง!E17+แขวง!E20+แขวง!E23</f>
        <v>0</v>
      </c>
      <c r="F21" s="60" t="n">
        <f aca="false">แขวง!F16+แขวง!F17+แขวง!F20+แขวง!F23</f>
        <v>1556.658</v>
      </c>
      <c r="G21" s="60" t="n">
        <f aca="false">แขวง!G16+แขวง!G17+แขวง!G20+แขวง!G23</f>
        <v>2004.608</v>
      </c>
      <c r="H21" s="60" t="n">
        <f aca="false">แขวง!H16+แขวง!H17+แขวง!H20+แขวง!H23</f>
        <v>0</v>
      </c>
      <c r="I21" s="60" t="n">
        <f aca="false">แขวง!I16+แขวง!I17+แขวง!I20+แขวง!I23</f>
        <v>0</v>
      </c>
      <c r="J21" s="60" t="n">
        <f aca="false">แขวง!J16+แขวง!J17+แขวง!J20+แขวง!J23</f>
        <v>1556.658</v>
      </c>
      <c r="K21" s="60" t="n">
        <f aca="false">แขวง!K16+แขวง!K17+แขวง!K20+แขวง!K23</f>
        <v>2004.608</v>
      </c>
      <c r="L21" s="60" t="n">
        <f aca="false">แขวง!L16+แขวง!L17+แขวง!L20+แขวง!L23</f>
        <v>0</v>
      </c>
      <c r="M21" s="60" t="n">
        <f aca="false">แขวง!M16+แขวง!M17+แขวง!M20+แขวง!M23</f>
        <v>0</v>
      </c>
      <c r="N21" s="60" t="n">
        <f aca="false">แขวง!N16+แขวง!N17+แขวง!N20+แขวง!N23</f>
        <v>111.433</v>
      </c>
      <c r="O21" s="60" t="n">
        <f aca="false">แขวง!O16+แขวง!O17+แขวง!O20+แขวง!O23</f>
        <v>119.46</v>
      </c>
      <c r="P21" s="60" t="n">
        <f aca="false">แขวง!P16+แขวง!P17+แขวง!P20+แขวง!P23</f>
        <v>0</v>
      </c>
      <c r="Q21" s="60" t="n">
        <f aca="false">แขวง!Q16+แขวง!Q17+แขวง!Q20+แขวง!Q23</f>
        <v>0</v>
      </c>
      <c r="R21" s="60" t="n">
        <f aca="false">แขวง!R16+แขวง!R17+แขวง!R20+แขวง!R23</f>
        <v>111.433</v>
      </c>
      <c r="S21" s="60" t="n">
        <f aca="false">แขวง!S16+แขวง!S17+แขวง!S20+แขวง!S23</f>
        <v>119.46</v>
      </c>
      <c r="T21" s="60" t="n">
        <f aca="false">แขวง!T16+แขวง!T17+แขวง!T20+แขวง!T23</f>
        <v>0</v>
      </c>
      <c r="U21" s="60" t="n">
        <f aca="false">แขวง!U16+แขวง!U17+แขวง!U20+แขวง!U23</f>
        <v>0</v>
      </c>
      <c r="V21" s="60" t="n">
        <f aca="false">แขวง!V16+แขวง!V17+แขวง!V20+แขวง!V23</f>
        <v>0</v>
      </c>
      <c r="W21" s="60" t="n">
        <f aca="false">แขวง!W16+แขวง!W17+แขวง!W20+แขวง!W23</f>
        <v>0</v>
      </c>
      <c r="X21" s="60" t="n">
        <f aca="false">แขวง!X16+แขวง!X17+แขวง!X20+แขวง!X23</f>
        <v>0</v>
      </c>
      <c r="Y21" s="60" t="n">
        <f aca="false">แขวง!Y16+แขวง!Y17+แขวง!Y20+แขวง!Y23</f>
        <v>0</v>
      </c>
      <c r="Z21" s="60" t="n">
        <f aca="false">แขวง!Z16+แขวง!Z17+แขวง!Z20+แขวง!Z23</f>
        <v>0</v>
      </c>
      <c r="AA21" s="60" t="n">
        <f aca="false">แขวง!AA16+แขวง!AA17+แขวง!AA20+แขวง!AA23</f>
        <v>0</v>
      </c>
      <c r="AB21" s="60" t="n">
        <f aca="false">แขวง!AB16+แขวง!AB17+แขวง!AB20+แขวง!AB23</f>
        <v>0</v>
      </c>
      <c r="AC21" s="60" t="n">
        <f aca="false">แขวง!AC16+แขวง!AC17+แขวง!AC20+แขวง!AC23</f>
        <v>0</v>
      </c>
      <c r="AD21" s="60" t="n">
        <f aca="false">แขวง!AD16+แขวง!AD17+แขวง!AD20+แขวง!AD23</f>
        <v>1668.091</v>
      </c>
      <c r="AE21" s="60" t="n">
        <f aca="false">แขวง!AE16+แขวง!AE17+แขวง!AE20+แขวง!AE23</f>
        <v>2124.068</v>
      </c>
      <c r="AF21" s="60" t="n">
        <f aca="false">แขวง!AF16+แขวง!AF17+แขวง!AF20+แขวง!AF23</f>
        <v>0</v>
      </c>
      <c r="AG21" s="60" t="n">
        <f aca="false">แขวง!AG16+แขวง!AG17+แขวง!AG20+แขวง!AG23</f>
        <v>0</v>
      </c>
      <c r="AH21" s="60" t="n">
        <f aca="false">แขวง!AH16+แขวง!AH17+แขวง!AH20+แขวง!AH23</f>
        <v>1668.091</v>
      </c>
      <c r="AI21" s="60" t="n">
        <f aca="false">แขวง!AI16+แขวง!AI17+แขวง!AI20+แขวง!AI23</f>
        <v>2124.068</v>
      </c>
      <c r="AJ21" s="34" t="n">
        <f aca="false">แขวง!AJ16+แขวง!AJ17+แขวง!AJ20+แขวง!AJ23</f>
        <v>0</v>
      </c>
      <c r="AK21" s="34" t="n">
        <f aca="false">แขวง!AK16+แขวง!AK17+แขวง!AK20+แขวง!AK23</f>
        <v>0</v>
      </c>
      <c r="AL21" s="34" t="n">
        <f aca="false">แขวง!AL16+แขวง!AL17+แขวง!AL20+แขวง!AL23</f>
        <v>0</v>
      </c>
      <c r="AM21" s="34" t="n">
        <f aca="false">แขวง!AM16+แขวง!AM17+แขวง!AM20+แขวง!AM23</f>
        <v>0</v>
      </c>
      <c r="AN21" s="34" t="n">
        <f aca="false">แขวง!AN16+แขวง!AN17+แขวง!AN20+แขวง!AN23</f>
        <v>0</v>
      </c>
      <c r="AO21" s="34" t="n">
        <f aca="false">แขวง!AO16+แขวง!AO17+แขวง!AO20+แขวง!AO23</f>
        <v>0</v>
      </c>
      <c r="AP21" s="34" t="n">
        <f aca="false">แขวง!AP16+แขวง!AP17+แขวง!AP20+แขวง!AP23</f>
        <v>1515.675</v>
      </c>
      <c r="AQ21" s="34" t="n">
        <f aca="false">แขวง!AQ16+แขวง!AQ17+แขวง!AQ20+แขวง!AQ23</f>
        <v>111.433</v>
      </c>
      <c r="AR21" s="34" t="n">
        <f aca="false">แขวง!AR16+แขวง!AR17+แขวง!AR20+แขวง!AR23</f>
        <v>0</v>
      </c>
      <c r="AS21" s="34" t="n">
        <f aca="false">แขวง!AS16+แขวง!AS17+แขวง!AS20+แขวง!AS23</f>
        <v>1963.625</v>
      </c>
      <c r="AT21" s="34" t="n">
        <f aca="false">แขวง!AT16+แขวง!AT17+แขวง!AT20+แขวง!AT23</f>
        <v>119.46</v>
      </c>
      <c r="AU21" s="34" t="n">
        <f aca="false">แขวง!AU16+แขวง!AU17+แขวง!AU20+แขวง!AU23</f>
        <v>0</v>
      </c>
      <c r="AV21" s="34" t="n">
        <f aca="false">แขวง!AV16+แขวง!AV17+แขวง!AV20+แขวง!AV23</f>
        <v>0</v>
      </c>
      <c r="AW21" s="34" t="n">
        <f aca="false">แขวง!AW16+แขวง!AW17+แขวง!AW20+แขวง!AW23</f>
        <v>0</v>
      </c>
      <c r="AX21" s="34" t="n">
        <f aca="false">แขวง!AX16+แขวง!AX17+แขวง!AX20+แขวง!AX23</f>
        <v>0</v>
      </c>
      <c r="AY21" s="34" t="n">
        <f aca="false">แขวง!AY16+แขวง!AY17+แขวง!AY20+แขวง!AY23</f>
        <v>0</v>
      </c>
      <c r="AZ21" s="34" t="n">
        <f aca="false">แขวง!AZ16+แขวง!AZ17+แขวง!AZ20+แขวง!AZ23</f>
        <v>0</v>
      </c>
      <c r="BA21" s="34" t="n">
        <f aca="false">แขวง!BA16+แขวง!BA17+แขวง!BA20+แขวง!BA23</f>
        <v>0</v>
      </c>
      <c r="BB21" s="34" t="n">
        <f aca="false">แขวง!BB16+แขวง!BB17+แขวง!BB20+แขวง!BB23</f>
        <v>0</v>
      </c>
      <c r="BC21" s="34" t="n">
        <f aca="false">แขวง!BC16+แขวง!BC17+แขวง!BC20+แขวง!BC23</f>
        <v>0</v>
      </c>
      <c r="BD21" s="34" t="n">
        <f aca="false">แขวง!BD16+แขวง!BD17+แขวง!BD20+แขวง!BD23</f>
        <v>0</v>
      </c>
      <c r="BE21" s="34" t="n">
        <f aca="false">แขวง!BE16+แขวง!BE17+แขวง!BE20+แขวง!BE23</f>
        <v>0</v>
      </c>
      <c r="BF21" s="34" t="n">
        <f aca="false">แขวง!BF16+แขวง!BF17+แขวง!BF20+แขวง!BF23</f>
        <v>0</v>
      </c>
      <c r="BG21" s="34" t="n">
        <f aca="false">แขวง!BG16+แขวง!BG17+แขวง!BG20+แขวง!BG23</f>
        <v>0</v>
      </c>
      <c r="BH21" s="34" t="n">
        <f aca="false">แขวง!BH16+แขวง!BH17+แขวง!BH20+แขวง!BH23</f>
        <v>0</v>
      </c>
      <c r="BI21" s="34" t="n">
        <f aca="false">แขวง!BI16+แขวง!BI17+แขวง!BI20+แขวง!BI23</f>
        <v>0</v>
      </c>
      <c r="BJ21" s="34" t="n">
        <f aca="false">แขวง!BJ16+แขวง!BJ17+แขวง!BJ20+แขวง!BJ23</f>
        <v>0</v>
      </c>
      <c r="BK21" s="34" t="n">
        <f aca="false">แขวง!BK16+แขวง!BK17+แขวง!BK20+แขวง!BK23</f>
        <v>0</v>
      </c>
      <c r="BL21" s="34" t="n">
        <f aca="false">แขวง!BL16+แขวง!BL17+แขวง!BL20+แขวง!BL23</f>
        <v>0</v>
      </c>
      <c r="BM21" s="34" t="n">
        <f aca="false">แขวง!BM16+แขวง!BM17+แขวง!BM20+แขวง!BM23</f>
        <v>0</v>
      </c>
      <c r="BN21" s="34" t="n">
        <f aca="false">แขวง!BN16+แขวง!BN17+แขวง!BN20+แขวง!BN23</f>
        <v>1</v>
      </c>
      <c r="BO21" s="34" t="n">
        <f aca="false">แขวง!BO16+แขวง!BO17+แขวง!BO20+แขวง!BO23</f>
        <v>0</v>
      </c>
      <c r="BP21" s="34" t="n">
        <f aca="false">แขวง!BP16+แขวง!BP17+แขวง!BP20+แขวง!BP23</f>
        <v>0</v>
      </c>
      <c r="BQ21" s="34" t="n">
        <f aca="false">แขวง!BQ16+แขวง!BQ17+แขวง!BQ20+แขวง!BQ23</f>
        <v>1</v>
      </c>
      <c r="BR21" s="34" t="n">
        <f aca="false">แขวง!BR16+แขวง!BR17+แขวง!BR20+แขวง!BR23</f>
        <v>0</v>
      </c>
      <c r="BS21" s="34" t="n">
        <f aca="false">แขวง!BS16+แขวง!BS17+แขวง!BS20+แขวง!BS23</f>
        <v>0</v>
      </c>
      <c r="BT21" s="34" t="n">
        <f aca="false">แขวง!BT16+แขวง!BT17+แขวง!BT20+แขวง!BT23</f>
        <v>27.94</v>
      </c>
      <c r="BU21" s="34" t="n">
        <f aca="false">แขวง!BU16+แขวง!BU17+แขวง!BU20+แขวง!BU23</f>
        <v>0</v>
      </c>
      <c r="BV21" s="34" t="n">
        <f aca="false">แขวง!BV16+แขวง!BV17+แขวง!BV20+แขวง!BV23</f>
        <v>0</v>
      </c>
      <c r="BW21" s="34" t="n">
        <f aca="false">แขวง!BW16+แขวง!BW17+แขวง!BW20+แขวง!BW23</f>
        <v>27.94</v>
      </c>
      <c r="BX21" s="34" t="n">
        <f aca="false">แขวง!BX16+แขวง!BX17+แขวง!BX20+แขวง!BX23</f>
        <v>0</v>
      </c>
      <c r="BY21" s="34" t="n">
        <f aca="false">แขวง!BY16+แขวง!BY17+แขวง!BY20+แขวง!BY23</f>
        <v>0</v>
      </c>
      <c r="BZ21" s="34" t="n">
        <f aca="false">แขวง!BZ16+แขวง!BZ17+แขวง!BZ20+แขวง!BZ23</f>
        <v>12.043</v>
      </c>
      <c r="CA21" s="34" t="n">
        <f aca="false">แขวง!CA16+แขวง!CA17+แขวง!CA20+แขวง!CA23</f>
        <v>0</v>
      </c>
      <c r="CB21" s="34" t="n">
        <f aca="false">แขวง!CB16+แขวง!CB17+แขวง!CB20+แขวง!CB23</f>
        <v>0</v>
      </c>
      <c r="CC21" s="34" t="n">
        <f aca="false">แขวง!CC16+แขวง!CC17+แขวง!CC20+แขวง!CC23</f>
        <v>12.043</v>
      </c>
      <c r="CD21" s="34" t="n">
        <f aca="false">แขวง!CD16+แขวง!CD17+แขวง!CD20+แขวง!CD23</f>
        <v>0</v>
      </c>
      <c r="CE21" s="34" t="n">
        <f aca="false">แขวง!CE16+แขวง!CE17+แขวง!CE20+แขวง!CE23</f>
        <v>0</v>
      </c>
      <c r="CF21" s="34" t="n">
        <f aca="false">แขวง!CF16+แขวง!CF17+แขวง!CF20+แขวง!CF23</f>
        <v>0</v>
      </c>
      <c r="CG21" s="34" t="n">
        <f aca="false">แขวง!CG16+แขวง!CG17+แขวง!CG20+แขวง!CG23</f>
        <v>0</v>
      </c>
      <c r="CH21" s="34" t="n">
        <f aca="false">แขวง!CH16+แขวง!CH17+แขวง!CH20+แขวง!CH23</f>
        <v>0</v>
      </c>
      <c r="CI21" s="34" t="n">
        <f aca="false">แขวง!CI16+แขวง!CI17+แขวง!CI20+แขวง!CI23</f>
        <v>0</v>
      </c>
      <c r="CJ21" s="34" t="n">
        <f aca="false">แขวง!CJ16+แขวง!CJ17+แขวง!CJ20+แขวง!CJ23</f>
        <v>0</v>
      </c>
      <c r="CK21" s="34" t="n">
        <f aca="false">แขวง!CK16+แขวง!CK17+แขวง!CK20+แขวง!CK23</f>
        <v>0</v>
      </c>
      <c r="CL21" s="34" t="n">
        <f aca="false">แขวง!CL16+แขวง!CL17+แขวง!CL20+แขวง!CL23</f>
        <v>0</v>
      </c>
      <c r="CM21" s="34" t="n">
        <f aca="false">แขวง!CM16+แขวง!CM17+แขวง!CM20+แขวง!CM23</f>
        <v>0</v>
      </c>
      <c r="CN21" s="34" t="n">
        <f aca="false">แขวง!CN16+แขวง!CN17+แขวง!CN20+แขวง!CN23</f>
        <v>0</v>
      </c>
      <c r="CO21" s="34" t="n">
        <f aca="false">แขวง!CO16+แขวง!CO17+แขวง!CO20+แขวง!CO23</f>
        <v>0</v>
      </c>
      <c r="CP21" s="34" t="n">
        <f aca="false">แขวง!CP16+แขวง!CP17+แขวง!CP20+แขวง!CP23</f>
        <v>0</v>
      </c>
      <c r="CQ21" s="34" t="n">
        <f aca="false">แขวง!CQ16+แขวง!CQ17+แขวง!CQ20+แขวง!CQ23</f>
        <v>0</v>
      </c>
      <c r="CR21" s="34" t="n">
        <f aca="false">แขวง!CR16+แขวง!CR17+แขวง!CR20+แขวง!CR23</f>
        <v>0</v>
      </c>
      <c r="CS21" s="34" t="n">
        <f aca="false">แขวง!CS16+แขวง!CS17+แขวง!CS20+แขวง!CS23</f>
        <v>0</v>
      </c>
      <c r="CT21" s="34" t="n">
        <f aca="false">แขวง!CT16+แขวง!CT17+แขวง!CT20+แขวง!CT23</f>
        <v>0</v>
      </c>
      <c r="CU21" s="34" t="n">
        <f aca="false">แขวง!CU16+แขวง!CU17+แขวง!CU20+แขวง!CU23</f>
        <v>0</v>
      </c>
      <c r="CV21" s="34" t="n">
        <f aca="false">แขวง!CV16+แขวง!CV17+แขวง!CV20+แขวง!CV23</f>
        <v>0</v>
      </c>
      <c r="CW21" s="34" t="n">
        <f aca="false">แขวง!CW16+แขวง!CW17+แขวง!CW20+แขวง!CW23</f>
        <v>0</v>
      </c>
      <c r="CX21" s="34" t="n">
        <f aca="false">แขวง!CX16+แขวง!CX17+แขวง!CX20+แขวง!CX23</f>
        <v>0</v>
      </c>
      <c r="CY21" s="34" t="n">
        <f aca="false">แขวง!CY16+แขวง!CY17+แขวง!CY20+แขวง!CY23</f>
        <v>0</v>
      </c>
      <c r="CZ21" s="34" t="n">
        <f aca="false">แขวง!CZ16+แขวง!CZ17+แขวง!CZ20+แขวง!CZ23</f>
        <v>0</v>
      </c>
      <c r="DA21" s="34" t="n">
        <f aca="false">แขวง!DA16+แขวง!DA17+แขวง!DA20+แขวง!DA23</f>
        <v>0</v>
      </c>
      <c r="DB21" s="34" t="n">
        <f aca="false">แขวง!DB16+แขวง!DB17+แขวง!DB20+แขวง!DB23</f>
        <v>0</v>
      </c>
      <c r="DC21" s="34" t="n">
        <f aca="false">แขวง!DC16+แขวง!DC17+แขวง!DC20+แขวง!DC23</f>
        <v>0</v>
      </c>
      <c r="DD21" s="34" t="n">
        <f aca="false">แขวง!DD16+แขวง!DD17+แขวง!DD20+แขวง!DD23</f>
        <v>0</v>
      </c>
      <c r="DE21" s="34" t="n">
        <f aca="false">แขวง!DE16+แขวง!DE17+แขวง!DE20+แขวง!DE23</f>
        <v>0</v>
      </c>
      <c r="DF21" s="34" t="n">
        <f aca="false">แขวง!DF16+แขวง!DF17+แขวง!DF20+แขวง!DF23</f>
        <v>0</v>
      </c>
      <c r="DG21" s="34" t="n">
        <f aca="false">แขวง!DG16+แขวง!DG17+แขวง!DG20+แขวง!DG23</f>
        <v>0</v>
      </c>
      <c r="DH21" s="34" t="n">
        <f aca="false">แขวง!DH16+แขวง!DH17+แขวง!DH20+แขวง!DH23</f>
        <v>0</v>
      </c>
      <c r="DI21" s="34" t="n">
        <f aca="false">แขวง!DI16+แขวง!DI17+แขวง!DI20+แขวง!DI23</f>
        <v>0</v>
      </c>
    </row>
    <row r="22" customFormat="false" ht="20.25" hidden="false" customHeight="false" outlineLevel="0" collapsed="false">
      <c r="B22" s="61" t="s">
        <v>277</v>
      </c>
      <c r="C22" s="62"/>
      <c r="D22" s="63" t="n">
        <f aca="false">แขวง!D7+แขวง!D8+แขวง!D9+แขวง!D10+แขวง!D11+แขวง!D12+แขวง!D13</f>
        <v>11.925</v>
      </c>
      <c r="E22" s="63" t="n">
        <f aca="false">แขวง!E7+แขวง!E8+แขวง!E9+แขวง!E10+แขวง!E11+แขวง!E12+แขวง!E13</f>
        <v>26.468</v>
      </c>
      <c r="F22" s="63" t="n">
        <f aca="false">แขวง!F7+แขวง!F8+แขวง!F9+แขวง!F10+แขวง!F11+แขวง!F12+แขวง!F13</f>
        <v>2724.048</v>
      </c>
      <c r="G22" s="63" t="n">
        <f aca="false">แขวง!G7+แขวง!G8+แขวง!G9+แขวง!G10+แขวง!G11+แขวง!G12+แขวง!G13</f>
        <v>3742.276</v>
      </c>
      <c r="H22" s="63" t="n">
        <f aca="false">แขวง!H7+แขวง!H8+แขวง!H9+แขวง!H10+แขวง!H11+แขวง!H12+แขวง!H13</f>
        <v>0</v>
      </c>
      <c r="I22" s="63" t="n">
        <f aca="false">แขวง!I7+แขวง!I8+แขวง!I9+แขวง!I10+แขวง!I11+แขวง!I12+แขวง!I13</f>
        <v>0</v>
      </c>
      <c r="J22" s="63" t="n">
        <f aca="false">แขวง!J7+แขวง!J8+แขวง!J9+แขวง!J10+แขวง!J11+แขวง!J12+แขวง!J13</f>
        <v>2735.973</v>
      </c>
      <c r="K22" s="63" t="n">
        <f aca="false">แขวง!K7+แขวง!K8+แขวง!K9+แขวง!K10+แขวง!K11+แขวง!K12+แขวง!K13</f>
        <v>3768.744</v>
      </c>
      <c r="L22" s="63" t="n">
        <f aca="false">แขวง!L7+แขวง!L8+แขวง!L9+แขวง!L10+แขวง!L11+แขวง!L12+แขวง!L13</f>
        <v>1.497</v>
      </c>
      <c r="M22" s="63" t="n">
        <f aca="false">แขวง!M7+แขวง!M8+แขวง!M9+แขวง!M10+แขวง!M11+แขวง!M12+แขวง!M13</f>
        <v>1.497</v>
      </c>
      <c r="N22" s="63" t="n">
        <f aca="false">แขวง!N7+แขวง!N8+แขวง!N9+แขวง!N10+แขวง!N11+แขวง!N12+แขวง!N13</f>
        <v>74.967</v>
      </c>
      <c r="O22" s="63" t="n">
        <f aca="false">แขวง!O7+แขวง!O8+แขวง!O9+แขวง!O10+แขวง!O11+แขวง!O12+แขวง!O13</f>
        <v>90.618</v>
      </c>
      <c r="P22" s="63" t="n">
        <f aca="false">แขวง!P7+แขวง!P8+แขวง!P9+แขวง!P10+แขวง!P11+แขวง!P12+แขวง!P13</f>
        <v>0</v>
      </c>
      <c r="Q22" s="63" t="n">
        <f aca="false">แขวง!Q7+แขวง!Q8+แขวง!Q9+แขวง!Q10+แขวง!Q11+แขวง!Q12+แขวง!Q13</f>
        <v>0</v>
      </c>
      <c r="R22" s="63" t="n">
        <f aca="false">แขวง!R7+แขวง!R8+แขวง!R9+แขวง!R10+แขวง!R11+แขวง!R12+แขวง!R13</f>
        <v>76.464</v>
      </c>
      <c r="S22" s="63" t="n">
        <f aca="false">แขวง!S7+แขวง!S8+แขวง!S9+แขวง!S10+แขวง!S11+แขวง!S12+แขวง!S13</f>
        <v>92.115</v>
      </c>
      <c r="T22" s="63" t="n">
        <f aca="false">แขวง!T7+แขวง!T8+แขวง!T9+แขวง!T10+แขวง!T11+แขวง!T12+แขวง!T13</f>
        <v>0</v>
      </c>
      <c r="U22" s="63" t="n">
        <f aca="false">แขวง!U7+แขวง!U8+แขวง!U9+แขวง!U10+แขวง!U11+แขวง!U12+แขวง!U13</f>
        <v>0</v>
      </c>
      <c r="V22" s="63" t="n">
        <f aca="false">แขวง!V7+แขวง!V8+แขวง!V9+แขวง!V10+แขวง!V11+แขวง!V12+แขวง!V13</f>
        <v>0</v>
      </c>
      <c r="W22" s="63" t="n">
        <f aca="false">แขวง!W7+แขวง!W8+แขวง!W9+แขวง!W10+แขวง!W11+แขวง!W12+แขวง!W13</f>
        <v>0</v>
      </c>
      <c r="X22" s="63" t="n">
        <f aca="false">แขวง!X7+แขวง!X8+แขวง!X9+แขวง!X10+แขวง!X11+แขวง!X12+แขวง!X13</f>
        <v>0</v>
      </c>
      <c r="Y22" s="63" t="n">
        <f aca="false">แขวง!Y7+แขวง!Y8+แขวง!Y9+แขวง!Y10+แขวง!Y11+แขวง!Y12+แขวง!Y13</f>
        <v>0</v>
      </c>
      <c r="Z22" s="63" t="n">
        <f aca="false">แขวง!Z7+แขวง!Z8+แขวง!Z9+แขวง!Z10+แขวง!Z11+แขวง!Z12+แขวง!Z13</f>
        <v>0</v>
      </c>
      <c r="AA22" s="63" t="n">
        <f aca="false">แขวง!AA7+แขวง!AA8+แขวง!AA9+แขวง!AA10+แขวง!AA11+แขวง!AA12+แขวง!AA13</f>
        <v>0</v>
      </c>
      <c r="AB22" s="63" t="n">
        <f aca="false">แขวง!AB7+แขวง!AB8+แขวง!AB9+แขวง!AB10+แขวง!AB11+แขวง!AB12+แขวง!AB13</f>
        <v>13.422</v>
      </c>
      <c r="AC22" s="63" t="n">
        <f aca="false">แขวง!AC7+แขวง!AC8+แขวง!AC9+แขวง!AC10+แขวง!AC11+แขวง!AC12+แขวง!AC13</f>
        <v>27.965</v>
      </c>
      <c r="AD22" s="63" t="n">
        <f aca="false">แขวง!AD7+แขวง!AD8+แขวง!AD9+แขวง!AD10+แขวง!AD11+แขวง!AD12+แขวง!AD13</f>
        <v>2799.015</v>
      </c>
      <c r="AE22" s="63" t="n">
        <f aca="false">แขวง!AE7+แขวง!AE8+แขวง!AE9+แขวง!AE10+แขวง!AE11+แขวง!AE12+แขวง!AE13</f>
        <v>3832.894</v>
      </c>
      <c r="AF22" s="63" t="n">
        <f aca="false">แขวง!AF7+แขวง!AF8+แขวง!AF9+แขวง!AF10+แขวง!AF11+แขวง!AF12+แขวง!AF13</f>
        <v>0</v>
      </c>
      <c r="AG22" s="63" t="n">
        <f aca="false">แขวง!AG7+แขวง!AG8+แขวง!AG9+แขวง!AG10+แขวง!AG11+แขวง!AG12+แขวง!AG13</f>
        <v>0</v>
      </c>
      <c r="AH22" s="63" t="n">
        <f aca="false">แขวง!AH7+แขวง!AH8+แขวง!AH9+แขวง!AH10+แขวง!AH11+แขวง!AH12+แขวง!AH13</f>
        <v>2812.437</v>
      </c>
      <c r="AI22" s="63" t="n">
        <f aca="false">แขวง!AI7+แขวง!AI8+แขวง!AI9+แขวง!AI10+แขวง!AI11+แขวง!AI12+แขวง!AI13</f>
        <v>3860.859</v>
      </c>
      <c r="AJ22" s="34" t="n">
        <f aca="false">แขวง!AJ7+แขวง!AJ8+แขวง!AJ9+แขวง!AJ10+แขวง!AJ11+แขวง!AJ12+แขวง!AJ13</f>
        <v>11.925</v>
      </c>
      <c r="AK22" s="34" t="n">
        <f aca="false">แขวง!AK7+แขวง!AK8+แขวง!AK9+แขวง!AK10+แขวง!AK11+แขวง!AK12+แขวง!AK13</f>
        <v>1.497</v>
      </c>
      <c r="AL22" s="34" t="n">
        <f aca="false">แขวง!AL7+แขวง!AL8+แขวง!AL9+แขวง!AL10+แขวง!AL11+แขวง!AL12+แขวง!AL13</f>
        <v>0</v>
      </c>
      <c r="AM22" s="34" t="n">
        <f aca="false">แขวง!AM7+แขวง!AM8+แขวง!AM9+แขวง!AM10+แขวง!AM11+แขวง!AM12+แขวง!AM13</f>
        <v>26.468</v>
      </c>
      <c r="AN22" s="34" t="n">
        <f aca="false">แขวง!AN7+แขวง!AN8+แขวง!AN9+แขวง!AN10+แขวง!AN11+แขวง!AN12+แขวง!AN13</f>
        <v>1.497</v>
      </c>
      <c r="AO22" s="34" t="n">
        <f aca="false">แขวง!AO7+แขวง!AO8+แขวง!AO9+แขวง!AO10+แขวง!AO11+แขวง!AO12+แขวง!AO13</f>
        <v>0</v>
      </c>
      <c r="AP22" s="34" t="n">
        <f aca="false">แขวง!AP7+แขวง!AP8+แขวง!AP9+แขวง!AP10+แขวง!AP11+แขวง!AP12+แขวง!AP13</f>
        <v>2573.2</v>
      </c>
      <c r="AQ22" s="34" t="n">
        <f aca="false">แขวง!AQ7+แขวง!AQ8+แขวง!AQ9+แขวง!AQ10+แขวง!AQ11+แขวง!AQ12+แขวง!AQ13</f>
        <v>74.967</v>
      </c>
      <c r="AR22" s="34" t="n">
        <f aca="false">แขวง!AR7+แขวง!AR8+แขวง!AR9+แขวง!AR10+แขวง!AR11+แขวง!AR12+แขวง!AR13</f>
        <v>0</v>
      </c>
      <c r="AS22" s="34" t="n">
        <f aca="false">แขวง!AS7+แขวง!AS8+แขวง!AS9+แขวง!AS10+แขวง!AS11+แขวง!AS12+แขวง!AS13</f>
        <v>3591.428</v>
      </c>
      <c r="AT22" s="34" t="n">
        <f aca="false">แขวง!AT7+แขวง!AT8+แขวง!AT9+แขวง!AT10+แขวง!AT11+แขวง!AT12+แขวง!AT13</f>
        <v>90.618</v>
      </c>
      <c r="AU22" s="34" t="n">
        <f aca="false">แขวง!AU7+แขวง!AU8+แขวง!AU9+แขวง!AU10+แขวง!AU11+แขวง!AU12+แขวง!AU13</f>
        <v>0</v>
      </c>
      <c r="AV22" s="34" t="n">
        <f aca="false">แขวง!AV7+แขวง!AV8+แขวง!AV9+แขวง!AV10+แขวง!AV11+แขวง!AV12+แขวง!AV13</f>
        <v>0</v>
      </c>
      <c r="AW22" s="34" t="n">
        <f aca="false">แขวง!AW7+แขวง!AW8+แขวง!AW9+แขวง!AW10+แขวง!AW11+แขวง!AW12+แขวง!AW13</f>
        <v>0</v>
      </c>
      <c r="AX22" s="34" t="n">
        <f aca="false">แขวง!AX7+แขวง!AX8+แขวง!AX9+แขวง!AX10+แขวง!AX11+แขวง!AX12+แขวง!AX13</f>
        <v>0</v>
      </c>
      <c r="AY22" s="34" t="n">
        <f aca="false">แขวง!AY7+แขวง!AY8+แขวง!AY9+แขวง!AY10+แขวง!AY11+แขวง!AY12+แขวง!AY13</f>
        <v>0</v>
      </c>
      <c r="AZ22" s="34" t="n">
        <f aca="false">แขวง!AZ7+แขวง!AZ8+แขวง!AZ9+แขวง!AZ10+แขวง!AZ11+แขวง!AZ12+แขวง!AZ13</f>
        <v>0</v>
      </c>
      <c r="BA22" s="34" t="n">
        <f aca="false">แขวง!BA7+แขวง!BA8+แขวง!BA9+แขวง!BA10+แขวง!BA11+แขวง!BA12+แขวง!BA13</f>
        <v>0</v>
      </c>
      <c r="BB22" s="34" t="n">
        <f aca="false">แขวง!BB7+แขวง!BB8+แขวง!BB9+แขวง!BB10+แขวง!BB11+แขวง!BB12+แขวง!BB13</f>
        <v>0</v>
      </c>
      <c r="BC22" s="34" t="n">
        <f aca="false">แขวง!BC7+แขวง!BC8+แขวง!BC9+แขวง!BC10+แขวง!BC11+แขวง!BC12+แขวง!BC13</f>
        <v>0</v>
      </c>
      <c r="BD22" s="34" t="n">
        <f aca="false">แขวง!BD7+แขวง!BD8+แขวง!BD9+แขวง!BD10+แขวง!BD11+แขวง!BD12+แขวง!BD13</f>
        <v>0</v>
      </c>
      <c r="BE22" s="34" t="n">
        <f aca="false">แขวง!BE7+แขวง!BE8+แขวง!BE9+แขวง!BE10+แขวง!BE11+แขวง!BE12+แขวง!BE13</f>
        <v>0</v>
      </c>
      <c r="BF22" s="34" t="n">
        <f aca="false">แขวง!BF7+แขวง!BF8+แขวง!BF9+แขวง!BF10+แขวง!BF11+แขวง!BF12+แขวง!BF13</f>
        <v>0</v>
      </c>
      <c r="BG22" s="34" t="n">
        <f aca="false">แขวง!BG7+แขวง!BG8+แขวง!BG9+แขวง!BG10+แขวง!BG11+แขวง!BG12+แขวง!BG13</f>
        <v>0</v>
      </c>
      <c r="BH22" s="34" t="n">
        <f aca="false">แขวง!BH7+แขวง!BH8+แขวง!BH9+แขวง!BH10+แขวง!BH11+แขวง!BH12+แขวง!BH13</f>
        <v>0</v>
      </c>
      <c r="BI22" s="34" t="n">
        <f aca="false">แขวง!BI7+แขวง!BI8+แขวง!BI9+แขวง!BI10+แขวง!BI11+แขวง!BI12+แขวง!BI13</f>
        <v>0</v>
      </c>
      <c r="BJ22" s="34" t="n">
        <f aca="false">แขวง!BJ7+แขวง!BJ8+แขวง!BJ9+แขวง!BJ10+แขวง!BJ11+แขวง!BJ12+แขวง!BJ13</f>
        <v>0</v>
      </c>
      <c r="BK22" s="34" t="n">
        <f aca="false">แขวง!BK7+แขวง!BK8+แขวง!BK9+แขวง!BK10+แขวง!BK11+แขวง!BK12+แขวง!BK13</f>
        <v>0</v>
      </c>
      <c r="BL22" s="34" t="n">
        <f aca="false">แขวง!BL7+แขวง!BL8+แขวง!BL9+แขวง!BL10+แขวง!BL11+แขวง!BL12+แขวง!BL13</f>
        <v>0</v>
      </c>
      <c r="BM22" s="34" t="n">
        <f aca="false">แขวง!BM7+แขวง!BM8+แขวง!BM9+แขวง!BM10+แขวง!BM11+แขวง!BM12+แขวง!BM13</f>
        <v>0</v>
      </c>
      <c r="BN22" s="34" t="n">
        <f aca="false">แขวง!BN7+แขวง!BN8+แขวง!BN9+แขวง!BN10+แขวง!BN11+แขวง!BN12+แขวง!BN13</f>
        <v>3.09</v>
      </c>
      <c r="BO22" s="34" t="n">
        <f aca="false">แขวง!BO7+แขวง!BO8+แขวง!BO9+แขวง!BO10+แขวง!BO11+แขวง!BO12+แขวง!BO13</f>
        <v>0</v>
      </c>
      <c r="BP22" s="34" t="n">
        <f aca="false">แขวง!BP7+แขวง!BP8+แขวง!BP9+แขวง!BP10+แขวง!BP11+แขวง!BP12+แขวง!BP13</f>
        <v>0</v>
      </c>
      <c r="BQ22" s="34" t="n">
        <f aca="false">แขวง!BQ7+แขวง!BQ8+แขวง!BQ9+แขวง!BQ10+แขวง!BQ11+แขวง!BQ12+แขวง!BQ13</f>
        <v>3.09</v>
      </c>
      <c r="BR22" s="34" t="n">
        <f aca="false">แขวง!BR7+แขวง!BR8+แขวง!BR9+แขวง!BR10+แขวง!BR11+แขวง!BR12+แขวง!BR13</f>
        <v>0</v>
      </c>
      <c r="BS22" s="34" t="n">
        <f aca="false">แขวง!BS7+แขวง!BS8+แขวง!BS9+แขวง!BS10+แขวง!BS11+แขวง!BS12+แขวง!BS13</f>
        <v>0</v>
      </c>
      <c r="BT22" s="34" t="n">
        <f aca="false">แขวง!BT7+แขวง!BT8+แขวง!BT9+แขวง!BT10+แขวง!BT11+แขวง!BT12+แขวง!BT13</f>
        <v>102.41</v>
      </c>
      <c r="BU22" s="34" t="n">
        <f aca="false">แขวง!BU7+แขวง!BU8+แขวง!BU9+แขวง!BU10+แขวง!BU11+แขวง!BU12+แขวง!BU13</f>
        <v>0</v>
      </c>
      <c r="BV22" s="34" t="n">
        <f aca="false">แขวง!BV7+แขวง!BV8+แขวง!BV9+แขวง!BV10+แขวง!BV11+แขวง!BV12+แขวง!BV13</f>
        <v>0</v>
      </c>
      <c r="BW22" s="34" t="n">
        <f aca="false">แขวง!BW7+แขวง!BW8+แขวง!BW9+แขวง!BW10+แขวง!BW11+แขวง!BW12+แขวง!BW13</f>
        <v>102.41</v>
      </c>
      <c r="BX22" s="34" t="n">
        <f aca="false">แขวง!BX7+แขวง!BX8+แขวง!BX9+แขวง!BX10+แขวง!BX11+แขวง!BX12+แขวง!BX13</f>
        <v>0</v>
      </c>
      <c r="BY22" s="34" t="n">
        <f aca="false">แขวง!BY7+แขวง!BY8+แขวง!BY9+แขวง!BY10+แขวง!BY11+แขวง!BY12+แขวง!BY13</f>
        <v>0</v>
      </c>
      <c r="BZ22" s="34" t="n">
        <f aca="false">แขวง!BZ7+แขวง!BZ8+แขวง!BZ9+แขวง!BZ10+แขวง!BZ11+แขวง!BZ12+แขวง!BZ13</f>
        <v>38.974</v>
      </c>
      <c r="CA22" s="34" t="n">
        <f aca="false">แขวง!CA7+แขวง!CA8+แขวง!CA9+แขวง!CA10+แขวง!CA11+แขวง!CA12+แขวง!CA13</f>
        <v>0</v>
      </c>
      <c r="CB22" s="34" t="n">
        <f aca="false">แขวง!CB7+แขวง!CB8+แขวง!CB9+แขวง!CB10+แขวง!CB11+แขวง!CB12+แขวง!CB13</f>
        <v>0</v>
      </c>
      <c r="CC22" s="34" t="n">
        <f aca="false">แขวง!CC7+แขวง!CC8+แขวง!CC9+แขวง!CC10+แขวง!CC11+แขวง!CC12+แขวง!CC13</f>
        <v>38.974</v>
      </c>
      <c r="CD22" s="34" t="n">
        <f aca="false">แขวง!CD7+แขวง!CD8+แขวง!CD9+แขวง!CD10+แขวง!CD11+แขวง!CD12+แขวง!CD13</f>
        <v>0</v>
      </c>
      <c r="CE22" s="34" t="n">
        <f aca="false">แขวง!CE7+แขวง!CE8+แขวง!CE9+แขวง!CE10+แขวง!CE11+แขวง!CE12+แขวง!CE13</f>
        <v>0</v>
      </c>
      <c r="CF22" s="34" t="n">
        <f aca="false">แขวง!CF7+แขวง!CF8+แขวง!CF9+แขวง!CF10+แขวง!CF11+แขวง!CF12+แขวง!CF13</f>
        <v>6.374</v>
      </c>
      <c r="CG22" s="34" t="n">
        <f aca="false">แขวง!CG7+แขวง!CG8+แขวง!CG9+แขวง!CG10+แขวง!CG11+แขวง!CG12+แขวง!CG13</f>
        <v>0</v>
      </c>
      <c r="CH22" s="34" t="n">
        <f aca="false">แขวง!CH7+แขวง!CH8+แขวง!CH9+แขวง!CH10+แขวง!CH11+แขวง!CH12+แขวง!CH13</f>
        <v>0</v>
      </c>
      <c r="CI22" s="34" t="n">
        <f aca="false">แขวง!CI7+แขวง!CI8+แขวง!CI9+แขวง!CI10+แขวง!CI11+แขวง!CI12+แขวง!CI13</f>
        <v>6.374</v>
      </c>
      <c r="CJ22" s="34" t="n">
        <f aca="false">แขวง!CJ7+แขวง!CJ8+แขวง!CJ9+แขวง!CJ10+แขวง!CJ11+แขวง!CJ12+แขวง!CJ13</f>
        <v>0</v>
      </c>
      <c r="CK22" s="34" t="n">
        <f aca="false">แขวง!CK7+แขวง!CK8+แขวง!CK9+แขวง!CK10+แขวง!CK11+แขวง!CK12+แขวง!CK13</f>
        <v>0</v>
      </c>
      <c r="CL22" s="34" t="n">
        <f aca="false">แขวง!CL7+แขวง!CL8+แขวง!CL9+แขวง!CL10+แขวง!CL11+แขวง!CL12+แขวง!CL13</f>
        <v>0</v>
      </c>
      <c r="CM22" s="34" t="n">
        <f aca="false">แขวง!CM7+แขวง!CM8+แขวง!CM9+แขวง!CM10+แขวง!CM11+แขวง!CM12+แขวง!CM13</f>
        <v>0</v>
      </c>
      <c r="CN22" s="34" t="n">
        <f aca="false">แขวง!CN7+แขวง!CN8+แขวง!CN9+แขวง!CN10+แขวง!CN11+แขวง!CN12+แขวง!CN13</f>
        <v>0</v>
      </c>
      <c r="CO22" s="34" t="n">
        <f aca="false">แขวง!CO7+แขวง!CO8+แขวง!CO9+แขวง!CO10+แขวง!CO11+แขวง!CO12+แขวง!CO13</f>
        <v>0</v>
      </c>
      <c r="CP22" s="34" t="n">
        <f aca="false">แขวง!CP7+แขวง!CP8+แขวง!CP9+แขวง!CP10+แขวง!CP11+แขวง!CP12+แขวง!CP13</f>
        <v>0</v>
      </c>
      <c r="CQ22" s="34" t="n">
        <f aca="false">แขวง!CQ7+แขวง!CQ8+แขวง!CQ9+แขวง!CQ10+แขวง!CQ11+แขวง!CQ12+แขวง!CQ13</f>
        <v>0</v>
      </c>
      <c r="CR22" s="34" t="n">
        <f aca="false">แขวง!CR7+แขวง!CR8+แขวง!CR9+แขวง!CR10+แขวง!CR11+แขวง!CR12+แขวง!CR13</f>
        <v>0</v>
      </c>
      <c r="CS22" s="34" t="n">
        <f aca="false">แขวง!CS7+แขวง!CS8+แขวง!CS9+แขวง!CS10+แขวง!CS11+แขวง!CS12+แขวง!CS13</f>
        <v>0</v>
      </c>
      <c r="CT22" s="34" t="n">
        <f aca="false">แขวง!CT7+แขวง!CT8+แขวง!CT9+แขวง!CT10+แขวง!CT11+แขวง!CT12+แขวง!CT13</f>
        <v>0</v>
      </c>
      <c r="CU22" s="34" t="n">
        <f aca="false">แขวง!CU7+แขวง!CU8+แขวง!CU9+แขวง!CU10+แขวง!CU11+แขวง!CU12+แขวง!CU13</f>
        <v>0</v>
      </c>
      <c r="CV22" s="34" t="n">
        <f aca="false">แขวง!CV7+แขวง!CV8+แขวง!CV9+แขวง!CV10+แขวง!CV11+แขวง!CV12+แขวง!CV13</f>
        <v>0</v>
      </c>
      <c r="CW22" s="34" t="n">
        <f aca="false">แขวง!CW7+แขวง!CW8+แขวง!CW9+แขวง!CW10+แขวง!CW11+แขวง!CW12+แขวง!CW13</f>
        <v>0</v>
      </c>
      <c r="CX22" s="34" t="n">
        <f aca="false">แขวง!CX7+แขวง!CX8+แขวง!CX9+แขวง!CX10+แขวง!CX11+แขวง!CX12+แขวง!CX13</f>
        <v>0</v>
      </c>
      <c r="CY22" s="34" t="n">
        <f aca="false">แขวง!CY7+แขวง!CY8+แขวง!CY9+แขวง!CY10+แขวง!CY11+แขวง!CY12+แขวง!CY13</f>
        <v>0</v>
      </c>
      <c r="CZ22" s="34" t="n">
        <f aca="false">แขวง!CZ7+แขวง!CZ8+แขวง!CZ9+แขวง!CZ10+แขวง!CZ11+แขวง!CZ12+แขวง!CZ13</f>
        <v>0</v>
      </c>
      <c r="DA22" s="34" t="n">
        <f aca="false">แขวง!DA7+แขวง!DA8+แขวง!DA9+แขวง!DA10+แขวง!DA11+แขวง!DA12+แขวง!DA13</f>
        <v>0</v>
      </c>
      <c r="DB22" s="34" t="n">
        <f aca="false">แขวง!DB7+แขวง!DB8+แขวง!DB9+แขวง!DB10+แขวง!DB11+แขวง!DB12+แขวง!DB13</f>
        <v>0</v>
      </c>
      <c r="DC22" s="34" t="n">
        <f aca="false">แขวง!DC7+แขวง!DC8+แขวง!DC9+แขวง!DC10+แขวง!DC11+แขวง!DC12+แขวง!DC13</f>
        <v>0</v>
      </c>
      <c r="DD22" s="34" t="n">
        <f aca="false">แขวง!DD7+แขวง!DD8+แขวง!DD9+แขวง!DD10+แขวง!DD11+แขวง!DD12+แขวง!DD13</f>
        <v>0</v>
      </c>
      <c r="DE22" s="34" t="n">
        <f aca="false">แขวง!DE7+แขวง!DE8+แขวง!DE9+แขวง!DE10+แขวง!DE11+แขวง!DE12+แขวง!DE13</f>
        <v>0</v>
      </c>
      <c r="DF22" s="34" t="n">
        <f aca="false">แขวง!DF7+แขวง!DF8+แขวง!DF9+แขวง!DF10+แขวง!DF11+แขวง!DF12+แขวง!DF13</f>
        <v>0</v>
      </c>
      <c r="DG22" s="34" t="n">
        <f aca="false">แขวง!DG7+แขวง!DG8+แขวง!DG9+แขวง!DG10+แขวง!DG11+แขวง!DG12+แขวง!DG13</f>
        <v>0</v>
      </c>
      <c r="DH22" s="34" t="n">
        <f aca="false">แขวง!DH7+แขวง!DH8+แขวง!DH9+แขวง!DH10+แขวง!DH11+แขวง!DH12+แขวง!DH13</f>
        <v>0</v>
      </c>
      <c r="DI22" s="34" t="n">
        <f aca="false">แขวง!DI7+แขวง!DI8+แขวง!DI9+แขวง!DI10+แขวง!DI11+แขวง!DI12+แขวง!DI13</f>
        <v>0</v>
      </c>
    </row>
    <row r="23" s="64" customFormat="true" ht="21" hidden="false" customHeight="false" outlineLevel="0" collapsed="false">
      <c r="B23" s="65" t="s">
        <v>135</v>
      </c>
      <c r="C23" s="65"/>
      <c r="D23" s="66" t="n">
        <f aca="false">SUM(D5:D22)</f>
        <v>1885.935</v>
      </c>
      <c r="E23" s="66" t="n">
        <f aca="false">SUM(E5:E22)</f>
        <v>5031.181</v>
      </c>
      <c r="F23" s="66" t="n">
        <f aca="false">SUM(F5:F22)</f>
        <v>48356.918</v>
      </c>
      <c r="G23" s="66" t="n">
        <f aca="false">SUM(G5:G22)</f>
        <v>63691.675</v>
      </c>
      <c r="H23" s="66" t="n">
        <f aca="false">SUM(H5:H22)</f>
        <v>71.521</v>
      </c>
      <c r="I23" s="66" t="n">
        <f aca="false">SUM(I5:I22)</f>
        <v>71.521</v>
      </c>
      <c r="J23" s="66" t="n">
        <f aca="false">SUM(J5:J22)</f>
        <v>50314.374</v>
      </c>
      <c r="K23" s="66" t="n">
        <f aca="false">SUM(K5:K22)</f>
        <v>68794.377</v>
      </c>
      <c r="L23" s="66" t="n">
        <f aca="false">SUM(L5:L22)</f>
        <v>11.642</v>
      </c>
      <c r="M23" s="66" t="n">
        <f aca="false">SUM(M5:M22)</f>
        <v>24.121</v>
      </c>
      <c r="N23" s="66" t="n">
        <f aca="false">SUM(N5:N22)</f>
        <v>1022.122</v>
      </c>
      <c r="O23" s="66" t="n">
        <f aca="false">SUM(O5:O22)</f>
        <v>1373.784</v>
      </c>
      <c r="P23" s="66" t="n">
        <f aca="false">SUM(P5:P22)</f>
        <v>0</v>
      </c>
      <c r="Q23" s="66" t="n">
        <f aca="false">SUM(Q5:Q22)</f>
        <v>0</v>
      </c>
      <c r="R23" s="66" t="n">
        <f aca="false">SUM(R5:R22)</f>
        <v>1033.764</v>
      </c>
      <c r="S23" s="66" t="n">
        <f aca="false">SUM(S5:S22)</f>
        <v>1397.905</v>
      </c>
      <c r="T23" s="66" t="n">
        <f aca="false">SUM(T5:T22)</f>
        <v>0</v>
      </c>
      <c r="U23" s="66" t="n">
        <f aca="false">SUM(U5:U22)</f>
        <v>0</v>
      </c>
      <c r="V23" s="66" t="n">
        <f aca="false">SUM(V5:V22)</f>
        <v>0</v>
      </c>
      <c r="W23" s="66" t="n">
        <f aca="false">SUM(W5:W22)</f>
        <v>0</v>
      </c>
      <c r="X23" s="66" t="n">
        <f aca="false">SUM(X5:X22)</f>
        <v>0</v>
      </c>
      <c r="Y23" s="66" t="n">
        <f aca="false">SUM(Y5:Y22)</f>
        <v>0</v>
      </c>
      <c r="Z23" s="66" t="n">
        <f aca="false">SUM(Z5:Z22)</f>
        <v>0</v>
      </c>
      <c r="AA23" s="66" t="n">
        <f aca="false">SUM(AA5:AA22)</f>
        <v>0</v>
      </c>
      <c r="AB23" s="66" t="n">
        <f aca="false">SUM(AB5:AB22)</f>
        <v>1897.577</v>
      </c>
      <c r="AC23" s="66" t="n">
        <f aca="false">SUM(AC5:AC22)</f>
        <v>5055.302</v>
      </c>
      <c r="AD23" s="66" t="n">
        <f aca="false">SUM(AD5:AD22)</f>
        <v>49379.04</v>
      </c>
      <c r="AE23" s="66" t="n">
        <f aca="false">SUM(AE5:AE22)</f>
        <v>65065.459</v>
      </c>
      <c r="AF23" s="66" t="n">
        <f aca="false">SUM(AF5:AF22)</f>
        <v>71.521</v>
      </c>
      <c r="AG23" s="66" t="n">
        <f aca="false">SUM(AG5:AG22)</f>
        <v>71.521</v>
      </c>
      <c r="AH23" s="66" t="n">
        <f aca="false">SUM(AH5:AH22)</f>
        <v>51348.138</v>
      </c>
      <c r="AI23" s="66" t="n">
        <f aca="false">SUM(AI5:AI22)</f>
        <v>70192.282</v>
      </c>
      <c r="AJ23" s="64" t="n">
        <f aca="false">SUM(AJ5:AJ22)</f>
        <v>1885.935</v>
      </c>
      <c r="AK23" s="64" t="n">
        <f aca="false">SUM(AK5:AK22)</f>
        <v>11.642</v>
      </c>
      <c r="AL23" s="64" t="n">
        <f aca="false">SUM(AL5:AL22)</f>
        <v>0</v>
      </c>
      <c r="AM23" s="64" t="n">
        <f aca="false">SUM(AM5:AM22)</f>
        <v>5031.181</v>
      </c>
      <c r="AN23" s="64" t="n">
        <f aca="false">SUM(AN5:AN22)</f>
        <v>24.121</v>
      </c>
      <c r="AO23" s="64" t="n">
        <f aca="false">SUM(AO5:AO22)</f>
        <v>0</v>
      </c>
      <c r="AP23" s="64" t="n">
        <f aca="false">SUM(AP5:AP22)</f>
        <v>42704.063</v>
      </c>
      <c r="AQ23" s="64" t="n">
        <f aca="false">SUM(AQ5:AQ22)</f>
        <v>1019.122</v>
      </c>
      <c r="AR23" s="64" t="n">
        <f aca="false">SUM(AR5:AR22)</f>
        <v>0</v>
      </c>
      <c r="AS23" s="64" t="n">
        <f aca="false">SUM(AS5:AS22)</f>
        <v>57825.963</v>
      </c>
      <c r="AT23" s="64" t="n">
        <f aca="false">SUM(AT5:AT22)</f>
        <v>1370.784</v>
      </c>
      <c r="AU23" s="64" t="n">
        <f aca="false">SUM(AU5:AU22)</f>
        <v>0</v>
      </c>
      <c r="AV23" s="64" t="n">
        <f aca="false">SUM(AV5:AV22)</f>
        <v>125.56</v>
      </c>
      <c r="AW23" s="64" t="n">
        <f aca="false">SUM(AW5:AW22)</f>
        <v>0</v>
      </c>
      <c r="AX23" s="64" t="n">
        <f aca="false">SUM(AX5:AX22)</f>
        <v>0</v>
      </c>
      <c r="AY23" s="64" t="n">
        <f aca="false">SUM(AY5:AY22)</f>
        <v>347.034</v>
      </c>
      <c r="AZ23" s="64" t="n">
        <f aca="false">SUM(AZ5:AZ22)</f>
        <v>0</v>
      </c>
      <c r="BA23" s="64" t="n">
        <f aca="false">SUM(BA5:BA22)</f>
        <v>0</v>
      </c>
      <c r="BB23" s="64" t="n">
        <f aca="false">SUM(BB5:BB22)</f>
        <v>9.928</v>
      </c>
      <c r="BC23" s="64" t="n">
        <f aca="false">SUM(BC5:BC22)</f>
        <v>0</v>
      </c>
      <c r="BD23" s="64" t="n">
        <f aca="false">SUM(BD5:BD22)</f>
        <v>0</v>
      </c>
      <c r="BE23" s="64" t="n">
        <f aca="false">SUM(BE5:BE22)</f>
        <v>9.928</v>
      </c>
      <c r="BF23" s="64" t="n">
        <f aca="false">SUM(BF5:BF22)</f>
        <v>0</v>
      </c>
      <c r="BG23" s="64" t="n">
        <f aca="false">SUM(BG5:BG22)</f>
        <v>0</v>
      </c>
      <c r="BH23" s="64" t="n">
        <f aca="false">SUM(BH5:BH22)</f>
        <v>0</v>
      </c>
      <c r="BI23" s="64" t="n">
        <f aca="false">SUM(BI5:BI22)</f>
        <v>0</v>
      </c>
      <c r="BJ23" s="64" t="n">
        <f aca="false">SUM(BJ5:BJ22)</f>
        <v>0</v>
      </c>
      <c r="BK23" s="64" t="n">
        <f aca="false">SUM(BK5:BK22)</f>
        <v>0</v>
      </c>
      <c r="BL23" s="64" t="n">
        <f aca="false">SUM(BL5:BL22)</f>
        <v>0</v>
      </c>
      <c r="BM23" s="64" t="n">
        <f aca="false">SUM(BM5:BM22)</f>
        <v>0</v>
      </c>
      <c r="BN23" s="64" t="n">
        <f aca="false">SUM(BN5:BN22)</f>
        <v>987.77</v>
      </c>
      <c r="BO23" s="64" t="n">
        <f aca="false">SUM(BO5:BO22)</f>
        <v>0</v>
      </c>
      <c r="BP23" s="64" t="n">
        <f aca="false">SUM(BP5:BP22)</f>
        <v>0</v>
      </c>
      <c r="BQ23" s="64" t="n">
        <f aca="false">SUM(BQ5:BQ22)</f>
        <v>1006.941</v>
      </c>
      <c r="BR23" s="64" t="n">
        <f aca="false">SUM(BR5:BR22)</f>
        <v>0</v>
      </c>
      <c r="BS23" s="64" t="n">
        <f aca="false">SUM(BS5:BS22)</f>
        <v>0</v>
      </c>
      <c r="BT23" s="64" t="n">
        <f aca="false">SUM(BT5:BT22)</f>
        <v>2762.594</v>
      </c>
      <c r="BU23" s="64" t="n">
        <f aca="false">SUM(BU5:BU22)</f>
        <v>0</v>
      </c>
      <c r="BV23" s="64" t="n">
        <f aca="false">SUM(BV5:BV22)</f>
        <v>0</v>
      </c>
      <c r="BW23" s="64" t="n">
        <f aca="false">SUM(BW5:BW22)</f>
        <v>2738.153</v>
      </c>
      <c r="BX23" s="64" t="n">
        <f aca="false">SUM(BX5:BX22)</f>
        <v>0</v>
      </c>
      <c r="BY23" s="64" t="n">
        <f aca="false">SUM(BY5:BY22)</f>
        <v>0</v>
      </c>
      <c r="BZ23" s="64" t="n">
        <f aca="false">SUM(BZ5:BZ22)</f>
        <v>1452.693</v>
      </c>
      <c r="CA23" s="64" t="n">
        <f aca="false">SUM(CA5:CA22)</f>
        <v>3</v>
      </c>
      <c r="CB23" s="64" t="n">
        <f aca="false">SUM(CB5:CB22)</f>
        <v>0</v>
      </c>
      <c r="CC23" s="64" t="n">
        <f aca="false">SUM(CC5:CC22)</f>
        <v>1444.609</v>
      </c>
      <c r="CD23" s="64" t="n">
        <f aca="false">SUM(CD5:CD22)</f>
        <v>3</v>
      </c>
      <c r="CE23" s="64" t="n">
        <f aca="false">SUM(CE5:CE22)</f>
        <v>0</v>
      </c>
      <c r="CF23" s="64" t="n">
        <f aca="false">SUM(CF5:CF22)</f>
        <v>294.977</v>
      </c>
      <c r="CG23" s="64" t="n">
        <f aca="false">SUM(CG5:CG22)</f>
        <v>0</v>
      </c>
      <c r="CH23" s="64" t="n">
        <f aca="false">SUM(CH5:CH22)</f>
        <v>0</v>
      </c>
      <c r="CI23" s="64" t="n">
        <f aca="false">SUM(CI5:CI22)</f>
        <v>299.714</v>
      </c>
      <c r="CJ23" s="64" t="n">
        <f aca="false">SUM(CJ5:CJ22)</f>
        <v>0</v>
      </c>
      <c r="CK23" s="64" t="n">
        <f aca="false">SUM(CK5:CK22)</f>
        <v>0</v>
      </c>
      <c r="CL23" s="64" t="n">
        <f aca="false">SUM(CL5:CL22)</f>
        <v>0</v>
      </c>
      <c r="CM23" s="64" t="n">
        <f aca="false">SUM(CM5:CM22)</f>
        <v>0</v>
      </c>
      <c r="CN23" s="64" t="n">
        <f aca="false">SUM(CN5:CN22)</f>
        <v>0</v>
      </c>
      <c r="CO23" s="64" t="n">
        <f aca="false">SUM(CO5:CO22)</f>
        <v>0</v>
      </c>
      <c r="CP23" s="64" t="n">
        <f aca="false">SUM(CP5:CP22)</f>
        <v>0</v>
      </c>
      <c r="CQ23" s="64" t="n">
        <f aca="false">SUM(CQ5:CQ22)</f>
        <v>0</v>
      </c>
      <c r="CR23" s="64" t="n">
        <f aca="false">SUM(CR5:CR22)</f>
        <v>0</v>
      </c>
      <c r="CS23" s="64" t="n">
        <f aca="false">SUM(CS5:CS22)</f>
        <v>0</v>
      </c>
      <c r="CT23" s="64" t="n">
        <f aca="false">SUM(CT5:CT22)</f>
        <v>0</v>
      </c>
      <c r="CU23" s="64" t="n">
        <f aca="false">SUM(CU5:CU22)</f>
        <v>0</v>
      </c>
      <c r="CV23" s="64" t="n">
        <f aca="false">SUM(CV5:CV22)</f>
        <v>0</v>
      </c>
      <c r="CW23" s="64" t="n">
        <f aca="false">SUM(CW5:CW22)</f>
        <v>0</v>
      </c>
      <c r="CX23" s="64" t="n">
        <f aca="false">SUM(CX5:CX22)</f>
        <v>71.521</v>
      </c>
      <c r="CY23" s="64" t="n">
        <f aca="false">SUM(CY5:CY22)</f>
        <v>0</v>
      </c>
      <c r="CZ23" s="64" t="n">
        <f aca="false">SUM(CZ5:CZ22)</f>
        <v>0</v>
      </c>
      <c r="DA23" s="64" t="n">
        <f aca="false">SUM(DA5:DA22)</f>
        <v>71.521</v>
      </c>
      <c r="DB23" s="64" t="n">
        <f aca="false">SUM(DB5:DB22)</f>
        <v>0</v>
      </c>
      <c r="DC23" s="64" t="n">
        <f aca="false">SUM(DC5:DC22)</f>
        <v>0</v>
      </c>
      <c r="DD23" s="64" t="n">
        <f aca="false">SUM(DD5:DD22)</f>
        <v>19.333</v>
      </c>
      <c r="DE23" s="64" t="n">
        <f aca="false">SUM(DE5:DE22)</f>
        <v>0</v>
      </c>
      <c r="DF23" s="64" t="n">
        <f aca="false">SUM(DF5:DF22)</f>
        <v>0</v>
      </c>
      <c r="DG23" s="64" t="n">
        <f aca="false">SUM(DG5:DG22)</f>
        <v>19.333</v>
      </c>
      <c r="DH23" s="64" t="n">
        <f aca="false">SUM(DH5:DH22)</f>
        <v>0</v>
      </c>
      <c r="DI23" s="64" t="n">
        <f aca="false">SUM(DI5:DI22)</f>
        <v>0</v>
      </c>
    </row>
    <row r="24" customFormat="false" ht="40.5" hidden="false" customHeight="false" outlineLevel="0" collapsed="false">
      <c r="B24" s="67" t="s">
        <v>278</v>
      </c>
      <c r="C24" s="56"/>
      <c r="D24" s="57" t="n">
        <f aca="false">แขวง!D6</f>
        <v>55.953</v>
      </c>
      <c r="E24" s="57" t="n">
        <f aca="false">แขวง!E6</f>
        <v>182.439</v>
      </c>
      <c r="F24" s="57" t="n">
        <f aca="false">แขวง!F6</f>
        <v>139.477</v>
      </c>
      <c r="G24" s="57" t="n">
        <f aca="false">แขวง!G6</f>
        <v>548.116</v>
      </c>
      <c r="H24" s="57" t="n">
        <f aca="false">แขวง!H6</f>
        <v>0</v>
      </c>
      <c r="I24" s="57" t="n">
        <f aca="false">แขวง!I6</f>
        <v>0</v>
      </c>
      <c r="J24" s="57" t="n">
        <f aca="false">แขวง!J6</f>
        <v>195.43</v>
      </c>
      <c r="K24" s="57" t="n">
        <f aca="false">แขวง!K6</f>
        <v>730.555</v>
      </c>
      <c r="L24" s="57" t="n">
        <f aca="false">แขวง!L6</f>
        <v>8.091</v>
      </c>
      <c r="M24" s="57" t="n">
        <f aca="false">แขวง!M6</f>
        <v>19.912</v>
      </c>
      <c r="N24" s="57" t="n">
        <f aca="false">แขวง!N6</f>
        <v>0</v>
      </c>
      <c r="O24" s="57" t="n">
        <f aca="false">แขวง!O6</f>
        <v>0</v>
      </c>
      <c r="P24" s="57" t="n">
        <f aca="false">แขวง!P6</f>
        <v>0</v>
      </c>
      <c r="Q24" s="57" t="n">
        <f aca="false">แขวง!Q6</f>
        <v>0</v>
      </c>
      <c r="R24" s="57" t="n">
        <f aca="false">แขวง!R6</f>
        <v>8.091</v>
      </c>
      <c r="S24" s="57" t="n">
        <f aca="false">แขวง!S6</f>
        <v>19.912</v>
      </c>
      <c r="T24" s="57" t="n">
        <f aca="false">แขวง!T6</f>
        <v>0</v>
      </c>
      <c r="U24" s="57" t="n">
        <f aca="false">แขวง!U6</f>
        <v>0</v>
      </c>
      <c r="V24" s="57" t="n">
        <f aca="false">แขวง!V6</f>
        <v>0</v>
      </c>
      <c r="W24" s="57" t="n">
        <f aca="false">แขวง!W6</f>
        <v>0</v>
      </c>
      <c r="X24" s="57" t="n">
        <f aca="false">แขวง!X6</f>
        <v>0</v>
      </c>
      <c r="Y24" s="57" t="n">
        <f aca="false">แขวง!Y6</f>
        <v>0</v>
      </c>
      <c r="Z24" s="57" t="n">
        <f aca="false">แขวง!Z6</f>
        <v>0</v>
      </c>
      <c r="AA24" s="57" t="n">
        <f aca="false">แขวง!AA6</f>
        <v>0</v>
      </c>
      <c r="AB24" s="57" t="n">
        <f aca="false">แขวง!AB6</f>
        <v>64.044</v>
      </c>
      <c r="AC24" s="57" t="n">
        <f aca="false">แขวง!AC6</f>
        <v>202.351</v>
      </c>
      <c r="AD24" s="57" t="n">
        <f aca="false">แขวง!AD6</f>
        <v>139.477</v>
      </c>
      <c r="AE24" s="57" t="n">
        <f aca="false">แขวง!AE6</f>
        <v>548.116</v>
      </c>
      <c r="AF24" s="57" t="n">
        <f aca="false">แขวง!AF6</f>
        <v>0</v>
      </c>
      <c r="AG24" s="57" t="n">
        <f aca="false">แขวง!AG6</f>
        <v>0</v>
      </c>
      <c r="AH24" s="57" t="n">
        <f aca="false">แขวง!AH6</f>
        <v>203.521</v>
      </c>
      <c r="AI24" s="57" t="n">
        <f aca="false">แขวง!AI6</f>
        <v>750.467</v>
      </c>
      <c r="AJ24" s="68" t="n">
        <f aca="false">แขวง!AJ6</f>
        <v>55.953</v>
      </c>
      <c r="AK24" s="68" t="n">
        <f aca="false">แขวง!AK6</f>
        <v>8.091</v>
      </c>
      <c r="AL24" s="68" t="n">
        <f aca="false">แขวง!AL6</f>
        <v>0</v>
      </c>
      <c r="AM24" s="68" t="n">
        <f aca="false">แขวง!AM6</f>
        <v>182.439</v>
      </c>
      <c r="AN24" s="68" t="n">
        <f aca="false">แขวง!AN6</f>
        <v>19.912</v>
      </c>
      <c r="AO24" s="68" t="n">
        <f aca="false">แขวง!AO6</f>
        <v>0</v>
      </c>
      <c r="AP24" s="68" t="n">
        <f aca="false">แขวง!AP6</f>
        <v>139.477</v>
      </c>
      <c r="AQ24" s="68" t="n">
        <f aca="false">แขวง!AQ6</f>
        <v>0</v>
      </c>
      <c r="AR24" s="68" t="n">
        <f aca="false">แขวง!AR6</f>
        <v>0</v>
      </c>
      <c r="AS24" s="68" t="n">
        <f aca="false">แขวง!AS6</f>
        <v>548.116</v>
      </c>
      <c r="AT24" s="68" t="n">
        <f aca="false">แขวง!AT6</f>
        <v>0</v>
      </c>
      <c r="AU24" s="68" t="n">
        <f aca="false">แขวง!AU6</f>
        <v>0</v>
      </c>
      <c r="AV24" s="68" t="n">
        <f aca="false">แขวง!AV6</f>
        <v>0</v>
      </c>
      <c r="AW24" s="68" t="n">
        <f aca="false">แขวง!AW6</f>
        <v>0</v>
      </c>
      <c r="AX24" s="68" t="n">
        <f aca="false">แขวง!AX6</f>
        <v>0</v>
      </c>
      <c r="AY24" s="68" t="n">
        <f aca="false">แขวง!AY6</f>
        <v>0</v>
      </c>
      <c r="AZ24" s="68" t="n">
        <f aca="false">แขวง!AZ6</f>
        <v>0</v>
      </c>
      <c r="BA24" s="68" t="n">
        <f aca="false">แขวง!BA6</f>
        <v>0</v>
      </c>
      <c r="BB24" s="68" t="n">
        <f aca="false">แขวง!BB6</f>
        <v>0</v>
      </c>
      <c r="BC24" s="68" t="n">
        <f aca="false">แขวง!BC6</f>
        <v>0</v>
      </c>
      <c r="BD24" s="68" t="n">
        <f aca="false">แขวง!BD6</f>
        <v>0</v>
      </c>
      <c r="BE24" s="68" t="n">
        <f aca="false">แขวง!BE6</f>
        <v>0</v>
      </c>
      <c r="BF24" s="68" t="n">
        <f aca="false">แขวง!BF6</f>
        <v>0</v>
      </c>
      <c r="BG24" s="68" t="n">
        <f aca="false">แขวง!BG6</f>
        <v>0</v>
      </c>
      <c r="BH24" s="68" t="n">
        <f aca="false">แขวง!BH6</f>
        <v>0</v>
      </c>
      <c r="BI24" s="68" t="n">
        <f aca="false">แขวง!BI6</f>
        <v>0</v>
      </c>
      <c r="BJ24" s="68" t="n">
        <f aca="false">แขวง!BJ6</f>
        <v>0</v>
      </c>
      <c r="BK24" s="68" t="n">
        <f aca="false">แขวง!BK6</f>
        <v>0</v>
      </c>
      <c r="BL24" s="68" t="n">
        <f aca="false">แขวง!BL6</f>
        <v>0</v>
      </c>
      <c r="BM24" s="68" t="n">
        <f aca="false">แขวง!BM6</f>
        <v>0</v>
      </c>
      <c r="BN24" s="68" t="n">
        <f aca="false">แขวง!BN6</f>
        <v>0</v>
      </c>
      <c r="BO24" s="68" t="n">
        <f aca="false">แขวง!BO6</f>
        <v>0</v>
      </c>
      <c r="BP24" s="68" t="n">
        <f aca="false">แขวง!BP6</f>
        <v>0</v>
      </c>
      <c r="BQ24" s="68" t="n">
        <f aca="false">แขวง!BQ6</f>
        <v>0</v>
      </c>
      <c r="BR24" s="68" t="n">
        <f aca="false">แขวง!BR6</f>
        <v>0</v>
      </c>
      <c r="BS24" s="68" t="n">
        <f aca="false">แขวง!BS6</f>
        <v>0</v>
      </c>
      <c r="BT24" s="68" t="n">
        <f aca="false">แขวง!BT6</f>
        <v>0</v>
      </c>
      <c r="BU24" s="68" t="n">
        <f aca="false">แขวง!BU6</f>
        <v>0</v>
      </c>
      <c r="BV24" s="68" t="n">
        <f aca="false">แขวง!BV6</f>
        <v>0</v>
      </c>
      <c r="BW24" s="68" t="n">
        <f aca="false">แขวง!BW6</f>
        <v>0</v>
      </c>
      <c r="BX24" s="68" t="n">
        <f aca="false">แขวง!BX6</f>
        <v>0</v>
      </c>
      <c r="BY24" s="68" t="n">
        <f aca="false">แขวง!BY6</f>
        <v>0</v>
      </c>
      <c r="BZ24" s="68" t="n">
        <f aca="false">แขวง!BZ6</f>
        <v>0</v>
      </c>
      <c r="CA24" s="68" t="n">
        <f aca="false">แขวง!CA6</f>
        <v>0</v>
      </c>
      <c r="CB24" s="68" t="n">
        <f aca="false">แขวง!CB6</f>
        <v>0</v>
      </c>
      <c r="CC24" s="68" t="n">
        <f aca="false">แขวง!CC6</f>
        <v>0</v>
      </c>
      <c r="CD24" s="68" t="n">
        <f aca="false">แขวง!CD6</f>
        <v>0</v>
      </c>
      <c r="CE24" s="68" t="n">
        <f aca="false">แขวง!CE6</f>
        <v>0</v>
      </c>
      <c r="CF24" s="68" t="n">
        <f aca="false">แขวง!CF6</f>
        <v>0</v>
      </c>
      <c r="CG24" s="68" t="n">
        <f aca="false">แขวง!CG6</f>
        <v>0</v>
      </c>
      <c r="CH24" s="68" t="n">
        <f aca="false">แขวง!CH6</f>
        <v>0</v>
      </c>
      <c r="CI24" s="68" t="n">
        <f aca="false">แขวง!CI6</f>
        <v>0</v>
      </c>
      <c r="CJ24" s="68" t="n">
        <f aca="false">แขวง!CJ6</f>
        <v>0</v>
      </c>
      <c r="CK24" s="68" t="n">
        <f aca="false">แขวง!CK6</f>
        <v>0</v>
      </c>
      <c r="CL24" s="68" t="n">
        <f aca="false">แขวง!CL6</f>
        <v>0</v>
      </c>
      <c r="CM24" s="68" t="n">
        <f aca="false">แขวง!CM6</f>
        <v>0</v>
      </c>
      <c r="CN24" s="68" t="n">
        <f aca="false">แขวง!CN6</f>
        <v>0</v>
      </c>
      <c r="CO24" s="68" t="n">
        <f aca="false">แขวง!CO6</f>
        <v>0</v>
      </c>
      <c r="CP24" s="68" t="n">
        <f aca="false">แขวง!CP6</f>
        <v>0</v>
      </c>
      <c r="CQ24" s="68" t="n">
        <f aca="false">แขวง!CQ6</f>
        <v>0</v>
      </c>
      <c r="CR24" s="68" t="n">
        <f aca="false">แขวง!CR6</f>
        <v>0</v>
      </c>
      <c r="CS24" s="68" t="n">
        <f aca="false">แขวง!CS6</f>
        <v>0</v>
      </c>
      <c r="CT24" s="68" t="n">
        <f aca="false">แขวง!CT6</f>
        <v>0</v>
      </c>
      <c r="CU24" s="68" t="n">
        <f aca="false">แขวง!CU6</f>
        <v>0</v>
      </c>
      <c r="CV24" s="68" t="n">
        <f aca="false">แขวง!CV6</f>
        <v>0</v>
      </c>
      <c r="CW24" s="68" t="n">
        <f aca="false">แขวง!CW6</f>
        <v>0</v>
      </c>
      <c r="CX24" s="68" t="n">
        <f aca="false">แขวง!CX6</f>
        <v>0</v>
      </c>
      <c r="CY24" s="68" t="n">
        <f aca="false">แขวง!CY6</f>
        <v>0</v>
      </c>
      <c r="CZ24" s="68" t="n">
        <f aca="false">แขวง!CZ6</f>
        <v>0</v>
      </c>
      <c r="DA24" s="68" t="n">
        <f aca="false">แขวง!DA6</f>
        <v>0</v>
      </c>
      <c r="DB24" s="68" t="n">
        <f aca="false">แขวง!DB6</f>
        <v>0</v>
      </c>
      <c r="DC24" s="68" t="n">
        <f aca="false">แขวง!DC6</f>
        <v>0</v>
      </c>
      <c r="DD24" s="68" t="n">
        <f aca="false">แขวง!DD6</f>
        <v>0</v>
      </c>
      <c r="DE24" s="68" t="n">
        <f aca="false">แขวง!DE6</f>
        <v>0</v>
      </c>
      <c r="DF24" s="68" t="n">
        <f aca="false">แขวง!DF6</f>
        <v>0</v>
      </c>
      <c r="DG24" s="68" t="n">
        <f aca="false">แขวง!DG6</f>
        <v>0</v>
      </c>
      <c r="DH24" s="68" t="n">
        <f aca="false">แขวง!DH6</f>
        <v>0</v>
      </c>
      <c r="DI24" s="68" t="n">
        <f aca="false">แขวง!DI6</f>
        <v>0</v>
      </c>
    </row>
    <row r="25" customFormat="false" ht="40.5" hidden="false" customHeight="false" outlineLevel="0" collapsed="false">
      <c r="B25" s="69" t="s">
        <v>22</v>
      </c>
      <c r="C25" s="70"/>
      <c r="D25" s="71" t="n">
        <f aca="false">แขวง!D5</f>
        <v>0</v>
      </c>
      <c r="E25" s="71" t="n">
        <f aca="false">แขวง!E5</f>
        <v>0</v>
      </c>
      <c r="F25" s="71" t="n">
        <f aca="false">แขวง!F5</f>
        <v>20.897</v>
      </c>
      <c r="G25" s="71" t="n">
        <f aca="false">แขวง!G5</f>
        <v>62.691</v>
      </c>
      <c r="H25" s="71" t="n">
        <f aca="false">แขวง!H5</f>
        <v>0</v>
      </c>
      <c r="I25" s="71" t="n">
        <f aca="false">แขวง!I5</f>
        <v>0</v>
      </c>
      <c r="J25" s="71" t="n">
        <f aca="false">แขวง!J5</f>
        <v>20.897</v>
      </c>
      <c r="K25" s="71" t="n">
        <f aca="false">แขวง!K5</f>
        <v>62.691</v>
      </c>
      <c r="L25" s="71" t="n">
        <f aca="false">แขวง!L5</f>
        <v>0</v>
      </c>
      <c r="M25" s="71" t="n">
        <f aca="false">แขวง!M5</f>
        <v>0</v>
      </c>
      <c r="N25" s="71" t="n">
        <f aca="false">แขวง!N5</f>
        <v>0</v>
      </c>
      <c r="O25" s="71" t="n">
        <f aca="false">แขวง!O5</f>
        <v>0</v>
      </c>
      <c r="P25" s="71" t="n">
        <f aca="false">แขวง!P5</f>
        <v>0</v>
      </c>
      <c r="Q25" s="71" t="n">
        <f aca="false">แขวง!Q5</f>
        <v>0</v>
      </c>
      <c r="R25" s="71" t="n">
        <f aca="false">แขวง!R5</f>
        <v>0</v>
      </c>
      <c r="S25" s="71" t="n">
        <f aca="false">แขวง!S5</f>
        <v>0</v>
      </c>
      <c r="T25" s="71" t="n">
        <f aca="false">แขวง!T5</f>
        <v>0</v>
      </c>
      <c r="U25" s="71" t="n">
        <f aca="false">แขวง!U5</f>
        <v>0</v>
      </c>
      <c r="V25" s="71" t="n">
        <f aca="false">แขวง!V5</f>
        <v>0</v>
      </c>
      <c r="W25" s="71" t="n">
        <f aca="false">แขวง!W5</f>
        <v>0</v>
      </c>
      <c r="X25" s="71" t="n">
        <f aca="false">แขวง!X5</f>
        <v>0</v>
      </c>
      <c r="Y25" s="71" t="n">
        <f aca="false">แขวง!Y5</f>
        <v>0</v>
      </c>
      <c r="Z25" s="71" t="n">
        <f aca="false">แขวง!Z5</f>
        <v>0</v>
      </c>
      <c r="AA25" s="71" t="n">
        <f aca="false">แขวง!AA5</f>
        <v>0</v>
      </c>
      <c r="AB25" s="71" t="n">
        <f aca="false">แขวง!AB5</f>
        <v>0</v>
      </c>
      <c r="AC25" s="71" t="n">
        <f aca="false">แขวง!AC5</f>
        <v>0</v>
      </c>
      <c r="AD25" s="71" t="n">
        <f aca="false">แขวง!AD5</f>
        <v>20.897</v>
      </c>
      <c r="AE25" s="71" t="n">
        <f aca="false">แขวง!AE5</f>
        <v>62.691</v>
      </c>
      <c r="AF25" s="71" t="n">
        <f aca="false">แขวง!AF5</f>
        <v>0</v>
      </c>
      <c r="AG25" s="71" t="n">
        <f aca="false">แขวง!AG5</f>
        <v>0</v>
      </c>
      <c r="AH25" s="71" t="n">
        <f aca="false">แขวง!AH5</f>
        <v>20.897</v>
      </c>
      <c r="AI25" s="71" t="n">
        <f aca="false">แขวง!AI5</f>
        <v>62.691</v>
      </c>
      <c r="AJ25" s="68" t="n">
        <f aca="false">แขวง!AJ5</f>
        <v>0</v>
      </c>
      <c r="AK25" s="68" t="n">
        <f aca="false">แขวง!AK5</f>
        <v>0</v>
      </c>
      <c r="AL25" s="68" t="n">
        <f aca="false">แขวง!AL5</f>
        <v>0</v>
      </c>
      <c r="AM25" s="68" t="n">
        <f aca="false">แขวง!AM5</f>
        <v>0</v>
      </c>
      <c r="AN25" s="68" t="n">
        <f aca="false">แขวง!AN5</f>
        <v>0</v>
      </c>
      <c r="AO25" s="68" t="n">
        <f aca="false">แขวง!AO5</f>
        <v>0</v>
      </c>
      <c r="AP25" s="68" t="n">
        <f aca="false">แขวง!AP5</f>
        <v>0</v>
      </c>
      <c r="AQ25" s="68" t="n">
        <f aca="false">แขวง!AQ5</f>
        <v>0</v>
      </c>
      <c r="AR25" s="68" t="n">
        <f aca="false">แขวง!AR5</f>
        <v>0</v>
      </c>
      <c r="AS25" s="68" t="n">
        <f aca="false">แขวง!AS5</f>
        <v>0</v>
      </c>
      <c r="AT25" s="68" t="n">
        <f aca="false">แขวง!AT5</f>
        <v>0</v>
      </c>
      <c r="AU25" s="68" t="n">
        <f aca="false">แขวง!AU5</f>
        <v>0</v>
      </c>
      <c r="AV25" s="68" t="n">
        <f aca="false">แขวง!AV5</f>
        <v>0</v>
      </c>
      <c r="AW25" s="68" t="n">
        <f aca="false">แขวง!AW5</f>
        <v>0</v>
      </c>
      <c r="AX25" s="68" t="n">
        <f aca="false">แขวง!AX5</f>
        <v>0</v>
      </c>
      <c r="AY25" s="68" t="n">
        <f aca="false">แขวง!AY5</f>
        <v>0</v>
      </c>
      <c r="AZ25" s="68" t="n">
        <f aca="false">แขวง!AZ5</f>
        <v>0</v>
      </c>
      <c r="BA25" s="68" t="n">
        <f aca="false">แขวง!BA5</f>
        <v>0</v>
      </c>
      <c r="BB25" s="68" t="n">
        <f aca="false">แขวง!BB5</f>
        <v>0</v>
      </c>
      <c r="BC25" s="68" t="n">
        <f aca="false">แขวง!BC5</f>
        <v>0</v>
      </c>
      <c r="BD25" s="68" t="n">
        <f aca="false">แขวง!BD5</f>
        <v>0</v>
      </c>
      <c r="BE25" s="68" t="n">
        <f aca="false">แขวง!BE5</f>
        <v>0</v>
      </c>
      <c r="BF25" s="68" t="n">
        <f aca="false">แขวง!BF5</f>
        <v>0</v>
      </c>
      <c r="BG25" s="68" t="n">
        <f aca="false">แขวง!BG5</f>
        <v>0</v>
      </c>
      <c r="BH25" s="68" t="n">
        <f aca="false">แขวง!BH5</f>
        <v>0</v>
      </c>
      <c r="BI25" s="68" t="n">
        <f aca="false">แขวง!BI5</f>
        <v>0</v>
      </c>
      <c r="BJ25" s="68" t="n">
        <f aca="false">แขวง!BJ5</f>
        <v>0</v>
      </c>
      <c r="BK25" s="68" t="n">
        <f aca="false">แขวง!BK5</f>
        <v>0</v>
      </c>
      <c r="BL25" s="68" t="n">
        <f aca="false">แขวง!BL5</f>
        <v>0</v>
      </c>
      <c r="BM25" s="68" t="n">
        <f aca="false">แขวง!BM5</f>
        <v>0</v>
      </c>
      <c r="BN25" s="68" t="n">
        <f aca="false">แขวง!BN5</f>
        <v>0</v>
      </c>
      <c r="BO25" s="68" t="n">
        <f aca="false">แขวง!BO5</f>
        <v>0</v>
      </c>
      <c r="BP25" s="68" t="n">
        <f aca="false">แขวง!BP5</f>
        <v>0</v>
      </c>
      <c r="BQ25" s="68" t="n">
        <f aca="false">แขวง!BQ5</f>
        <v>0</v>
      </c>
      <c r="BR25" s="68" t="n">
        <f aca="false">แขวง!BR5</f>
        <v>0</v>
      </c>
      <c r="BS25" s="68" t="n">
        <f aca="false">แขวง!BS5</f>
        <v>0</v>
      </c>
      <c r="BT25" s="68" t="n">
        <f aca="false">แขวง!BT5</f>
        <v>0</v>
      </c>
      <c r="BU25" s="68" t="n">
        <f aca="false">แขวง!BU5</f>
        <v>0</v>
      </c>
      <c r="BV25" s="68" t="n">
        <f aca="false">แขวง!BV5</f>
        <v>0</v>
      </c>
      <c r="BW25" s="68" t="n">
        <f aca="false">แขวง!BW5</f>
        <v>0</v>
      </c>
      <c r="BX25" s="68" t="n">
        <f aca="false">แขวง!BX5</f>
        <v>0</v>
      </c>
      <c r="BY25" s="68" t="n">
        <f aca="false">แขวง!BY5</f>
        <v>0</v>
      </c>
      <c r="BZ25" s="68" t="n">
        <f aca="false">แขวง!BZ5</f>
        <v>0</v>
      </c>
      <c r="CA25" s="68" t="n">
        <f aca="false">แขวง!CA5</f>
        <v>0</v>
      </c>
      <c r="CB25" s="68" t="n">
        <f aca="false">แขวง!CB5</f>
        <v>0</v>
      </c>
      <c r="CC25" s="68" t="n">
        <f aca="false">แขวง!CC5</f>
        <v>0</v>
      </c>
      <c r="CD25" s="68" t="n">
        <f aca="false">แขวง!CD5</f>
        <v>0</v>
      </c>
      <c r="CE25" s="68" t="n">
        <f aca="false">แขวง!CE5</f>
        <v>0</v>
      </c>
      <c r="CF25" s="68" t="n">
        <f aca="false">แขวง!CF5</f>
        <v>0</v>
      </c>
      <c r="CG25" s="68" t="n">
        <f aca="false">แขวง!CG5</f>
        <v>0</v>
      </c>
      <c r="CH25" s="68" t="n">
        <f aca="false">แขวง!CH5</f>
        <v>0</v>
      </c>
      <c r="CI25" s="68" t="n">
        <f aca="false">แขวง!CI5</f>
        <v>0</v>
      </c>
      <c r="CJ25" s="68" t="n">
        <f aca="false">แขวง!CJ5</f>
        <v>0</v>
      </c>
      <c r="CK25" s="68" t="n">
        <f aca="false">แขวง!CK5</f>
        <v>0</v>
      </c>
      <c r="CL25" s="68" t="n">
        <f aca="false">แขวง!CL5</f>
        <v>0</v>
      </c>
      <c r="CM25" s="68" t="n">
        <f aca="false">แขวง!CM5</f>
        <v>0</v>
      </c>
      <c r="CN25" s="68" t="n">
        <f aca="false">แขวง!CN5</f>
        <v>0</v>
      </c>
      <c r="CO25" s="68" t="n">
        <f aca="false">แขวง!CO5</f>
        <v>0</v>
      </c>
      <c r="CP25" s="68" t="n">
        <f aca="false">แขวง!CP5</f>
        <v>0</v>
      </c>
      <c r="CQ25" s="68" t="n">
        <f aca="false">แขวง!CQ5</f>
        <v>0</v>
      </c>
      <c r="CR25" s="68" t="n">
        <f aca="false">แขวง!CR5</f>
        <v>0</v>
      </c>
      <c r="CS25" s="68" t="n">
        <f aca="false">แขวง!CS5</f>
        <v>0</v>
      </c>
      <c r="CT25" s="68" t="n">
        <f aca="false">แขวง!CT5</f>
        <v>0</v>
      </c>
      <c r="CU25" s="68" t="n">
        <f aca="false">แขวง!CU5</f>
        <v>0</v>
      </c>
      <c r="CV25" s="68" t="n">
        <f aca="false">แขวง!CV5</f>
        <v>0</v>
      </c>
      <c r="CW25" s="68" t="n">
        <f aca="false">แขวง!CW5</f>
        <v>0</v>
      </c>
      <c r="CX25" s="68" t="n">
        <f aca="false">แขวง!CX5</f>
        <v>0</v>
      </c>
      <c r="CY25" s="68" t="n">
        <f aca="false">แขวง!CY5</f>
        <v>0</v>
      </c>
      <c r="CZ25" s="68" t="n">
        <f aca="false">แขวง!CZ5</f>
        <v>0</v>
      </c>
      <c r="DA25" s="68" t="n">
        <f aca="false">แขวง!DA5</f>
        <v>0</v>
      </c>
      <c r="DB25" s="68" t="n">
        <f aca="false">แขวง!DB5</f>
        <v>0</v>
      </c>
      <c r="DC25" s="68" t="n">
        <f aca="false">แขวง!DC5</f>
        <v>0</v>
      </c>
      <c r="DD25" s="68" t="n">
        <f aca="false">แขวง!DD5</f>
        <v>0</v>
      </c>
      <c r="DE25" s="68" t="n">
        <f aca="false">แขวง!DE5</f>
        <v>0</v>
      </c>
      <c r="DF25" s="68" t="n">
        <f aca="false">แขวง!DF5</f>
        <v>0</v>
      </c>
      <c r="DG25" s="68" t="n">
        <f aca="false">แขวง!DG5</f>
        <v>0</v>
      </c>
      <c r="DH25" s="68" t="n">
        <f aca="false">แขวง!DH5</f>
        <v>0</v>
      </c>
      <c r="DI25" s="68" t="n">
        <f aca="false">แขวง!DI5</f>
        <v>0</v>
      </c>
    </row>
    <row r="26" s="72" customFormat="true" ht="27.75" hidden="false" customHeight="true" outlineLevel="0" collapsed="false">
      <c r="B26" s="43" t="s">
        <v>279</v>
      </c>
      <c r="C26" s="73"/>
      <c r="D26" s="74" t="n">
        <f aca="false">D23+D24+D25</f>
        <v>1941.888</v>
      </c>
      <c r="E26" s="74" t="n">
        <f aca="false">E23+E24+E25</f>
        <v>5213.62</v>
      </c>
      <c r="F26" s="74" t="n">
        <f aca="false">F23+F24+F25</f>
        <v>48517.292</v>
      </c>
      <c r="G26" s="74" t="n">
        <f aca="false">G23+G24+G25</f>
        <v>64302.482</v>
      </c>
      <c r="H26" s="74" t="n">
        <f aca="false">H23+H24+H25</f>
        <v>71.521</v>
      </c>
      <c r="I26" s="74" t="n">
        <f aca="false">I23+I24+I25</f>
        <v>71.521</v>
      </c>
      <c r="J26" s="74" t="n">
        <f aca="false">J23+J24+J25</f>
        <v>50530.701</v>
      </c>
      <c r="K26" s="74" t="n">
        <f aca="false">K23+K24+K25</f>
        <v>69587.623</v>
      </c>
      <c r="L26" s="74" t="n">
        <f aca="false">L23+L24+L25</f>
        <v>19.733</v>
      </c>
      <c r="M26" s="74" t="n">
        <f aca="false">M23+M24+M25</f>
        <v>44.033</v>
      </c>
      <c r="N26" s="74" t="n">
        <f aca="false">N23+N24+N25</f>
        <v>1022.122</v>
      </c>
      <c r="O26" s="74" t="n">
        <f aca="false">O23+O24+O25</f>
        <v>1373.784</v>
      </c>
      <c r="P26" s="74" t="n">
        <f aca="false">P23+P24+P25</f>
        <v>0</v>
      </c>
      <c r="Q26" s="74" t="n">
        <f aca="false">Q23+Q24+Q25</f>
        <v>0</v>
      </c>
      <c r="R26" s="74" t="n">
        <f aca="false">R23+R24+R25</f>
        <v>1041.855</v>
      </c>
      <c r="S26" s="74" t="n">
        <f aca="false">S23+S24+S25</f>
        <v>1417.817</v>
      </c>
      <c r="T26" s="74" t="n">
        <f aca="false">T23+T24+T25</f>
        <v>0</v>
      </c>
      <c r="U26" s="74" t="n">
        <f aca="false">U23+U24+U25</f>
        <v>0</v>
      </c>
      <c r="V26" s="74" t="n">
        <f aca="false">V23+V24+V25</f>
        <v>0</v>
      </c>
      <c r="W26" s="74" t="n">
        <f aca="false">W23+W24+W25</f>
        <v>0</v>
      </c>
      <c r="X26" s="74" t="n">
        <f aca="false">X23+X24+X25</f>
        <v>0</v>
      </c>
      <c r="Y26" s="74" t="n">
        <f aca="false">Y23+Y24+Y25</f>
        <v>0</v>
      </c>
      <c r="Z26" s="74" t="n">
        <f aca="false">Z23+Z24+Z25</f>
        <v>0</v>
      </c>
      <c r="AA26" s="74" t="n">
        <f aca="false">AA23+AA24+AA25</f>
        <v>0</v>
      </c>
      <c r="AB26" s="74" t="n">
        <f aca="false">AB23+AB24+AB25</f>
        <v>1961.621</v>
      </c>
      <c r="AC26" s="74" t="n">
        <f aca="false">AC23+AC24+AC25</f>
        <v>5257.653</v>
      </c>
      <c r="AD26" s="74" t="n">
        <f aca="false">AD23+AD24+AD25</f>
        <v>49539.414</v>
      </c>
      <c r="AE26" s="74" t="n">
        <f aca="false">AE23+AE24+AE25</f>
        <v>65676.266</v>
      </c>
      <c r="AF26" s="74" t="n">
        <f aca="false">AF23+AF24+AF25</f>
        <v>71.521</v>
      </c>
      <c r="AG26" s="74" t="n">
        <f aca="false">AG23+AG24+AG25</f>
        <v>71.521</v>
      </c>
      <c r="AH26" s="74" t="n">
        <f aca="false">AH23+AH24+AH25</f>
        <v>51572.556</v>
      </c>
      <c r="AI26" s="74" t="n">
        <f aca="false">AI23+AI24+AI25</f>
        <v>71005.44</v>
      </c>
      <c r="AJ26" s="75" t="n">
        <f aca="false">AJ23+AJ24+AJ25</f>
        <v>1941.888</v>
      </c>
      <c r="AK26" s="75" t="n">
        <f aca="false">AK23+AK24+AK25</f>
        <v>19.733</v>
      </c>
      <c r="AL26" s="75" t="n">
        <f aca="false">AL23+AL24+AL25</f>
        <v>0</v>
      </c>
      <c r="AM26" s="75" t="n">
        <f aca="false">AM23+AM24+AM25</f>
        <v>5213.62</v>
      </c>
      <c r="AN26" s="75" t="n">
        <f aca="false">AN23+AN24+AN25</f>
        <v>44.033</v>
      </c>
      <c r="AO26" s="75" t="n">
        <f aca="false">AO23+AO24+AO25</f>
        <v>0</v>
      </c>
      <c r="AP26" s="75" t="n">
        <f aca="false">AP23+AP24+AP25</f>
        <v>42843.54</v>
      </c>
      <c r="AQ26" s="75" t="n">
        <f aca="false">AQ23+AQ24+AQ25</f>
        <v>1019.122</v>
      </c>
      <c r="AR26" s="75" t="n">
        <f aca="false">AR23+AR24+AR25</f>
        <v>0</v>
      </c>
      <c r="AS26" s="75" t="n">
        <f aca="false">AS23+AS24+AS25</f>
        <v>58374.079</v>
      </c>
      <c r="AT26" s="75" t="n">
        <f aca="false">AT23+AT24+AT25</f>
        <v>1370.784</v>
      </c>
      <c r="AU26" s="75" t="n">
        <f aca="false">AU23+AU24+AU25</f>
        <v>0</v>
      </c>
      <c r="AV26" s="75" t="n">
        <f aca="false">AV23+AV24+AV25</f>
        <v>125.56</v>
      </c>
      <c r="AW26" s="75" t="n">
        <f aca="false">AW23+AW24+AW25</f>
        <v>0</v>
      </c>
      <c r="AX26" s="75" t="n">
        <f aca="false">AX23+AX24+AX25</f>
        <v>0</v>
      </c>
      <c r="AY26" s="75" t="n">
        <f aca="false">AY23+AY24+AY25</f>
        <v>347.034</v>
      </c>
      <c r="AZ26" s="75" t="n">
        <f aca="false">AZ23+AZ24+AZ25</f>
        <v>0</v>
      </c>
      <c r="BA26" s="75" t="n">
        <f aca="false">BA23+BA24+BA25</f>
        <v>0</v>
      </c>
      <c r="BB26" s="75" t="n">
        <f aca="false">BB23+BB24+BB25</f>
        <v>9.928</v>
      </c>
      <c r="BC26" s="75" t="n">
        <f aca="false">BC23+BC24+BC25</f>
        <v>0</v>
      </c>
      <c r="BD26" s="75" t="n">
        <f aca="false">BD23+BD24+BD25</f>
        <v>0</v>
      </c>
      <c r="BE26" s="75" t="n">
        <f aca="false">BE23+BE24+BE25</f>
        <v>9.928</v>
      </c>
      <c r="BF26" s="75" t="n">
        <f aca="false">BF23+BF24+BF25</f>
        <v>0</v>
      </c>
      <c r="BG26" s="75" t="n">
        <f aca="false">BG23+BG24+BG25</f>
        <v>0</v>
      </c>
      <c r="BH26" s="75" t="n">
        <f aca="false">BH23+BH24+BH25</f>
        <v>0</v>
      </c>
      <c r="BI26" s="75" t="n">
        <f aca="false">BI23+BI24+BI25</f>
        <v>0</v>
      </c>
      <c r="BJ26" s="75" t="n">
        <f aca="false">BJ23+BJ24+BJ25</f>
        <v>0</v>
      </c>
      <c r="BK26" s="75" t="n">
        <f aca="false">BK23+BK24+BK25</f>
        <v>0</v>
      </c>
      <c r="BL26" s="75" t="n">
        <f aca="false">BL23+BL24+BL25</f>
        <v>0</v>
      </c>
      <c r="BM26" s="75" t="n">
        <f aca="false">BM23+BM24+BM25</f>
        <v>0</v>
      </c>
      <c r="BN26" s="75" t="n">
        <f aca="false">BN23+BN24+BN25</f>
        <v>987.77</v>
      </c>
      <c r="BO26" s="75" t="n">
        <f aca="false">BO23+BO24+BO25</f>
        <v>0</v>
      </c>
      <c r="BP26" s="75" t="n">
        <f aca="false">BP23+BP24+BP25</f>
        <v>0</v>
      </c>
      <c r="BQ26" s="75" t="n">
        <f aca="false">BQ23+BQ24+BQ25</f>
        <v>1006.941</v>
      </c>
      <c r="BR26" s="75" t="n">
        <f aca="false">BR23+BR24+BR25</f>
        <v>0</v>
      </c>
      <c r="BS26" s="75" t="n">
        <f aca="false">BS23+BS24+BS25</f>
        <v>0</v>
      </c>
      <c r="BT26" s="75" t="n">
        <f aca="false">BT23+BT24+BT25</f>
        <v>2762.594</v>
      </c>
      <c r="BU26" s="75" t="n">
        <f aca="false">BU23+BU24+BU25</f>
        <v>0</v>
      </c>
      <c r="BV26" s="75" t="n">
        <f aca="false">BV23+BV24+BV25</f>
        <v>0</v>
      </c>
      <c r="BW26" s="75" t="n">
        <f aca="false">BW23+BW24+BW25</f>
        <v>2738.153</v>
      </c>
      <c r="BX26" s="75" t="n">
        <f aca="false">BX23+BX24+BX25</f>
        <v>0</v>
      </c>
      <c r="BY26" s="75" t="n">
        <f aca="false">BY23+BY24+BY25</f>
        <v>0</v>
      </c>
      <c r="BZ26" s="75" t="n">
        <f aca="false">BZ23+BZ24+BZ25</f>
        <v>1452.693</v>
      </c>
      <c r="CA26" s="75" t="n">
        <f aca="false">CA23+CA24+CA25</f>
        <v>3</v>
      </c>
      <c r="CB26" s="75" t="n">
        <f aca="false">CB23+CB24+CB25</f>
        <v>0</v>
      </c>
      <c r="CC26" s="75" t="n">
        <f aca="false">CC23+CC24+CC25</f>
        <v>1444.609</v>
      </c>
      <c r="CD26" s="75" t="n">
        <f aca="false">CD23+CD24+CD25</f>
        <v>3</v>
      </c>
      <c r="CE26" s="75" t="n">
        <f aca="false">CE23+CE24+CE25</f>
        <v>0</v>
      </c>
      <c r="CF26" s="75" t="n">
        <f aca="false">CF23+CF24+CF25</f>
        <v>294.977</v>
      </c>
      <c r="CG26" s="75" t="n">
        <f aca="false">CG23+CG24+CG25</f>
        <v>0</v>
      </c>
      <c r="CH26" s="75" t="n">
        <f aca="false">CH23+CH24+CH25</f>
        <v>0</v>
      </c>
      <c r="CI26" s="75" t="n">
        <f aca="false">CI23+CI24+CI25</f>
        <v>299.714</v>
      </c>
      <c r="CJ26" s="75" t="n">
        <f aca="false">CJ23+CJ24+CJ25</f>
        <v>0</v>
      </c>
      <c r="CK26" s="75" t="n">
        <f aca="false">CK23+CK24+CK25</f>
        <v>0</v>
      </c>
      <c r="CL26" s="75" t="n">
        <f aca="false">CL23+CL24+CL25</f>
        <v>0</v>
      </c>
      <c r="CM26" s="75" t="n">
        <f aca="false">CM23+CM24+CM25</f>
        <v>0</v>
      </c>
      <c r="CN26" s="75" t="n">
        <f aca="false">CN23+CN24+CN25</f>
        <v>0</v>
      </c>
      <c r="CO26" s="75" t="n">
        <f aca="false">CO23+CO24+CO25</f>
        <v>0</v>
      </c>
      <c r="CP26" s="75" t="n">
        <f aca="false">CP23+CP24+CP25</f>
        <v>0</v>
      </c>
      <c r="CQ26" s="75" t="n">
        <f aca="false">CQ23+CQ24+CQ25</f>
        <v>0</v>
      </c>
      <c r="CR26" s="75" t="n">
        <f aca="false">CR23+CR24+CR25</f>
        <v>0</v>
      </c>
      <c r="CS26" s="75" t="n">
        <f aca="false">CS23+CS24+CS25</f>
        <v>0</v>
      </c>
      <c r="CT26" s="75" t="n">
        <f aca="false">CT23+CT24+CT25</f>
        <v>0</v>
      </c>
      <c r="CU26" s="75" t="n">
        <f aca="false">CU23+CU24+CU25</f>
        <v>0</v>
      </c>
      <c r="CV26" s="75" t="n">
        <f aca="false">CV23+CV24+CV25</f>
        <v>0</v>
      </c>
      <c r="CW26" s="75" t="n">
        <f aca="false">CW23+CW24+CW25</f>
        <v>0</v>
      </c>
      <c r="CX26" s="75" t="n">
        <f aca="false">CX23+CX24+CX25</f>
        <v>71.521</v>
      </c>
      <c r="CY26" s="75" t="n">
        <f aca="false">CY23+CY24+CY25</f>
        <v>0</v>
      </c>
      <c r="CZ26" s="75" t="n">
        <f aca="false">CZ23+CZ24+CZ25</f>
        <v>0</v>
      </c>
      <c r="DA26" s="75" t="n">
        <f aca="false">DA23+DA24+DA25</f>
        <v>71.521</v>
      </c>
      <c r="DB26" s="75" t="n">
        <f aca="false">DB23+DB24+DB25</f>
        <v>0</v>
      </c>
      <c r="DC26" s="75" t="n">
        <f aca="false">DC23+DC24+DC25</f>
        <v>0</v>
      </c>
      <c r="DD26" s="75" t="n">
        <f aca="false">DD23+DD24+DD25</f>
        <v>19.333</v>
      </c>
      <c r="DE26" s="75" t="n">
        <f aca="false">DE23+DE24+DE25</f>
        <v>0</v>
      </c>
      <c r="DF26" s="75" t="n">
        <f aca="false">DF23+DF24+DF25</f>
        <v>0</v>
      </c>
      <c r="DG26" s="75" t="n">
        <f aca="false">DG23+DG24+DG25</f>
        <v>19.333</v>
      </c>
      <c r="DH26" s="75" t="n">
        <f aca="false">DH23+DH24+DH25</f>
        <v>0</v>
      </c>
      <c r="DI26" s="75" t="n">
        <f aca="false">DI23+DI24+DI25</f>
        <v>0</v>
      </c>
    </row>
  </sheetData>
  <mergeCells count="37">
    <mergeCell ref="A1:AI1"/>
    <mergeCell ref="B2:B4"/>
    <mergeCell ref="D2:K2"/>
    <mergeCell ref="L2:S2"/>
    <mergeCell ref="T2:AA2"/>
    <mergeCell ref="AB2:AI2"/>
    <mergeCell ref="A3:A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O3"/>
    <mergeCell ref="AP3:AU3"/>
    <mergeCell ref="AV3:BA3"/>
    <mergeCell ref="BB3:BG3"/>
    <mergeCell ref="BH3:BM3"/>
    <mergeCell ref="BN3:BS3"/>
    <mergeCell ref="BT3:BY3"/>
    <mergeCell ref="BZ3:CE3"/>
    <mergeCell ref="CF3:CK3"/>
    <mergeCell ref="CL3:CQ3"/>
    <mergeCell ref="CR3:CW3"/>
    <mergeCell ref="CX3:DC3"/>
    <mergeCell ref="DD3:DI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B6" activeCellId="0" sqref="B6"/>
    </sheetView>
  </sheetViews>
  <sheetFormatPr defaultColWidth="9.1328125" defaultRowHeight="20.25" zeroHeight="false" outlineLevelRow="0" outlineLevelCol="0"/>
  <cols>
    <col collapsed="false" customWidth="true" hidden="false" outlineLevel="0" max="1" min="1" style="11" width="13.84"/>
    <col collapsed="false" customWidth="true" hidden="false" outlineLevel="0" max="2" min="2" style="11" width="11.28"/>
    <col collapsed="false" customWidth="true" hidden="false" outlineLevel="0" max="3" min="3" style="11" width="11.99"/>
    <col collapsed="false" customWidth="true" hidden="false" outlineLevel="0" max="4" min="4" style="11" width="11.28"/>
    <col collapsed="false" customWidth="true" hidden="false" outlineLevel="0" max="5" min="5" style="11" width="11.84"/>
    <col collapsed="false" customWidth="true" hidden="false" outlineLevel="0" max="6" min="6" style="11" width="10.84"/>
    <col collapsed="false" customWidth="true" hidden="false" outlineLevel="0" max="7" min="7" style="11" width="12.28"/>
    <col collapsed="false" customWidth="true" hidden="false" outlineLevel="0" max="8" min="8" style="11" width="11.13"/>
    <col collapsed="false" customWidth="true" hidden="false" outlineLevel="0" max="9" min="9" style="11" width="11.42"/>
    <col collapsed="false" customWidth="true" hidden="true" outlineLevel="0" max="10" min="10" style="11" width="10.28"/>
    <col collapsed="false" customWidth="true" hidden="true" outlineLevel="0" max="11" min="11" style="11" width="10.7"/>
    <col collapsed="false" customWidth="true" hidden="true" outlineLevel="0" max="12" min="12" style="11" width="9.71"/>
    <col collapsed="false" customWidth="true" hidden="true" outlineLevel="0" max="13" min="13" style="11" width="9.05"/>
    <col collapsed="false" customWidth="true" hidden="true" outlineLevel="0" max="14" min="14" style="11" width="9.99"/>
    <col collapsed="false" customWidth="true" hidden="true" outlineLevel="0" max="15" min="15" style="11" width="10.42"/>
    <col collapsed="false" customWidth="true" hidden="false" outlineLevel="0" max="16" min="16" style="11" width="11.42"/>
    <col collapsed="false" customWidth="true" hidden="false" outlineLevel="0" max="17" min="17" style="11" width="11.28"/>
    <col collapsed="false" customWidth="true" hidden="true" outlineLevel="0" max="18" min="18" style="11" width="10.13"/>
    <col collapsed="false" customWidth="true" hidden="true" outlineLevel="0" max="23" min="19" style="11" width="9.05"/>
    <col collapsed="false" customWidth="true" hidden="true" outlineLevel="0" max="24" min="24" style="11" width="10.56"/>
    <col collapsed="false" customWidth="true" hidden="true" outlineLevel="0" max="25" min="25" style="11" width="11.56"/>
    <col collapsed="false" customWidth="true" hidden="false" outlineLevel="0" max="26" min="26" style="11" width="11.13"/>
    <col collapsed="false" customWidth="true" hidden="false" outlineLevel="0" max="27" min="27" style="11" width="11.99"/>
    <col collapsed="false" customWidth="true" hidden="false" outlineLevel="0" max="28" min="28" style="11" width="12.13"/>
    <col collapsed="false" customWidth="true" hidden="false" outlineLevel="0" max="29" min="29" style="11" width="11.28"/>
    <col collapsed="false" customWidth="true" hidden="false" outlineLevel="0" max="30" min="30" style="11" width="11.13"/>
    <col collapsed="false" customWidth="true" hidden="false" outlineLevel="0" max="31" min="31" style="11" width="11.42"/>
    <col collapsed="false" customWidth="true" hidden="false" outlineLevel="0" max="32" min="32" style="11" width="11.56"/>
    <col collapsed="false" customWidth="true" hidden="false" outlineLevel="0" max="33" min="33" style="11" width="12.84"/>
    <col collapsed="false" customWidth="false" hidden="false" outlineLevel="0" max="257" min="34" style="11" width="9.13"/>
  </cols>
  <sheetData>
    <row r="1" customFormat="false" ht="27" hidden="false" customHeight="true" outlineLevel="0" collapsed="false">
      <c r="A1" s="37" t="s">
        <v>12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76"/>
      <c r="AI1" s="76"/>
    </row>
    <row r="2" customFormat="false" ht="15.7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</row>
    <row r="3" customFormat="false" ht="23.25" hidden="false" customHeight="true" outlineLevel="0" collapsed="false">
      <c r="A3" s="78" t="s">
        <v>280</v>
      </c>
      <c r="B3" s="79" t="s">
        <v>132</v>
      </c>
      <c r="C3" s="79"/>
      <c r="D3" s="79"/>
      <c r="E3" s="79"/>
      <c r="F3" s="79"/>
      <c r="G3" s="79"/>
      <c r="H3" s="79"/>
      <c r="I3" s="79"/>
      <c r="J3" s="80" t="s">
        <v>133</v>
      </c>
      <c r="K3" s="80"/>
      <c r="L3" s="80"/>
      <c r="M3" s="80"/>
      <c r="N3" s="80"/>
      <c r="O3" s="80"/>
      <c r="P3" s="80"/>
      <c r="Q3" s="80"/>
      <c r="R3" s="80" t="s">
        <v>134</v>
      </c>
      <c r="S3" s="80"/>
      <c r="T3" s="80"/>
      <c r="U3" s="80"/>
      <c r="V3" s="80"/>
      <c r="W3" s="80"/>
      <c r="X3" s="80"/>
      <c r="Y3" s="80"/>
      <c r="Z3" s="81" t="s">
        <v>279</v>
      </c>
      <c r="AA3" s="81"/>
      <c r="AB3" s="81"/>
      <c r="AC3" s="81"/>
      <c r="AD3" s="81"/>
      <c r="AE3" s="81"/>
      <c r="AF3" s="81"/>
      <c r="AG3" s="81"/>
    </row>
    <row r="4" customFormat="false" ht="23.25" hidden="false" customHeight="true" outlineLevel="0" collapsed="false">
      <c r="A4" s="78"/>
      <c r="B4" s="82" t="s">
        <v>137</v>
      </c>
      <c r="C4" s="82"/>
      <c r="D4" s="82" t="s">
        <v>138</v>
      </c>
      <c r="E4" s="82"/>
      <c r="F4" s="82" t="s">
        <v>139</v>
      </c>
      <c r="G4" s="82"/>
      <c r="H4" s="82" t="s">
        <v>135</v>
      </c>
      <c r="I4" s="82"/>
      <c r="J4" s="83" t="s">
        <v>137</v>
      </c>
      <c r="K4" s="83"/>
      <c r="L4" s="83" t="s">
        <v>138</v>
      </c>
      <c r="M4" s="83"/>
      <c r="N4" s="83" t="s">
        <v>139</v>
      </c>
      <c r="O4" s="83"/>
      <c r="P4" s="83" t="s">
        <v>135</v>
      </c>
      <c r="Q4" s="83"/>
      <c r="R4" s="83" t="s">
        <v>137</v>
      </c>
      <c r="S4" s="83"/>
      <c r="T4" s="83" t="s">
        <v>138</v>
      </c>
      <c r="U4" s="83"/>
      <c r="V4" s="83" t="s">
        <v>139</v>
      </c>
      <c r="W4" s="83"/>
      <c r="X4" s="83" t="s">
        <v>135</v>
      </c>
      <c r="Y4" s="83"/>
      <c r="Z4" s="83" t="s">
        <v>137</v>
      </c>
      <c r="AA4" s="83"/>
      <c r="AB4" s="83" t="s">
        <v>138</v>
      </c>
      <c r="AC4" s="83"/>
      <c r="AD4" s="83" t="s">
        <v>139</v>
      </c>
      <c r="AE4" s="83"/>
      <c r="AF4" s="83" t="s">
        <v>135</v>
      </c>
      <c r="AG4" s="83"/>
    </row>
    <row r="5" s="86" customFormat="true" ht="42" hidden="false" customHeight="true" outlineLevel="0" collapsed="false">
      <c r="A5" s="78"/>
      <c r="B5" s="84" t="s">
        <v>140</v>
      </c>
      <c r="C5" s="85" t="s">
        <v>281</v>
      </c>
      <c r="D5" s="84" t="s">
        <v>140</v>
      </c>
      <c r="E5" s="85" t="s">
        <v>281</v>
      </c>
      <c r="F5" s="84" t="s">
        <v>140</v>
      </c>
      <c r="G5" s="85" t="s">
        <v>281</v>
      </c>
      <c r="H5" s="84" t="s">
        <v>140</v>
      </c>
      <c r="I5" s="85" t="s">
        <v>281</v>
      </c>
      <c r="J5" s="84" t="s">
        <v>140</v>
      </c>
      <c r="K5" s="85" t="s">
        <v>281</v>
      </c>
      <c r="L5" s="84" t="s">
        <v>140</v>
      </c>
      <c r="M5" s="85" t="s">
        <v>281</v>
      </c>
      <c r="N5" s="84" t="s">
        <v>140</v>
      </c>
      <c r="O5" s="85" t="s">
        <v>281</v>
      </c>
      <c r="P5" s="84" t="s">
        <v>140</v>
      </c>
      <c r="Q5" s="85" t="s">
        <v>281</v>
      </c>
      <c r="R5" s="84" t="s">
        <v>140</v>
      </c>
      <c r="S5" s="85" t="s">
        <v>281</v>
      </c>
      <c r="T5" s="84" t="s">
        <v>140</v>
      </c>
      <c r="U5" s="85" t="s">
        <v>281</v>
      </c>
      <c r="V5" s="84" t="s">
        <v>140</v>
      </c>
      <c r="W5" s="85" t="s">
        <v>281</v>
      </c>
      <c r="X5" s="84" t="s">
        <v>140</v>
      </c>
      <c r="Y5" s="85" t="s">
        <v>281</v>
      </c>
      <c r="Z5" s="84" t="s">
        <v>140</v>
      </c>
      <c r="AA5" s="85" t="s">
        <v>281</v>
      </c>
      <c r="AB5" s="84" t="s">
        <v>140</v>
      </c>
      <c r="AC5" s="85" t="s">
        <v>281</v>
      </c>
      <c r="AD5" s="84" t="s">
        <v>140</v>
      </c>
      <c r="AE5" s="85" t="s">
        <v>281</v>
      </c>
      <c r="AF5" s="84" t="s">
        <v>140</v>
      </c>
      <c r="AG5" s="85" t="s">
        <v>281</v>
      </c>
    </row>
    <row r="6" customFormat="false" ht="37.5" hidden="false" customHeight="true" outlineLevel="0" collapsed="false">
      <c r="A6" s="87" t="s">
        <v>282</v>
      </c>
      <c r="B6" s="88" t="n">
        <f aca="false">เขต!D5+เขต!D6+เขต!D8+เขต!D9+เขต!D10</f>
        <v>365.951</v>
      </c>
      <c r="C6" s="88" t="n">
        <f aca="false">เขต!E5+เขต!E6+เขต!E8+เขต!E9+เขต!E10</f>
        <v>891.763</v>
      </c>
      <c r="D6" s="88" t="n">
        <f aca="false">เขต!F5+เขต!F6+เขต!F8+เขต!F9+เขต!F10</f>
        <v>15028.316</v>
      </c>
      <c r="E6" s="88" t="n">
        <f aca="false">เขต!G5+เขต!G6+เขต!G8+เขต!G9+เขต!G10</f>
        <v>17790.037</v>
      </c>
      <c r="F6" s="88" t="n">
        <f aca="false">เขต!H5+เขต!H6+เขต!H8+เขต!H9+เขต!H10</f>
        <v>66.896</v>
      </c>
      <c r="G6" s="88" t="n">
        <f aca="false">เขต!I5+เขต!I6+เขต!I8+เขต!I9+เขต!I10</f>
        <v>66.896</v>
      </c>
      <c r="H6" s="88" t="n">
        <f aca="false">เขต!J5+เขต!J6+เขต!J8+เขต!J9+เขต!J10</f>
        <v>15461.163</v>
      </c>
      <c r="I6" s="88" t="n">
        <f aca="false">เขต!K5+เขต!K6+เขต!K8+เขต!K9+เขต!K10</f>
        <v>18748.696</v>
      </c>
      <c r="J6" s="88" t="n">
        <f aca="false">เขต!L5+เขต!L6+เขต!L8+เขต!L9+เขต!L10</f>
        <v>0.947</v>
      </c>
      <c r="K6" s="88" t="n">
        <f aca="false">เขต!M5+เขต!M6+เขต!M8+เขต!M9+เขต!M10</f>
        <v>1.894</v>
      </c>
      <c r="L6" s="88" t="n">
        <f aca="false">เขต!N5+เขต!N6+เขต!N8+เขต!N9+เขต!N10</f>
        <v>245.771</v>
      </c>
      <c r="M6" s="88" t="n">
        <f aca="false">เขต!O5+เขต!O6+เขต!O8+เขต!O9+เขต!O10</f>
        <v>361.106</v>
      </c>
      <c r="N6" s="88" t="n">
        <f aca="false">เขต!P5+เขต!P6+เขต!P8+เขต!P9+เขต!P10</f>
        <v>0</v>
      </c>
      <c r="O6" s="88" t="n">
        <f aca="false">เขต!Q5+เขต!Q6+เขต!Q8+เขต!Q9+เขต!Q10</f>
        <v>0</v>
      </c>
      <c r="P6" s="88" t="n">
        <f aca="false">เขต!R5+เขต!R6+เขต!R8+เขต!R9+เขต!R10</f>
        <v>246.718</v>
      </c>
      <c r="Q6" s="88" t="n">
        <f aca="false">เขต!S5+เขต!S6+เขต!S8+เขต!S9+เขต!S10</f>
        <v>363</v>
      </c>
      <c r="R6" s="88" t="n">
        <f aca="false">เขต!T5+เขต!T6+เขต!T8+เขต!T9+เขต!T10</f>
        <v>0</v>
      </c>
      <c r="S6" s="88" t="n">
        <f aca="false">เขต!U5+เขต!U6+เขต!U8+เขต!U9+เขต!U10</f>
        <v>0</v>
      </c>
      <c r="T6" s="88" t="n">
        <f aca="false">เขต!V5+เขต!V6+เขต!V8+เขต!V9+เขต!V10</f>
        <v>0</v>
      </c>
      <c r="U6" s="88" t="n">
        <f aca="false">เขต!W5+เขต!W6+เขต!W8+เขต!W9+เขต!W10</f>
        <v>0</v>
      </c>
      <c r="V6" s="88" t="n">
        <f aca="false">เขต!X5+เขต!X6+เขต!X8+เขต!X9+เขต!X10</f>
        <v>0</v>
      </c>
      <c r="W6" s="88" t="n">
        <f aca="false">เขต!Y5+เขต!Y6+เขต!Y8+เขต!Y9+เขต!Y10</f>
        <v>0</v>
      </c>
      <c r="X6" s="88" t="n">
        <f aca="false">เขต!Z5+เขต!Z6+เขต!Z8+เขต!Z9+เขต!Z10</f>
        <v>0</v>
      </c>
      <c r="Y6" s="88" t="n">
        <f aca="false">เขต!AA5+เขต!AA6+เขต!AA8+เขต!AA9+เขต!AA10</f>
        <v>0</v>
      </c>
      <c r="Z6" s="88" t="n">
        <f aca="false">เขต!AB5+เขต!AB6+เขต!AB8+เขต!AB9+เขต!AB10</f>
        <v>366.898</v>
      </c>
      <c r="AA6" s="88" t="n">
        <f aca="false">เขต!AC5+เขต!AC6+เขต!AC8+เขต!AC9+เขต!AC10</f>
        <v>893.657</v>
      </c>
      <c r="AB6" s="88" t="n">
        <f aca="false">เขต!AD5+เขต!AD6+เขต!AD8+เขต!AD9+เขต!AD10</f>
        <v>15274.087</v>
      </c>
      <c r="AC6" s="88" t="n">
        <f aca="false">เขต!AE5+เขต!AE6+เขต!AE8+เขต!AE9+เขต!AE10</f>
        <v>18151.143</v>
      </c>
      <c r="AD6" s="88" t="n">
        <f aca="false">เขต!AF5+เขต!AF6+เขต!AF8+เขต!AF9+เขต!AF10</f>
        <v>66.896</v>
      </c>
      <c r="AE6" s="88" t="n">
        <f aca="false">เขต!AG5+เขต!AG6+เขต!AG8+เขต!AG9+เขต!AG10</f>
        <v>66.896</v>
      </c>
      <c r="AF6" s="88" t="n">
        <f aca="false">เขต!AH5+เขต!AH6+เขต!AH8+เขต!AH9+เขต!AH10</f>
        <v>15707.881</v>
      </c>
      <c r="AG6" s="88" t="n">
        <f aca="false">เขต!AI5+เขต!AI6+เขต!AI8+เขต!AI9+เขต!AI10</f>
        <v>19111.696</v>
      </c>
    </row>
    <row r="7" customFormat="false" ht="45.75" hidden="false" customHeight="true" outlineLevel="0" collapsed="false">
      <c r="A7" s="89" t="s">
        <v>283</v>
      </c>
      <c r="B7" s="90" t="n">
        <f aca="false">เขต!D7+เขต!D11+เขต!D12+เขต!D13+เขต!D14</f>
        <v>288.996</v>
      </c>
      <c r="C7" s="90" t="n">
        <f aca="false">เขต!E7+เขต!E11+เขต!E12+เขต!E13+เขต!E14</f>
        <v>774.89</v>
      </c>
      <c r="D7" s="90" t="n">
        <f aca="false">เขต!F7+เขต!F11+เขต!F12+เขต!F13+เขต!F14</f>
        <v>14383.86</v>
      </c>
      <c r="E7" s="90" t="n">
        <f aca="false">เขต!G7+เขต!G11+เขต!G12+เขต!G13+เขต!G14</f>
        <v>18493.126</v>
      </c>
      <c r="F7" s="90" t="n">
        <f aca="false">เขต!H7+เขต!H11+เขต!H12+เขต!H13+เขต!H14</f>
        <v>0</v>
      </c>
      <c r="G7" s="90" t="n">
        <f aca="false">เขต!I7+เขต!I11+เขต!I12+เขต!I13+เขต!I14</f>
        <v>0</v>
      </c>
      <c r="H7" s="90" t="n">
        <f aca="false">เขต!J7+เขต!J11+เขต!J12+เขต!J13+เขต!J14</f>
        <v>14672.856</v>
      </c>
      <c r="I7" s="90" t="n">
        <f aca="false">เขต!K7+เขต!K11+เขต!K12+เขต!K13+เขต!K14</f>
        <v>19268.016</v>
      </c>
      <c r="J7" s="90" t="n">
        <f aca="false">เขต!L7+เขต!L11+เขต!L12+เขต!L13+เขต!L14</f>
        <v>0.846</v>
      </c>
      <c r="K7" s="90" t="n">
        <f aca="false">เขต!M7+เขต!M11+เขต!M12+เขต!M13+เขต!M14</f>
        <v>1.692</v>
      </c>
      <c r="L7" s="90" t="n">
        <f aca="false">เขต!N7+เขต!N11+เขต!N12+เขต!N13+เขต!N14</f>
        <v>379.835</v>
      </c>
      <c r="M7" s="90" t="n">
        <f aca="false">เขต!O7+เขต!O11+เขต!O12+เขต!O13+เขต!O14</f>
        <v>484.835</v>
      </c>
      <c r="N7" s="90" t="n">
        <f aca="false">เขต!P7+เขต!P11+เขต!P12+เขต!P13+เขต!P14</f>
        <v>0</v>
      </c>
      <c r="O7" s="90" t="n">
        <f aca="false">เขต!Q7+เขต!Q11+เขต!Q12+เขต!Q13+เขต!Q14</f>
        <v>0</v>
      </c>
      <c r="P7" s="90" t="n">
        <f aca="false">เขต!R7+เขต!R11+เขต!R12+เขต!R13+เขต!R14</f>
        <v>380.681</v>
      </c>
      <c r="Q7" s="90" t="n">
        <f aca="false">เขต!S7+เขต!S11+เขต!S12+เขต!S13+เขต!S14</f>
        <v>486.527</v>
      </c>
      <c r="R7" s="90" t="n">
        <f aca="false">เขต!T7+เขต!T11+เขต!T12+เขต!T13+เขต!T14</f>
        <v>0</v>
      </c>
      <c r="S7" s="90" t="n">
        <f aca="false">เขต!U7+เขต!U11+เขต!U12+เขต!U13+เขต!U14</f>
        <v>0</v>
      </c>
      <c r="T7" s="90" t="n">
        <f aca="false">เขต!V7+เขต!V11+เขต!V12+เขต!V13+เขต!V14</f>
        <v>0</v>
      </c>
      <c r="U7" s="90" t="n">
        <f aca="false">เขต!W7+เขต!W11+เขต!W12+เขต!W13+เขต!W14</f>
        <v>0</v>
      </c>
      <c r="V7" s="90" t="n">
        <f aca="false">เขต!X7+เขต!X11+เขต!X12+เขต!X13+เขต!X14</f>
        <v>0</v>
      </c>
      <c r="W7" s="90" t="n">
        <f aca="false">เขต!Y7+เขต!Y11+เขต!Y12+เขต!Y13+เขต!Y14</f>
        <v>0</v>
      </c>
      <c r="X7" s="90" t="n">
        <f aca="false">เขต!Z7+เขต!Z11+เขต!Z12+เขต!Z13+เขต!Z14</f>
        <v>0</v>
      </c>
      <c r="Y7" s="90" t="n">
        <f aca="false">เขต!AA7+เขต!AA11+เขต!AA12+เขต!AA13+เขต!AA14</f>
        <v>0</v>
      </c>
      <c r="Z7" s="90" t="n">
        <f aca="false">เขต!AB7+เขต!AB11+เขต!AB12+เขต!AB13+เขต!AB14</f>
        <v>289.842</v>
      </c>
      <c r="AA7" s="90" t="n">
        <f aca="false">เขต!AC7+เขต!AC11+เขต!AC12+เขต!AC13+เขต!AC14</f>
        <v>776.582</v>
      </c>
      <c r="AB7" s="90" t="n">
        <f aca="false">เขต!AD7+เขต!AD11+เขต!AD12+เขต!AD13+เขต!AD14</f>
        <v>14763.695</v>
      </c>
      <c r="AC7" s="90" t="n">
        <f aca="false">เขต!AE7+เขต!AE11+เขต!AE12+เขต!AE13+เขต!AE14</f>
        <v>18977.961</v>
      </c>
      <c r="AD7" s="90" t="n">
        <f aca="false">เขต!AF7+เขต!AF11+เขต!AF12+เขต!AF13+เขต!AF14</f>
        <v>0</v>
      </c>
      <c r="AE7" s="90" t="n">
        <f aca="false">เขต!AG7+เขต!AG11+เขต!AG12+เขต!AG13+เขต!AG14</f>
        <v>0</v>
      </c>
      <c r="AF7" s="90" t="n">
        <f aca="false">เขต!AH7+เขต!AH11+เขต!AH12+เขต!AH13+เขต!AH14</f>
        <v>15053.537</v>
      </c>
      <c r="AG7" s="90" t="n">
        <f aca="false">เขต!AI7+เขต!AI11+เขต!AI12+เขต!AI13+เขต!AI14</f>
        <v>19754.543</v>
      </c>
    </row>
    <row r="8" customFormat="false" ht="35.25" hidden="false" customHeight="true" outlineLevel="0" collapsed="false">
      <c r="A8" s="89" t="s">
        <v>284</v>
      </c>
      <c r="B8" s="90" t="n">
        <f aca="false">เขต!D15+เขต!D16+เขต!D17+เขต!D18+เขต!D24+เขต!D25</f>
        <v>1123.723</v>
      </c>
      <c r="C8" s="90" t="n">
        <f aca="false">เขต!E15+เขต!E16+เขต!E17+เขต!E18+เขต!E24+เขต!E25</f>
        <v>3157.397</v>
      </c>
      <c r="D8" s="90" t="n">
        <f aca="false">เขต!F15+เขต!F16+เขต!F17+เขต!F18+เขต!F24+เขต!F25</f>
        <v>9655.434</v>
      </c>
      <c r="E8" s="90" t="n">
        <f aca="false">เขต!G15+เขต!G16+เขต!G17+เขต!G18+เขต!G24+เขต!G25</f>
        <v>14981.524</v>
      </c>
      <c r="F8" s="90" t="n">
        <f aca="false">เขต!H15+เขต!H16+เขต!H17+เขต!H18+เขต!H24+เขต!H25</f>
        <v>4.625</v>
      </c>
      <c r="G8" s="90" t="n">
        <f aca="false">เขต!I15+เขต!I16+เขต!I17+เขต!I18+เขต!I24+เขต!I25</f>
        <v>4.625</v>
      </c>
      <c r="H8" s="90" t="n">
        <f aca="false">เขต!J15+เขต!J16+เขต!J17+เขต!J18+เขต!J24+เขต!J25</f>
        <v>10783.782</v>
      </c>
      <c r="I8" s="90" t="n">
        <f aca="false">เขต!K15+เขต!K16+เขต!K17+เขต!K18+เขต!K24+เขต!K25</f>
        <v>18143.546</v>
      </c>
      <c r="J8" s="90" t="n">
        <f aca="false">เขต!L15+เขต!L16+เขต!L17+เขต!L18+เขต!L24+เขต!L25</f>
        <v>16.443</v>
      </c>
      <c r="K8" s="90" t="n">
        <f aca="false">เขต!M15+เขต!M16+เขต!M17+เขต!M18+เขต!M24+เขต!M25</f>
        <v>38.95</v>
      </c>
      <c r="L8" s="90" t="n">
        <f aca="false">เขต!N15+เขต!N16+เขต!N17+เขต!N18+เขต!N24+เขต!N25</f>
        <v>169.176</v>
      </c>
      <c r="M8" s="90" t="n">
        <f aca="false">เขต!O15+เขต!O16+เขต!O17+เขต!O18+เขต!O24+เขต!O25</f>
        <v>255.086</v>
      </c>
      <c r="N8" s="90" t="n">
        <f aca="false">เขต!P15+เขต!P16+เขต!P17+เขต!P18+เขต!P24+เขต!P25</f>
        <v>0</v>
      </c>
      <c r="O8" s="90" t="n">
        <f aca="false">เขต!Q15+เขต!Q16+เขต!Q17+เขต!Q18+เขต!Q24+เขต!Q25</f>
        <v>0</v>
      </c>
      <c r="P8" s="90" t="n">
        <f aca="false">เขต!R15+เขต!R16+เขต!R17+เขต!R18+เขต!R24+เขต!R25</f>
        <v>185.619</v>
      </c>
      <c r="Q8" s="90" t="n">
        <f aca="false">เขต!S15+เขต!S16+เขต!S17+เขต!S18+เขต!S24+เขต!S25</f>
        <v>294.036</v>
      </c>
      <c r="R8" s="90" t="n">
        <f aca="false">เขต!T15+เขต!T16+เขต!T17+เขต!T18+เขต!T24+เขต!T25</f>
        <v>0</v>
      </c>
      <c r="S8" s="90" t="n">
        <f aca="false">เขต!U15+เขต!U16+เขต!U17+เขต!U18+เขต!U24+เขต!U25</f>
        <v>0</v>
      </c>
      <c r="T8" s="90" t="n">
        <f aca="false">เขต!V15+เขต!V16+เขต!V17+เขต!V18+เขต!V24+เขต!V25</f>
        <v>0</v>
      </c>
      <c r="U8" s="90" t="n">
        <f aca="false">เขต!W15+เขต!W16+เขต!W17+เขต!W18+เขต!W24+เขต!W25</f>
        <v>0</v>
      </c>
      <c r="V8" s="90" t="n">
        <f aca="false">เขต!X15+เขต!X16+เขต!X17+เขต!X18+เขต!X24+เขต!X25</f>
        <v>0</v>
      </c>
      <c r="W8" s="90" t="n">
        <f aca="false">เขต!Y15+เขต!Y16+เขต!Y17+เขต!Y18+เขต!Y24+เขต!Y25</f>
        <v>0</v>
      </c>
      <c r="X8" s="90" t="n">
        <f aca="false">เขต!Z15+เขต!Z16+เขต!Z17+เขต!Z18+เขต!Z24+เขต!Z25</f>
        <v>0</v>
      </c>
      <c r="Y8" s="90" t="n">
        <f aca="false">เขต!AA15+เขต!AA16+เขต!AA17+เขต!AA18+เขต!AA24+เขต!AA25</f>
        <v>0</v>
      </c>
      <c r="Z8" s="90" t="n">
        <f aca="false">เขต!AB15+เขต!AB16+เขต!AB17+เขต!AB18+เขต!AB24+เขต!AB25</f>
        <v>1140.166</v>
      </c>
      <c r="AA8" s="90" t="n">
        <f aca="false">เขต!AC15+เขต!AC16+เขต!AC17+เขต!AC18+เขต!AC24+เขต!AC25</f>
        <v>3196.347</v>
      </c>
      <c r="AB8" s="90" t="n">
        <f aca="false">เขต!AD15+เขต!AD16+เขต!AD17+เขต!AD18+เขต!AD24+เขต!AD25</f>
        <v>9824.61</v>
      </c>
      <c r="AC8" s="90" t="n">
        <f aca="false">เขต!AE15+เขต!AE16+เขต!AE17+เขต!AE18+เขต!AE24+เขต!AE25</f>
        <v>15236.61</v>
      </c>
      <c r="AD8" s="90" t="n">
        <f aca="false">เขต!AF15+เขต!AF16+เขต!AF17+เขต!AF18+เขต!AF24+เขต!AF25</f>
        <v>4.625</v>
      </c>
      <c r="AE8" s="90" t="n">
        <f aca="false">เขต!AG15+เขต!AG16+เขต!AG17+เขต!AG18+เขต!AG24+เขต!AG25</f>
        <v>4.625</v>
      </c>
      <c r="AF8" s="90" t="n">
        <f aca="false">เขต!AH15+เขต!AH16+เขต!AH17+เขต!AH18+เขต!AH24+เขต!AH25</f>
        <v>10969.401</v>
      </c>
      <c r="AG8" s="90" t="n">
        <f aca="false">เขต!AI15+เขต!AI16+เขต!AI17+เขต!AI18+เขต!AI24+เขต!AI25</f>
        <v>18437.582</v>
      </c>
    </row>
    <row r="9" customFormat="false" ht="38.25" hidden="false" customHeight="true" outlineLevel="0" collapsed="false">
      <c r="A9" s="91" t="s">
        <v>285</v>
      </c>
      <c r="B9" s="92" t="n">
        <f aca="false">เขต!D19+เขต!D20+เขต!D21+เขต!D22</f>
        <v>163.218</v>
      </c>
      <c r="C9" s="92" t="n">
        <f aca="false">เขต!E19+เขต!E20+เขต!E21+เขต!E22</f>
        <v>389.57</v>
      </c>
      <c r="D9" s="92" t="n">
        <f aca="false">เขต!F19+เขต!F20+เขต!F21+เขต!F22</f>
        <v>9449.682</v>
      </c>
      <c r="E9" s="92" t="n">
        <f aca="false">เขต!G19+เขต!G20+เขต!G21+เขต!G22</f>
        <v>13037.795</v>
      </c>
      <c r="F9" s="92" t="n">
        <f aca="false">เขต!H19+เขต!H20+เขต!H21+เขต!H22</f>
        <v>0</v>
      </c>
      <c r="G9" s="92" t="n">
        <f aca="false">เขต!I19+เขต!I20+เขต!I21+เขต!I22</f>
        <v>0</v>
      </c>
      <c r="H9" s="92" t="n">
        <f aca="false">เขต!J19+เขต!J20+เขต!J21+เขต!J22</f>
        <v>9612.9</v>
      </c>
      <c r="I9" s="92" t="n">
        <f aca="false">เขต!K19+เขต!K20+เขต!K21+เขต!K22</f>
        <v>13427.365</v>
      </c>
      <c r="J9" s="92" t="n">
        <f aca="false">เขต!L19+เขต!L20+เขต!L21+เขต!L22</f>
        <v>1.497</v>
      </c>
      <c r="K9" s="92" t="n">
        <f aca="false">เขต!M19+เขต!M20+เขต!M21+เขต!M22</f>
        <v>1.497</v>
      </c>
      <c r="L9" s="92" t="n">
        <f aca="false">เขต!N19+เขต!N20+เขต!N21+เขต!N22</f>
        <v>227.34</v>
      </c>
      <c r="M9" s="92" t="n">
        <f aca="false">เขต!O19+เขต!O20+เขต!O21+เขต!O22</f>
        <v>272.757</v>
      </c>
      <c r="N9" s="92" t="n">
        <f aca="false">เขต!P19+เขต!P20+เขต!P21+เขต!P22</f>
        <v>0</v>
      </c>
      <c r="O9" s="92" t="n">
        <f aca="false">เขต!Q19+เขต!Q20+เขต!Q21+เขต!Q22</f>
        <v>0</v>
      </c>
      <c r="P9" s="92" t="n">
        <f aca="false">เขต!R19+เขต!R20+เขต!R21+เขต!R22</f>
        <v>228.837</v>
      </c>
      <c r="Q9" s="92" t="n">
        <f aca="false">เขต!S19+เขต!S20+เขต!S21+เขต!S22</f>
        <v>274.254</v>
      </c>
      <c r="R9" s="92" t="n">
        <f aca="false">เขต!T19+เขต!T20+เขต!T21+เขต!T22</f>
        <v>0</v>
      </c>
      <c r="S9" s="92" t="n">
        <f aca="false">เขต!U19+เขต!U20+เขต!U21+เขต!U22</f>
        <v>0</v>
      </c>
      <c r="T9" s="92" t="n">
        <f aca="false">เขต!V19+เขต!V20+เขต!V21+เขต!V22</f>
        <v>0</v>
      </c>
      <c r="U9" s="92" t="n">
        <f aca="false">เขต!W19+เขต!W20+เขต!W21+เขต!W22</f>
        <v>0</v>
      </c>
      <c r="V9" s="92" t="n">
        <f aca="false">เขต!X19+เขต!X20+เขต!X21+เขต!X22</f>
        <v>0</v>
      </c>
      <c r="W9" s="92" t="n">
        <f aca="false">เขต!Y19+เขต!Y20+เขต!Y21+เขต!Y22</f>
        <v>0</v>
      </c>
      <c r="X9" s="92" t="n">
        <f aca="false">เขต!Z19+เขต!Z20+เขต!Z21+เขต!Z22</f>
        <v>0</v>
      </c>
      <c r="Y9" s="92" t="n">
        <f aca="false">เขต!AA19+เขต!AA20+เขต!AA21+เขต!AA22</f>
        <v>0</v>
      </c>
      <c r="Z9" s="92" t="n">
        <f aca="false">เขต!AB19+เขต!AB20+เขต!AB21+เขต!AB22</f>
        <v>164.715</v>
      </c>
      <c r="AA9" s="92" t="n">
        <f aca="false">เขต!AC19+เขต!AC20+เขต!AC21+เขต!AC22</f>
        <v>391.067</v>
      </c>
      <c r="AB9" s="92" t="n">
        <f aca="false">เขต!AD19+เขต!AD20+เขต!AD21+เขต!AD22</f>
        <v>9677.022</v>
      </c>
      <c r="AC9" s="92" t="n">
        <f aca="false">เขต!AE19+เขต!AE20+เขต!AE21+เขต!AE22</f>
        <v>13310.552</v>
      </c>
      <c r="AD9" s="92" t="n">
        <f aca="false">เขต!AF19+เขต!AF20+เขต!AF21+เขต!AF22</f>
        <v>0</v>
      </c>
      <c r="AE9" s="92" t="n">
        <f aca="false">เขต!AG19+เขต!AG20+เขต!AG21+เขต!AG22</f>
        <v>0</v>
      </c>
      <c r="AF9" s="92" t="n">
        <f aca="false">เขต!AH19+เขต!AH20+เขต!AH21+เขต!AH22</f>
        <v>9841.737</v>
      </c>
      <c r="AG9" s="92" t="n">
        <f aca="false">เขต!AI19+เขต!AI20+เขต!AI21+เขต!AI22</f>
        <v>13701.619</v>
      </c>
    </row>
    <row r="10" s="94" customFormat="true" ht="42" hidden="false" customHeight="false" outlineLevel="0" collapsed="false">
      <c r="A10" s="78" t="s">
        <v>135</v>
      </c>
      <c r="B10" s="93" t="n">
        <f aca="false">SUM(B6:B9)</f>
        <v>1941.888</v>
      </c>
      <c r="C10" s="93" t="n">
        <f aca="false">SUM(C6:C9)</f>
        <v>5213.62</v>
      </c>
      <c r="D10" s="93" t="n">
        <f aca="false">SUM(D6:D9)</f>
        <v>48517.292</v>
      </c>
      <c r="E10" s="93" t="n">
        <f aca="false">SUM(E6:E9)</f>
        <v>64302.482</v>
      </c>
      <c r="F10" s="93" t="n">
        <f aca="false">SUM(F6:F9)</f>
        <v>71.521</v>
      </c>
      <c r="G10" s="93" t="n">
        <f aca="false">SUM(G6:G9)</f>
        <v>71.521</v>
      </c>
      <c r="H10" s="93" t="n">
        <f aca="false">SUM(H6:H9)</f>
        <v>50530.701</v>
      </c>
      <c r="I10" s="93" t="n">
        <f aca="false">SUM(I6:I9)</f>
        <v>69587.623</v>
      </c>
      <c r="J10" s="93" t="n">
        <f aca="false">SUM(J6:J9)</f>
        <v>19.733</v>
      </c>
      <c r="K10" s="93" t="n">
        <f aca="false">SUM(K6:K9)</f>
        <v>44.033</v>
      </c>
      <c r="L10" s="93" t="n">
        <f aca="false">SUM(L6:L9)</f>
        <v>1022.122</v>
      </c>
      <c r="M10" s="93" t="n">
        <f aca="false">SUM(M6:M9)</f>
        <v>1373.784</v>
      </c>
      <c r="N10" s="93" t="n">
        <f aca="false">SUM(N6:N9)</f>
        <v>0</v>
      </c>
      <c r="O10" s="93" t="n">
        <f aca="false">SUM(O6:O9)</f>
        <v>0</v>
      </c>
      <c r="P10" s="93" t="n">
        <f aca="false">SUM(P6:P9)</f>
        <v>1041.855</v>
      </c>
      <c r="Q10" s="93" t="n">
        <f aca="false">SUM(Q6:Q9)</f>
        <v>1417.817</v>
      </c>
      <c r="R10" s="93" t="n">
        <f aca="false">SUM(R6:R9)</f>
        <v>0</v>
      </c>
      <c r="S10" s="93" t="n">
        <f aca="false">SUM(S6:S9)</f>
        <v>0</v>
      </c>
      <c r="T10" s="93" t="n">
        <f aca="false">SUM(T6:T9)</f>
        <v>0</v>
      </c>
      <c r="U10" s="93" t="n">
        <f aca="false">SUM(U6:U9)</f>
        <v>0</v>
      </c>
      <c r="V10" s="93" t="n">
        <f aca="false">SUM(V6:V9)</f>
        <v>0</v>
      </c>
      <c r="W10" s="93" t="n">
        <f aca="false">SUM(W6:W9)</f>
        <v>0</v>
      </c>
      <c r="X10" s="93" t="n">
        <f aca="false">SUM(X6:X9)</f>
        <v>0</v>
      </c>
      <c r="Y10" s="93" t="n">
        <f aca="false">SUM(Y6:Y9)</f>
        <v>0</v>
      </c>
      <c r="Z10" s="93" t="n">
        <f aca="false">SUM(Z6:Z9)</f>
        <v>1961.621</v>
      </c>
      <c r="AA10" s="93" t="n">
        <f aca="false">SUM(AA6:AA9)</f>
        <v>5257.653</v>
      </c>
      <c r="AB10" s="93" t="n">
        <f aca="false">SUM(AB6:AB9)</f>
        <v>49539.414</v>
      </c>
      <c r="AC10" s="93" t="n">
        <f aca="false">SUM(AC6:AC9)</f>
        <v>65676.266</v>
      </c>
      <c r="AD10" s="93" t="n">
        <f aca="false">SUM(AD6:AD9)</f>
        <v>71.521</v>
      </c>
      <c r="AE10" s="93" t="n">
        <f aca="false">SUM(AE6:AE9)</f>
        <v>71.521</v>
      </c>
      <c r="AF10" s="93" t="n">
        <f aca="false">SUM(AF6:AF9)</f>
        <v>51572.556</v>
      </c>
      <c r="AG10" s="93" t="n">
        <f aca="false">SUM(AG6:AG9)</f>
        <v>71005.44</v>
      </c>
    </row>
  </sheetData>
  <mergeCells count="22">
    <mergeCell ref="A1:AG1"/>
    <mergeCell ref="A3:A5"/>
    <mergeCell ref="B3:I3"/>
    <mergeCell ref="J3:Q3"/>
    <mergeCell ref="R3:Y3"/>
    <mergeCell ref="Z3:A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4:15:59Z</dcterms:created>
  <dc:creator>STAT02</dc:creator>
  <dc:description/>
  <dc:language>en-US</dc:language>
  <cp:lastModifiedBy>STAT2</cp:lastModifiedBy>
  <cp:lastPrinted>2017-11-13T03:25:21Z</cp:lastPrinted>
  <dcterms:modified xsi:type="dcterms:W3CDTF">2017-11-13T03:31:49Z</dcterms:modified>
  <cp:revision>0</cp:revision>
  <dc:subject/>
  <dc:title/>
</cp:coreProperties>
</file>