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Worksheet" sheetId="1" state="visible" r:id="rId2"/>
    <sheet name="แขวงฯ" sheetId="2" state="visible" r:id="rId3"/>
    <sheet name="รายเขต" sheetId="3" state="visible" r:id="rId4"/>
    <sheet name="ภาค" sheetId="4" state="visible" r:id="rId5"/>
  </sheets>
  <definedNames>
    <definedName function="false" hidden="false" localSheetId="1" name="_xlnm.Print_Titles" vbProcedure="false">แขวง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2">
  <si>
    <r>
      <rPr>
        <b val="true"/>
        <sz val="14"/>
        <rFont val="Noto Sans Devanagari"/>
        <family val="2"/>
      </rPr>
      <t xml:space="preserve">รหัส
แขวง
</t>
    </r>
    <r>
      <rPr>
        <b val="true"/>
        <sz val="14"/>
        <rFont val="Browallia New"/>
        <family val="2"/>
      </rPr>
      <t xml:space="preserve">District
Code</t>
    </r>
  </si>
  <si>
    <r>
      <rPr>
        <b val="true"/>
        <sz val="14"/>
        <rFont val="Noto Sans Devanagari"/>
        <family val="2"/>
      </rPr>
      <t xml:space="preserve">แขวงการทาง
</t>
    </r>
    <r>
      <rPr>
        <b val="true"/>
        <sz val="14"/>
        <rFont val="Browallia New"/>
        <family val="2"/>
      </rPr>
      <t xml:space="preserve">District Name</t>
    </r>
  </si>
  <si>
    <r>
      <rPr>
        <b val="true"/>
        <sz val="14"/>
        <rFont val="Noto Sans Devanagari"/>
        <family val="2"/>
      </rPr>
      <t xml:space="preserve">ระยะทางจริง
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Browallia New"/>
        <family val="2"/>
      </rPr>
      <t xml:space="preserve">.)
Actual Distance
(Kms.)</t>
    </r>
  </si>
  <si>
    <t xml:space="preserve">ทางบำรุง</t>
  </si>
  <si>
    <t xml:space="preserve">ทางก่อสร้าง</t>
  </si>
  <si>
    <t xml:space="preserve">ทางรักษาสภาพ</t>
  </si>
  <si>
    <t xml:space="preserve">รวมทั้งสิ้น</t>
  </si>
  <si>
    <t xml:space="preserve">Conc</t>
  </si>
  <si>
    <t xml:space="preserve">AC</t>
  </si>
  <si>
    <t xml:space="preserve">Mod.AC</t>
  </si>
  <si>
    <t xml:space="preserve">Cold.Mix</t>
  </si>
  <si>
    <t xml:space="preserve">Micro SL</t>
  </si>
  <si>
    <t xml:space="preserve">Slurry</t>
  </si>
  <si>
    <t xml:space="preserve">Cape SL</t>
  </si>
  <si>
    <t xml:space="preserve">DST</t>
  </si>
  <si>
    <t xml:space="preserve">SST</t>
  </si>
  <si>
    <t xml:space="preserve">P.M.</t>
  </si>
  <si>
    <t xml:space="preserve">UnStdPM</t>
  </si>
  <si>
    <t xml:space="preserve">SA</t>
  </si>
  <si>
    <t xml:space="preserve">Other</t>
  </si>
  <si>
    <t xml:space="preserve">คอนกรีต</t>
  </si>
  <si>
    <t xml:space="preserve">ลาดยาง</t>
  </si>
  <si>
    <t xml:space="preserve">ลูกรัง</t>
  </si>
  <si>
    <t xml:space="preserve">รวม</t>
  </si>
  <si>
    <t xml:space="preserve">ระยะทางบำรุง</t>
  </si>
  <si>
    <t xml:space="preserve">ระยะทางก่อสร้าง</t>
  </si>
  <si>
    <t xml:space="preserve">ระยะทางรักษาสภาพ</t>
  </si>
  <si>
    <r>
      <rPr>
        <b val="true"/>
        <sz val="14"/>
        <rFont val="Noto Sans Devanagari"/>
        <family val="2"/>
      </rPr>
      <t xml:space="preserve">บำรุงต่อ</t>
    </r>
    <r>
      <rPr>
        <b val="true"/>
        <sz val="14"/>
        <rFont val="Browallia New"/>
        <family val="2"/>
      </rPr>
      <t xml:space="preserve">2</t>
    </r>
    <r>
      <rPr>
        <b val="true"/>
        <sz val="14"/>
        <rFont val="Noto Sans Devanagari"/>
        <family val="2"/>
      </rPr>
      <t xml:space="preserve">ช่อง</t>
    </r>
  </si>
  <si>
    <r>
      <rPr>
        <b val="true"/>
        <sz val="14"/>
        <rFont val="Noto Sans Devanagari"/>
        <family val="2"/>
      </rPr>
      <t xml:space="preserve">ก่อสร้างต่อ</t>
    </r>
    <r>
      <rPr>
        <b val="true"/>
        <sz val="14"/>
        <rFont val="Browallia New"/>
        <family val="2"/>
      </rPr>
      <t xml:space="preserve">2</t>
    </r>
    <r>
      <rPr>
        <b val="true"/>
        <sz val="14"/>
        <rFont val="Noto Sans Devanagari"/>
        <family val="2"/>
      </rPr>
      <t xml:space="preserve">ช่อง</t>
    </r>
  </si>
  <si>
    <r>
      <rPr>
        <b val="true"/>
        <sz val="14"/>
        <rFont val="Noto Sans Devanagari"/>
        <family val="2"/>
      </rPr>
      <t xml:space="preserve">รักษาสภาพต่อ</t>
    </r>
    <r>
      <rPr>
        <b val="true"/>
        <sz val="14"/>
        <rFont val="Browallia New"/>
        <family val="2"/>
      </rPr>
      <t xml:space="preserve">2</t>
    </r>
    <r>
      <rPr>
        <b val="true"/>
        <sz val="14"/>
        <rFont val="Noto Sans Devanagari"/>
        <family val="2"/>
      </rPr>
      <t xml:space="preserve">ช่อง</t>
    </r>
  </si>
  <si>
    <t xml:space="preserve">ระยะทางจริง</t>
  </si>
  <si>
    <r>
      <rPr>
        <b val="true"/>
        <sz val="14"/>
        <rFont val="Noto Sans Devanagari"/>
        <family val="2"/>
      </rPr>
      <t xml:space="preserve">ระยะทางต่อ 
</t>
    </r>
    <r>
      <rPr>
        <b val="true"/>
        <sz val="14"/>
        <rFont val="Browallia New"/>
        <family val="2"/>
      </rPr>
      <t xml:space="preserve">2 </t>
    </r>
    <r>
      <rPr>
        <b val="true"/>
        <sz val="14"/>
        <rFont val="Noto Sans Devanagari"/>
        <family val="2"/>
      </rPr>
      <t xml:space="preserve">ช่องจราจร</t>
    </r>
  </si>
  <si>
    <t xml:space="preserve">บริษัททางยกระดับดอนเมือง จำกัดมหาชน</t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เศษระหว่างเมื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งขลา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ะล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ัตตาน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ัทลุ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ราธิวาส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งขลา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นาหม่อม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</t>
    </r>
    <r>
      <rPr>
        <sz val="14"/>
        <rFont val="Browallia New"/>
        <family val="2"/>
      </rPr>
      <t xml:space="preserve">1 (</t>
    </r>
    <r>
      <rPr>
        <sz val="14"/>
        <rFont val="Noto Sans Devanagari"/>
        <family val="2"/>
      </rPr>
      <t xml:space="preserve">พุนพิ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ทุ่งส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กาญจนดิษฐ์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ที่ </t>
    </r>
    <r>
      <rPr>
        <sz val="14"/>
        <rFont val="Browallia New"/>
        <family val="2"/>
      </rPr>
      <t xml:space="preserve">3 (</t>
    </r>
    <r>
      <rPr>
        <sz val="14"/>
        <rFont val="Noto Sans Devanagari"/>
        <family val="2"/>
      </rPr>
      <t xml:space="preserve">เวียงสระ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ะน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ุมพ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หัวหิ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ปฐ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ยุธย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นายก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มุทรสาค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ทุมธาน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ธน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ลบุร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จันท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ราด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ลบุรี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พบุร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ิงห์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พบุร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ลำนารายณ์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สวรรค์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สวรรค์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ตากฟ้า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พรรณบุร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าญจน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พรรณบุร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อู่ทอ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ทัยธาน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่างทอง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ษณุโลก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าก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โขทัย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าก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แม่สอด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ษณุโลก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วังทอ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ำแพงเพช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ิจิต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ใหม่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ใหม่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ำปาง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ใหม่ที่ </t>
    </r>
    <r>
      <rPr>
        <sz val="14"/>
        <rFont val="Browallia New"/>
        <family val="2"/>
      </rPr>
      <t xml:space="preserve">3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ลำปาง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ราย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่าน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ชียงราย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่าน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พชรบูรณ์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พชรบูรณ์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บึงสามพั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ลย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ลย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ด่านซ้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ตรดิตถ์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ตรดิตถ์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ราชสีมา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ราชสีมา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ราชสีมาที่ </t>
    </r>
    <r>
      <rPr>
        <sz val="14"/>
        <rFont val="Browallia New"/>
        <family val="2"/>
      </rPr>
      <t xml:space="preserve">3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วัฒนานคร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ขอนแก่น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หาสารคา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ดรธาน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ดรธานี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หนองหา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ชัยภูมิ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ขอนแก่น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ชุมแพ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ขอนแก่นที่ </t>
    </r>
    <r>
      <rPr>
        <sz val="14"/>
        <rFont val="Browallia New"/>
        <family val="2"/>
      </rPr>
      <t xml:space="preserve">3 (</t>
    </r>
    <r>
      <rPr>
        <sz val="14"/>
        <rFont val="Noto Sans Devanagari"/>
        <family val="2"/>
      </rPr>
      <t xml:space="preserve">บ้านไผ่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นองบัวลำภู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บลราชธานี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ุบลราชธานี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ร้อยเอ็ด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ที่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ุกดาหาร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กลนครที่ </t>
    </r>
    <r>
      <rPr>
        <sz val="14"/>
        <rFont val="Browallia New"/>
        <family val="2"/>
      </rPr>
      <t xml:space="preserve">1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กลนครที่ </t>
    </r>
    <r>
      <rPr>
        <sz val="14"/>
        <rFont val="Browallia New"/>
        <family val="2"/>
      </rPr>
      <t xml:space="preserve">2 (</t>
    </r>
    <r>
      <rPr>
        <sz val="14"/>
        <rFont val="Noto Sans Devanagari"/>
        <family val="2"/>
      </rPr>
      <t xml:space="preserve">สว่างแดนดิน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ึงกาฬ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นองคาย</t>
    </r>
  </si>
  <si>
    <r>
      <rPr>
        <sz val="14"/>
        <rFont val="Noto Sans Devanagari"/>
        <family val="2"/>
      </rPr>
      <t xml:space="preserve">ขท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าฬสินธุ์</t>
    </r>
  </si>
  <si>
    <r>
      <rPr>
        <b val="true"/>
        <sz val="14"/>
        <rFont val="Noto Sans Devanagari"/>
        <family val="2"/>
      </rPr>
      <t xml:space="preserve">รวม
</t>
    </r>
    <r>
      <rPr>
        <b val="true"/>
        <sz val="14"/>
        <rFont val="Browallia New"/>
        <family val="2"/>
      </rPr>
      <t xml:space="preserve">Total</t>
    </r>
  </si>
  <si>
    <r>
      <rPr>
        <b val="true"/>
        <sz val="16"/>
        <color rgb="FF000000"/>
        <rFont val="Noto Sans Devanagari"/>
        <family val="2"/>
      </rPr>
      <t xml:space="preserve">สรุปรายละเอียดลักษณะผิวทางประจำปีงบประมาณ </t>
    </r>
    <r>
      <rPr>
        <b val="true"/>
        <sz val="16"/>
        <color rgb="FF000000"/>
        <rFont val="BrowalliaUPC"/>
        <family val="2"/>
      </rPr>
      <t xml:space="preserve">2559 (</t>
    </r>
    <r>
      <rPr>
        <b val="true"/>
        <sz val="16"/>
        <color rgb="FF000000"/>
        <rFont val="Noto Sans Devanagari"/>
        <family val="2"/>
      </rPr>
      <t xml:space="preserve">สถานะข้อมูล </t>
    </r>
    <r>
      <rPr>
        <b val="true"/>
        <sz val="16"/>
        <color rgb="FF000000"/>
        <rFont val="BrowalliaUPC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BrowalliaUPC"/>
        <family val="2"/>
      </rPr>
      <t xml:space="preserve">2559)</t>
    </r>
  </si>
  <si>
    <r>
      <rPr>
        <b val="true"/>
        <sz val="14"/>
        <rFont val="Noto Sans Devanagari"/>
        <family val="2"/>
      </rPr>
      <t xml:space="preserve">แขวงทางหลวง
</t>
    </r>
    <r>
      <rPr>
        <b val="true"/>
        <sz val="14"/>
        <rFont val="Browallia New"/>
        <family val="2"/>
      </rPr>
      <t xml:space="preserve">District Name</t>
    </r>
  </si>
  <si>
    <r>
      <rPr>
        <b val="true"/>
        <sz val="13"/>
        <rFont val="Noto Sans Devanagari"/>
        <family val="2"/>
      </rPr>
      <t xml:space="preserve">ระยะทางต่อ 
</t>
    </r>
    <r>
      <rPr>
        <b val="true"/>
        <sz val="13"/>
        <rFont val="Browallia New"/>
        <family val="2"/>
      </rPr>
      <t xml:space="preserve">2 </t>
    </r>
    <r>
      <rPr>
        <b val="true"/>
        <sz val="13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(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2(</t>
    </r>
    <r>
      <rPr>
        <sz val="14"/>
        <color rgb="FF000000"/>
        <rFont val="Noto Sans Devanagari"/>
        <family val="2"/>
      </rPr>
      <t xml:space="preserve">แพร่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3(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4(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5(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6(</t>
    </r>
    <r>
      <rPr>
        <sz val="14"/>
        <color rgb="FF000000"/>
        <rFont val="Noto Sans Devanagari"/>
        <family val="2"/>
      </rPr>
      <t xml:space="preserve">เพชรบูรณ์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7(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8(</t>
    </r>
    <r>
      <rPr>
        <sz val="14"/>
        <color rgb="FF000000"/>
        <rFont val="Noto Sans Devanagari"/>
        <family val="2"/>
      </rPr>
      <t xml:space="preserve">มหาสารคาม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9(</t>
    </r>
    <r>
      <rPr>
        <sz val="14"/>
        <color rgb="FF000000"/>
        <rFont val="Noto Sans Devanagari"/>
        <family val="2"/>
      </rPr>
      <t xml:space="preserve">อุบลราชธาน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0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1(</t>
    </r>
    <r>
      <rPr>
        <sz val="14"/>
        <color rgb="FF000000"/>
        <rFont val="Noto Sans Devanagari"/>
        <family val="2"/>
      </rPr>
      <t xml:space="preserve">ลพบุร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2(</t>
    </r>
    <r>
      <rPr>
        <sz val="14"/>
        <color rgb="FF000000"/>
        <rFont val="Noto Sans Devanagari"/>
        <family val="2"/>
      </rPr>
      <t xml:space="preserve">สุพรรณบุรี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3(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4(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Browall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สำนักงานทางหลวงที่ </t>
    </r>
    <r>
      <rPr>
        <sz val="13"/>
        <color rgb="FF000000"/>
        <rFont val="Browallia New"/>
        <family val="2"/>
      </rPr>
      <t xml:space="preserve">15(</t>
    </r>
    <r>
      <rPr>
        <sz val="13"/>
        <color rgb="FF000000"/>
        <rFont val="Noto Sans Devanagari"/>
        <family val="2"/>
      </rPr>
      <t xml:space="preserve">ประจวบคีรีขันธ์</t>
    </r>
    <r>
      <rPr>
        <sz val="13"/>
        <color rgb="FF000000"/>
        <rFont val="Browall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สำนักงานทางหลวงที่ </t>
    </r>
    <r>
      <rPr>
        <sz val="13"/>
        <color rgb="FF000000"/>
        <rFont val="Browallia New"/>
        <family val="2"/>
      </rPr>
      <t xml:space="preserve">16(</t>
    </r>
    <r>
      <rPr>
        <sz val="13"/>
        <color rgb="FF000000"/>
        <rFont val="Noto Sans Devanagari"/>
        <family val="2"/>
      </rPr>
      <t xml:space="preserve">นครศรีธรรมราช</t>
    </r>
    <r>
      <rPr>
        <sz val="13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7(</t>
    </r>
    <r>
      <rPr>
        <sz val="14"/>
        <color rgb="FF000000"/>
        <rFont val="Noto Sans Devanagari"/>
        <family val="2"/>
      </rPr>
      <t xml:space="preserve">กระบี่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ทางหลวงที่ </t>
    </r>
    <r>
      <rPr>
        <sz val="14"/>
        <color rgb="FF000000"/>
        <rFont val="Browallia New"/>
        <family val="2"/>
      </rPr>
      <t xml:space="preserve">18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Browallia New"/>
        <family val="2"/>
      </rPr>
      <t xml:space="preserve">)</t>
    </r>
  </si>
  <si>
    <t xml:space="preserve">กองทางหลวงพิเศษระหว่างเมือง</t>
  </si>
  <si>
    <t xml:space="preserve">สำนักงานทางหลวง</t>
  </si>
  <si>
    <r>
      <rPr>
        <b val="true"/>
        <sz val="14"/>
        <color rgb="FF000000"/>
        <rFont val="Noto Sans Devanagari"/>
        <family val="2"/>
      </rPr>
      <t xml:space="preserve">รหัส
แขวง
</t>
    </r>
    <r>
      <rPr>
        <b val="true"/>
        <sz val="14"/>
        <color rgb="FF000000"/>
        <rFont val="Browallia New"/>
        <family val="2"/>
      </rPr>
      <t xml:space="preserve">District
Code</t>
    </r>
  </si>
  <si>
    <r>
      <rPr>
        <b val="true"/>
        <sz val="12.5"/>
        <color rgb="FF000000"/>
        <rFont val="Noto Sans Devanagari"/>
        <family val="2"/>
      </rPr>
      <t xml:space="preserve">ระยะทางต่อ 
</t>
    </r>
    <r>
      <rPr>
        <b val="true"/>
        <sz val="12.5"/>
        <color rgb="FF000000"/>
        <rFont val="BrowalliaUPC"/>
        <family val="2"/>
      </rPr>
      <t xml:space="preserve">2 </t>
    </r>
    <r>
      <rPr>
        <b val="true"/>
        <sz val="12.5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รวม
</t>
    </r>
    <r>
      <rPr>
        <sz val="14"/>
        <color rgb="FF000000"/>
        <rFont val="Browallia New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สรุปรายละเอียดลักษณะผิวทางประจำปีงบประมาณ </t>
    </r>
    <r>
      <rPr>
        <b val="true"/>
        <sz val="14"/>
        <color rgb="FF000000"/>
        <rFont val="Browallia New"/>
        <family val="2"/>
      </rPr>
      <t xml:space="preserve">2559 (</t>
    </r>
    <r>
      <rPr>
        <b val="true"/>
        <sz val="14"/>
        <color rgb="FF000000"/>
        <rFont val="Noto Sans Devanagari"/>
        <family val="2"/>
      </rPr>
      <t xml:space="preserve">สถานะข้อมูล </t>
    </r>
    <r>
      <rPr>
        <b val="true"/>
        <sz val="14"/>
        <color rgb="FF000000"/>
        <rFont val="Browallia New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Browallia New"/>
        <family val="2"/>
      </rPr>
      <t xml:space="preserve">2559)</t>
    </r>
  </si>
  <si>
    <t xml:space="preserve">ภาค</t>
  </si>
  <si>
    <r>
      <rPr>
        <b val="true"/>
        <sz val="13"/>
        <color rgb="FF000000"/>
        <rFont val="Noto Sans Devanagari"/>
        <family val="2"/>
      </rPr>
      <t xml:space="preserve">ระยะทางต่อ 
</t>
    </r>
    <r>
      <rPr>
        <b val="true"/>
        <sz val="13"/>
        <color rgb="FF000000"/>
        <rFont val="Browallia New"/>
        <family val="2"/>
      </rPr>
      <t xml:space="preserve">2 </t>
    </r>
    <r>
      <rPr>
        <b val="true"/>
        <sz val="13"/>
        <color rgb="FF000000"/>
        <rFont val="Noto Sans Devanagari"/>
        <family val="2"/>
      </rPr>
      <t xml:space="preserve">ช่องจราจร</t>
    </r>
  </si>
  <si>
    <t xml:space="preserve">ภาคเหนือ</t>
  </si>
  <si>
    <t xml:space="preserve">ภาคตะวันออก
เฉียงเหนือ</t>
  </si>
  <si>
    <t xml:space="preserve">ภาคกลาง</t>
  </si>
  <si>
    <t xml:space="preserve">ภาคใต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General"/>
    <numFmt numFmtId="167" formatCode="_-* #,##0.000_-;\-* #,##0.000_-;_-* \-??_-;_-@_-"/>
    <numFmt numFmtId="168" formatCode="_-* #,##0.000_-;\-* #,##0.000_-;_-* \-???_-;_-@_-"/>
  </numFmts>
  <fonts count="2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Browallia New"/>
      <family val="2"/>
    </font>
    <font>
      <b val="true"/>
      <sz val="14"/>
      <color rgb="FF000000"/>
      <name val="Browall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sz val="13"/>
      <color rgb="FF000000"/>
      <name val="Noto Sans Devanagari"/>
      <family val="2"/>
    </font>
    <font>
      <b val="true"/>
      <sz val="12.5"/>
      <color rgb="FF000000"/>
      <name val="Noto Sans Devanagari"/>
      <family val="2"/>
    </font>
    <font>
      <b val="true"/>
      <sz val="12.5"/>
      <color rgb="FF000000"/>
      <name val="BrowalliaUPC"/>
      <family val="2"/>
    </font>
    <font>
      <b val="true"/>
      <sz val="14"/>
      <color rgb="FFFF0000"/>
      <name val="Browallia New"/>
      <family val="2"/>
    </font>
    <font>
      <b val="true"/>
      <sz val="13"/>
      <color rgb="FF000000"/>
      <name val="Browall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top" textRotation="0" wrapText="true" indent="0" shrinkToFit="false"/>
    </xf>
  </cellStyleXfs>
  <cellXfs count="74"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6" activeCellId="0" sqref="B1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99"/>
    <col collapsed="false" customWidth="true" hidden="true" outlineLevel="0" max="3" min="3" style="3" width="14.99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true" hidden="false" outlineLevel="0" max="6" min="6" style="3" width="11.56"/>
    <col collapsed="false" customWidth="true" hidden="false" outlineLevel="0" max="7" min="7" style="3" width="11.42"/>
    <col collapsed="false" customWidth="true" hidden="false" outlineLevel="0" max="8" min="8" style="3" width="11.56"/>
    <col collapsed="false" customWidth="true" hidden="false" outlineLevel="0" max="9" min="9" style="3" width="11.42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35" min="12" style="3" width="11.7"/>
    <col collapsed="false" customWidth="true" hidden="false" outlineLevel="0" max="113" min="36" style="1" width="9.99"/>
    <col collapsed="false" customWidth="false" hidden="false" outlineLevel="0" max="257" min="114" style="1" width="9.13"/>
  </cols>
  <sheetData>
    <row r="1" customFormat="false" ht="20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7" t="s">
        <v>4</v>
      </c>
      <c r="M1" s="7"/>
      <c r="N1" s="7"/>
      <c r="O1" s="7"/>
      <c r="P1" s="7"/>
      <c r="Q1" s="7"/>
      <c r="R1" s="7"/>
      <c r="S1" s="7"/>
      <c r="T1" s="7" t="s">
        <v>5</v>
      </c>
      <c r="U1" s="7"/>
      <c r="V1" s="7"/>
      <c r="W1" s="7"/>
      <c r="X1" s="7"/>
      <c r="Y1" s="7"/>
      <c r="Z1" s="7"/>
      <c r="AA1" s="7"/>
      <c r="AB1" s="6" t="s">
        <v>6</v>
      </c>
      <c r="AC1" s="6"/>
      <c r="AD1" s="6"/>
      <c r="AE1" s="6"/>
      <c r="AF1" s="6"/>
      <c r="AG1" s="6"/>
      <c r="AH1" s="6"/>
      <c r="AI1" s="6"/>
      <c r="AJ1" s="8" t="s">
        <v>7</v>
      </c>
      <c r="AK1" s="8"/>
      <c r="AL1" s="8"/>
      <c r="AM1" s="8"/>
      <c r="AN1" s="8"/>
      <c r="AO1" s="8"/>
      <c r="AP1" s="8" t="s">
        <v>8</v>
      </c>
      <c r="AQ1" s="8"/>
      <c r="AR1" s="8"/>
      <c r="AS1" s="8"/>
      <c r="AT1" s="8"/>
      <c r="AU1" s="8"/>
      <c r="AV1" s="8" t="s">
        <v>9</v>
      </c>
      <c r="AW1" s="8"/>
      <c r="AX1" s="8"/>
      <c r="AY1" s="8"/>
      <c r="AZ1" s="8"/>
      <c r="BA1" s="8"/>
      <c r="BB1" s="8" t="s">
        <v>10</v>
      </c>
      <c r="BC1" s="8"/>
      <c r="BD1" s="8"/>
      <c r="BE1" s="8"/>
      <c r="BF1" s="8"/>
      <c r="BG1" s="8"/>
      <c r="BH1" s="8" t="s">
        <v>11</v>
      </c>
      <c r="BI1" s="8"/>
      <c r="BJ1" s="8"/>
      <c r="BK1" s="8"/>
      <c r="BL1" s="8"/>
      <c r="BM1" s="8"/>
      <c r="BN1" s="8" t="s">
        <v>12</v>
      </c>
      <c r="BO1" s="8"/>
      <c r="BP1" s="8"/>
      <c r="BQ1" s="8"/>
      <c r="BR1" s="8"/>
      <c r="BS1" s="8"/>
      <c r="BT1" s="8" t="s">
        <v>13</v>
      </c>
      <c r="BU1" s="8"/>
      <c r="BV1" s="8"/>
      <c r="BW1" s="8"/>
      <c r="BX1" s="8"/>
      <c r="BY1" s="8"/>
      <c r="BZ1" s="8" t="s">
        <v>14</v>
      </c>
      <c r="CA1" s="8"/>
      <c r="CB1" s="8"/>
      <c r="CC1" s="8"/>
      <c r="CD1" s="8"/>
      <c r="CE1" s="8"/>
      <c r="CF1" s="8" t="s">
        <v>15</v>
      </c>
      <c r="CG1" s="8"/>
      <c r="CH1" s="8"/>
      <c r="CI1" s="8"/>
      <c r="CJ1" s="8"/>
      <c r="CK1" s="8"/>
      <c r="CL1" s="8" t="s">
        <v>16</v>
      </c>
      <c r="CM1" s="8"/>
      <c r="CN1" s="8"/>
      <c r="CO1" s="8"/>
      <c r="CP1" s="8"/>
      <c r="CQ1" s="8"/>
      <c r="CR1" s="8" t="s">
        <v>17</v>
      </c>
      <c r="CS1" s="8"/>
      <c r="CT1" s="8"/>
      <c r="CU1" s="8"/>
      <c r="CV1" s="8"/>
      <c r="CW1" s="8"/>
      <c r="CX1" s="8" t="s">
        <v>18</v>
      </c>
      <c r="CY1" s="8"/>
      <c r="CZ1" s="8"/>
      <c r="DA1" s="8"/>
      <c r="DB1" s="8"/>
      <c r="DC1" s="8"/>
      <c r="DD1" s="8" t="s">
        <v>19</v>
      </c>
      <c r="DE1" s="8"/>
      <c r="DF1" s="8"/>
      <c r="DG1" s="8"/>
      <c r="DH1" s="8"/>
      <c r="DI1" s="8"/>
    </row>
    <row r="2" customFormat="false" ht="18.75" hidden="false" customHeight="true" outlineLevel="0" collapsed="false">
      <c r="A2" s="4"/>
      <c r="B2" s="4"/>
      <c r="C2" s="5"/>
      <c r="D2" s="9" t="s">
        <v>20</v>
      </c>
      <c r="E2" s="9"/>
      <c r="F2" s="10" t="s">
        <v>21</v>
      </c>
      <c r="G2" s="10"/>
      <c r="H2" s="10" t="s">
        <v>22</v>
      </c>
      <c r="I2" s="10"/>
      <c r="J2" s="10" t="s">
        <v>23</v>
      </c>
      <c r="K2" s="10"/>
      <c r="L2" s="11" t="s">
        <v>20</v>
      </c>
      <c r="M2" s="11"/>
      <c r="N2" s="11" t="s">
        <v>21</v>
      </c>
      <c r="O2" s="11"/>
      <c r="P2" s="11" t="s">
        <v>22</v>
      </c>
      <c r="Q2" s="11"/>
      <c r="R2" s="11" t="s">
        <v>23</v>
      </c>
      <c r="S2" s="11"/>
      <c r="T2" s="11" t="s">
        <v>20</v>
      </c>
      <c r="U2" s="11"/>
      <c r="V2" s="11" t="s">
        <v>21</v>
      </c>
      <c r="W2" s="11"/>
      <c r="X2" s="11" t="s">
        <v>22</v>
      </c>
      <c r="Y2" s="11"/>
      <c r="Z2" s="11" t="s">
        <v>23</v>
      </c>
      <c r="AA2" s="11"/>
      <c r="AB2" s="11" t="s">
        <v>20</v>
      </c>
      <c r="AC2" s="11"/>
      <c r="AD2" s="11" t="s">
        <v>21</v>
      </c>
      <c r="AE2" s="11"/>
      <c r="AF2" s="11" t="s">
        <v>22</v>
      </c>
      <c r="AG2" s="11"/>
      <c r="AH2" s="11" t="s">
        <v>23</v>
      </c>
      <c r="AI2" s="11"/>
      <c r="AJ2" s="12" t="s">
        <v>24</v>
      </c>
      <c r="AK2" s="12" t="s">
        <v>25</v>
      </c>
      <c r="AL2" s="12" t="s">
        <v>26</v>
      </c>
      <c r="AM2" s="12" t="s">
        <v>27</v>
      </c>
      <c r="AN2" s="12" t="s">
        <v>28</v>
      </c>
      <c r="AO2" s="12" t="s">
        <v>29</v>
      </c>
      <c r="AP2" s="12" t="s">
        <v>24</v>
      </c>
      <c r="AQ2" s="12" t="s">
        <v>25</v>
      </c>
      <c r="AR2" s="12" t="s">
        <v>26</v>
      </c>
      <c r="AS2" s="12" t="s">
        <v>27</v>
      </c>
      <c r="AT2" s="12" t="s">
        <v>28</v>
      </c>
      <c r="AU2" s="12" t="s">
        <v>29</v>
      </c>
      <c r="AV2" s="12" t="s">
        <v>24</v>
      </c>
      <c r="AW2" s="12" t="s">
        <v>25</v>
      </c>
      <c r="AX2" s="12" t="s">
        <v>26</v>
      </c>
      <c r="AY2" s="12" t="s">
        <v>27</v>
      </c>
      <c r="AZ2" s="12" t="s">
        <v>28</v>
      </c>
      <c r="BA2" s="12" t="s">
        <v>29</v>
      </c>
      <c r="BB2" s="12" t="s">
        <v>24</v>
      </c>
      <c r="BC2" s="12" t="s">
        <v>25</v>
      </c>
      <c r="BD2" s="12" t="s">
        <v>26</v>
      </c>
      <c r="BE2" s="12" t="s">
        <v>27</v>
      </c>
      <c r="BF2" s="12" t="s">
        <v>28</v>
      </c>
      <c r="BG2" s="12" t="s">
        <v>29</v>
      </c>
      <c r="BH2" s="12" t="s">
        <v>24</v>
      </c>
      <c r="BI2" s="12" t="s">
        <v>25</v>
      </c>
      <c r="BJ2" s="12" t="s">
        <v>26</v>
      </c>
      <c r="BK2" s="12" t="s">
        <v>27</v>
      </c>
      <c r="BL2" s="12" t="s">
        <v>28</v>
      </c>
      <c r="BM2" s="12" t="s">
        <v>29</v>
      </c>
      <c r="BN2" s="12" t="s">
        <v>24</v>
      </c>
      <c r="BO2" s="12" t="s">
        <v>25</v>
      </c>
      <c r="BP2" s="12" t="s">
        <v>26</v>
      </c>
      <c r="BQ2" s="12" t="s">
        <v>27</v>
      </c>
      <c r="BR2" s="12" t="s">
        <v>28</v>
      </c>
      <c r="BS2" s="12" t="s">
        <v>29</v>
      </c>
      <c r="BT2" s="12" t="s">
        <v>24</v>
      </c>
      <c r="BU2" s="12" t="s">
        <v>25</v>
      </c>
      <c r="BV2" s="12" t="s">
        <v>26</v>
      </c>
      <c r="BW2" s="12" t="s">
        <v>27</v>
      </c>
      <c r="BX2" s="12" t="s">
        <v>28</v>
      </c>
      <c r="BY2" s="12" t="s">
        <v>29</v>
      </c>
      <c r="BZ2" s="12" t="s">
        <v>24</v>
      </c>
      <c r="CA2" s="12" t="s">
        <v>25</v>
      </c>
      <c r="CB2" s="12" t="s">
        <v>26</v>
      </c>
      <c r="CC2" s="12" t="s">
        <v>27</v>
      </c>
      <c r="CD2" s="12" t="s">
        <v>28</v>
      </c>
      <c r="CE2" s="12" t="s">
        <v>29</v>
      </c>
      <c r="CF2" s="12" t="s">
        <v>24</v>
      </c>
      <c r="CG2" s="12" t="s">
        <v>25</v>
      </c>
      <c r="CH2" s="12" t="s">
        <v>26</v>
      </c>
      <c r="CI2" s="12" t="s">
        <v>27</v>
      </c>
      <c r="CJ2" s="12" t="s">
        <v>28</v>
      </c>
      <c r="CK2" s="12" t="s">
        <v>29</v>
      </c>
      <c r="CL2" s="12" t="s">
        <v>24</v>
      </c>
      <c r="CM2" s="12" t="s">
        <v>25</v>
      </c>
      <c r="CN2" s="12" t="s">
        <v>26</v>
      </c>
      <c r="CO2" s="12" t="s">
        <v>27</v>
      </c>
      <c r="CP2" s="12" t="s">
        <v>28</v>
      </c>
      <c r="CQ2" s="12" t="s">
        <v>29</v>
      </c>
      <c r="CR2" s="12" t="s">
        <v>24</v>
      </c>
      <c r="CS2" s="12" t="s">
        <v>25</v>
      </c>
      <c r="CT2" s="12" t="s">
        <v>26</v>
      </c>
      <c r="CU2" s="12" t="s">
        <v>27</v>
      </c>
      <c r="CV2" s="12" t="s">
        <v>28</v>
      </c>
      <c r="CW2" s="12" t="s">
        <v>29</v>
      </c>
      <c r="CX2" s="12" t="s">
        <v>24</v>
      </c>
      <c r="CY2" s="12" t="s">
        <v>25</v>
      </c>
      <c r="CZ2" s="12" t="s">
        <v>26</v>
      </c>
      <c r="DA2" s="12" t="s">
        <v>27</v>
      </c>
      <c r="DB2" s="12" t="s">
        <v>28</v>
      </c>
      <c r="DC2" s="12" t="s">
        <v>29</v>
      </c>
      <c r="DD2" s="12" t="s">
        <v>24</v>
      </c>
      <c r="DE2" s="12" t="s">
        <v>25</v>
      </c>
      <c r="DF2" s="12" t="s">
        <v>26</v>
      </c>
      <c r="DG2" s="12" t="s">
        <v>27</v>
      </c>
      <c r="DH2" s="12" t="s">
        <v>28</v>
      </c>
      <c r="DI2" s="12" t="s">
        <v>29</v>
      </c>
    </row>
    <row r="3" customFormat="false" ht="39.75" hidden="false" customHeight="true" outlineLevel="0" collapsed="false">
      <c r="A3" s="4"/>
      <c r="B3" s="4"/>
      <c r="C3" s="5"/>
      <c r="D3" s="13" t="s">
        <v>30</v>
      </c>
      <c r="E3" s="14" t="s">
        <v>31</v>
      </c>
      <c r="F3" s="15" t="s">
        <v>30</v>
      </c>
      <c r="G3" s="16" t="s">
        <v>31</v>
      </c>
      <c r="H3" s="15" t="s">
        <v>30</v>
      </c>
      <c r="I3" s="16" t="s">
        <v>31</v>
      </c>
      <c r="J3" s="15" t="s">
        <v>30</v>
      </c>
      <c r="K3" s="16" t="s">
        <v>31</v>
      </c>
      <c r="L3" s="15" t="s">
        <v>30</v>
      </c>
      <c r="M3" s="16" t="s">
        <v>31</v>
      </c>
      <c r="N3" s="15" t="s">
        <v>30</v>
      </c>
      <c r="O3" s="16" t="s">
        <v>31</v>
      </c>
      <c r="P3" s="15" t="s">
        <v>30</v>
      </c>
      <c r="Q3" s="16" t="s">
        <v>31</v>
      </c>
      <c r="R3" s="15" t="s">
        <v>30</v>
      </c>
      <c r="S3" s="16" t="s">
        <v>31</v>
      </c>
      <c r="T3" s="15" t="s">
        <v>30</v>
      </c>
      <c r="U3" s="16" t="s">
        <v>31</v>
      </c>
      <c r="V3" s="15" t="s">
        <v>30</v>
      </c>
      <c r="W3" s="16" t="s">
        <v>31</v>
      </c>
      <c r="X3" s="15" t="s">
        <v>30</v>
      </c>
      <c r="Y3" s="16" t="s">
        <v>31</v>
      </c>
      <c r="Z3" s="15" t="s">
        <v>30</v>
      </c>
      <c r="AA3" s="16" t="s">
        <v>31</v>
      </c>
      <c r="AB3" s="15" t="s">
        <v>30</v>
      </c>
      <c r="AC3" s="16" t="s">
        <v>31</v>
      </c>
      <c r="AD3" s="15" t="s">
        <v>30</v>
      </c>
      <c r="AE3" s="16" t="s">
        <v>31</v>
      </c>
      <c r="AF3" s="15" t="s">
        <v>30</v>
      </c>
      <c r="AG3" s="16" t="s">
        <v>31</v>
      </c>
      <c r="AH3" s="15" t="s">
        <v>30</v>
      </c>
      <c r="AI3" s="16" t="s">
        <v>31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</row>
    <row r="4" customFormat="false" ht="20.25" hidden="false" customHeight="false" outlineLevel="0" collapsed="false">
      <c r="A4" s="17" t="n">
        <v>99</v>
      </c>
      <c r="B4" s="18" t="s">
        <v>32</v>
      </c>
      <c r="C4" s="19" t="n">
        <v>20.897</v>
      </c>
      <c r="D4" s="19"/>
      <c r="E4" s="19"/>
      <c r="F4" s="19" t="n">
        <v>20.897</v>
      </c>
      <c r="G4" s="19" t="n">
        <v>62.691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7"/>
      <c r="AK4" s="17"/>
      <c r="AL4" s="17"/>
      <c r="AM4" s="17"/>
      <c r="AN4" s="17"/>
      <c r="AO4" s="17"/>
      <c r="AP4" s="17" t="n">
        <v>62.691</v>
      </c>
      <c r="AQ4" s="17"/>
      <c r="AR4" s="17"/>
      <c r="AS4" s="17" t="n">
        <v>146.279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customFormat="false" ht="20.25" hidden="false" customHeight="false" outlineLevel="0" collapsed="false">
      <c r="A5" s="17" t="n">
        <v>261</v>
      </c>
      <c r="B5" s="18" t="s">
        <v>33</v>
      </c>
      <c r="C5" s="19" t="n">
        <v>207.521</v>
      </c>
      <c r="D5" s="19" t="n">
        <f aca="false">AJ5</f>
        <v>55.951</v>
      </c>
      <c r="E5" s="19" t="n">
        <f aca="false">AM5</f>
        <v>182.439</v>
      </c>
      <c r="F5" s="19" t="n">
        <f aca="false">AP5+AV5+BB5+BH5+BN5+BT5+BZ5+CF5+CL5+CR5+DD5</f>
        <v>143.479</v>
      </c>
      <c r="G5" s="19" t="n">
        <f aca="false">AS5+AY5+BE5+BK5+BQ5+BW5+CC5+CI5+CO5+CU5+DG5</f>
        <v>556.116</v>
      </c>
      <c r="H5" s="19" t="n">
        <f aca="false">CX5</f>
        <v>0</v>
      </c>
      <c r="I5" s="19" t="n">
        <f aca="false">DA5</f>
        <v>0</v>
      </c>
      <c r="J5" s="19" t="n">
        <f aca="false">D5+F5+H5</f>
        <v>199.43</v>
      </c>
      <c r="K5" s="19" t="n">
        <f aca="false">E5+G5+I5</f>
        <v>738.555</v>
      </c>
      <c r="L5" s="19" t="n">
        <f aca="false">AK5</f>
        <v>8.091</v>
      </c>
      <c r="M5" s="19" t="n">
        <f aca="false">AN5</f>
        <v>20.642</v>
      </c>
      <c r="N5" s="19" t="n">
        <f aca="false">AQ5+AW5+BC5+BI5+BO5+BU5+CA5+CG5+CM5+CS5+DE5</f>
        <v>0</v>
      </c>
      <c r="O5" s="19" t="n">
        <f aca="false">AT5+AZ5+BF5+BL5+BR5+BX5+CD5+CJ5+CP5+CV5+DH5</f>
        <v>0</v>
      </c>
      <c r="P5" s="19" t="n">
        <f aca="false">CY5</f>
        <v>0</v>
      </c>
      <c r="Q5" s="19" t="n">
        <f aca="false">DB5</f>
        <v>0</v>
      </c>
      <c r="R5" s="19" t="n">
        <f aca="false">L5+N5+P5</f>
        <v>8.091</v>
      </c>
      <c r="S5" s="19" t="n">
        <f aca="false">M5+O5+Q5</f>
        <v>20.642</v>
      </c>
      <c r="T5" s="19" t="n">
        <f aca="false">AL5</f>
        <v>0</v>
      </c>
      <c r="U5" s="19" t="n">
        <f aca="false">AO5</f>
        <v>0</v>
      </c>
      <c r="V5" s="19" t="n">
        <f aca="false">AR5+AX5+BD5+BJ5+BP5+BV5+CB5+CH5+CN5+CT5+DF5</f>
        <v>0</v>
      </c>
      <c r="W5" s="19" t="n">
        <f aca="false">AU5+BA5+BG5+BM5+BS5+BY5+CE5+CK5+CQ5+CW5+DI5</f>
        <v>0</v>
      </c>
      <c r="X5" s="19" t="n">
        <f aca="false">CZ5</f>
        <v>0</v>
      </c>
      <c r="Y5" s="19" t="n">
        <f aca="false">DC5</f>
        <v>0</v>
      </c>
      <c r="Z5" s="19" t="n">
        <f aca="false">T5+V5+X5</f>
        <v>0</v>
      </c>
      <c r="AA5" s="19" t="n">
        <f aca="false">U5+W5+Y5</f>
        <v>0</v>
      </c>
      <c r="AB5" s="19" t="n">
        <f aca="false">D5+L5+T5</f>
        <v>64.042</v>
      </c>
      <c r="AC5" s="19" t="n">
        <f aca="false">E5+M5+U5</f>
        <v>203.081</v>
      </c>
      <c r="AD5" s="19" t="n">
        <f aca="false">F5+N5+V5</f>
        <v>143.479</v>
      </c>
      <c r="AE5" s="19" t="n">
        <f aca="false">G5+O5+W5</f>
        <v>556.116</v>
      </c>
      <c r="AF5" s="19" t="n">
        <f aca="false">H5+P5+X5</f>
        <v>0</v>
      </c>
      <c r="AG5" s="19" t="n">
        <f aca="false">I5+Q5+Y5</f>
        <v>0</v>
      </c>
      <c r="AH5" s="19" t="n">
        <f aca="false">J5+R5+Z5</f>
        <v>207.521</v>
      </c>
      <c r="AI5" s="19" t="n">
        <f aca="false">K5+S5+AA5</f>
        <v>759.197</v>
      </c>
      <c r="AJ5" s="17" t="n">
        <v>55.951</v>
      </c>
      <c r="AK5" s="17" t="n">
        <v>8.091</v>
      </c>
      <c r="AL5" s="17"/>
      <c r="AM5" s="17" t="n">
        <v>182.439</v>
      </c>
      <c r="AN5" s="17" t="n">
        <v>20.642</v>
      </c>
      <c r="AO5" s="17"/>
      <c r="AP5" s="17" t="n">
        <v>143.479</v>
      </c>
      <c r="AQ5" s="17"/>
      <c r="AR5" s="17"/>
      <c r="AS5" s="17" t="n">
        <v>556.116</v>
      </c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20.25" hidden="false" customHeight="false" outlineLevel="0" collapsed="false">
      <c r="A6" s="17" t="n">
        <v>311</v>
      </c>
      <c r="B6" s="18" t="s">
        <v>34</v>
      </c>
      <c r="C6" s="19" t="n">
        <v>281.344</v>
      </c>
      <c r="D6" s="19" t="n">
        <f aca="false">AJ6</f>
        <v>8.787</v>
      </c>
      <c r="E6" s="19" t="n">
        <f aca="false">AM6</f>
        <v>18.602</v>
      </c>
      <c r="F6" s="19" t="n">
        <f aca="false">AP6+AV6+BB6+BH6+BN6+BT6+BZ6+CF6+CL6+CR6+DD6</f>
        <v>230.807</v>
      </c>
      <c r="G6" s="19" t="n">
        <f aca="false">AS6+AY6+BE6+BK6+BQ6+BW6+CC6+CI6+CO6+CU6+DG6</f>
        <v>441.881</v>
      </c>
      <c r="H6" s="19" t="n">
        <f aca="false">CX6</f>
        <v>0</v>
      </c>
      <c r="I6" s="19" t="n">
        <f aca="false">DA6</f>
        <v>0</v>
      </c>
      <c r="J6" s="19" t="n">
        <f aca="false">D6+F6+H6</f>
        <v>239.594</v>
      </c>
      <c r="K6" s="19" t="n">
        <f aca="false">E6+G6+I6</f>
        <v>460.483</v>
      </c>
      <c r="L6" s="19" t="n">
        <f aca="false">AK6</f>
        <v>1.497</v>
      </c>
      <c r="M6" s="19" t="n">
        <f aca="false">AN6</f>
        <v>1.497</v>
      </c>
      <c r="N6" s="19" t="n">
        <f aca="false">AQ6+AW6+BC6+BI6+BO6+BU6+CA6+CG6+CM6+CS6+DE6</f>
        <v>38.253</v>
      </c>
      <c r="O6" s="19" t="n">
        <f aca="false">AT6+AZ6+BF6+BL6+BR6+BX6+CD6+CJ6+CP6+CV6+DH6</f>
        <v>53.369</v>
      </c>
      <c r="P6" s="19" t="n">
        <f aca="false">CY6</f>
        <v>0</v>
      </c>
      <c r="Q6" s="19" t="n">
        <f aca="false">DB6</f>
        <v>0</v>
      </c>
      <c r="R6" s="19" t="n">
        <f aca="false">L6+N6+P6</f>
        <v>39.75</v>
      </c>
      <c r="S6" s="19" t="n">
        <f aca="false">M6+O6+Q6</f>
        <v>54.866</v>
      </c>
      <c r="T6" s="19" t="n">
        <f aca="false">AL6</f>
        <v>0</v>
      </c>
      <c r="U6" s="19" t="n">
        <f aca="false">AO6</f>
        <v>0</v>
      </c>
      <c r="V6" s="19" t="n">
        <f aca="false">AR6+AX6+BD6+BJ6+BP6+BV6+CB6+CH6+CN6+CT6+DF6</f>
        <v>0</v>
      </c>
      <c r="W6" s="19" t="n">
        <f aca="false">AU6+BA6+BG6+BM6+BS6+BY6+CE6+CK6+CQ6+CW6+DI6</f>
        <v>0</v>
      </c>
      <c r="X6" s="19" t="n">
        <f aca="false">CZ6</f>
        <v>0</v>
      </c>
      <c r="Y6" s="19" t="n">
        <f aca="false">DC6</f>
        <v>0</v>
      </c>
      <c r="Z6" s="19" t="n">
        <f aca="false">T6+V6+X6</f>
        <v>0</v>
      </c>
      <c r="AA6" s="19" t="n">
        <f aca="false">U6+W6+Y6</f>
        <v>0</v>
      </c>
      <c r="AB6" s="19" t="n">
        <f aca="false">D6+L6+T6</f>
        <v>10.284</v>
      </c>
      <c r="AC6" s="19" t="n">
        <f aca="false">E6+M6+U6</f>
        <v>20.099</v>
      </c>
      <c r="AD6" s="19" t="n">
        <f aca="false">F6+N6+V6</f>
        <v>269.06</v>
      </c>
      <c r="AE6" s="19" t="n">
        <f aca="false">G6+O6+W6</f>
        <v>495.25</v>
      </c>
      <c r="AF6" s="19" t="n">
        <f aca="false">H6+P6+X6</f>
        <v>0</v>
      </c>
      <c r="AG6" s="19" t="n">
        <f aca="false">I6+Q6+Y6</f>
        <v>0</v>
      </c>
      <c r="AH6" s="19" t="n">
        <f aca="false">J6+R6+Z6</f>
        <v>279.344</v>
      </c>
      <c r="AI6" s="19" t="n">
        <f aca="false">K6+S6+AA6</f>
        <v>515.349</v>
      </c>
      <c r="AJ6" s="17" t="n">
        <v>8.787</v>
      </c>
      <c r="AK6" s="17" t="n">
        <v>1.497</v>
      </c>
      <c r="AL6" s="17"/>
      <c r="AM6" s="17" t="n">
        <v>18.602</v>
      </c>
      <c r="AN6" s="17" t="n">
        <v>1.497</v>
      </c>
      <c r="AO6" s="17"/>
      <c r="AP6" s="17" t="n">
        <v>230.807</v>
      </c>
      <c r="AQ6" s="17" t="n">
        <v>38.253</v>
      </c>
      <c r="AR6" s="17"/>
      <c r="AS6" s="17" t="n">
        <v>441.881</v>
      </c>
      <c r="AT6" s="17" t="n">
        <v>53.369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20.25" hidden="false" customHeight="false" outlineLevel="0" collapsed="false">
      <c r="A7" s="17" t="n">
        <v>312</v>
      </c>
      <c r="B7" s="18" t="s">
        <v>35</v>
      </c>
      <c r="C7" s="19" t="n">
        <v>446.596</v>
      </c>
      <c r="D7" s="19" t="n">
        <f aca="false">AJ7</f>
        <v>0</v>
      </c>
      <c r="E7" s="19" t="n">
        <f aca="false">AM7</f>
        <v>0</v>
      </c>
      <c r="F7" s="19" t="n">
        <f aca="false">AP7+AV7+BB7+BH7+BN7+BT7+BZ7+CF7+CL7+CR7+DD7</f>
        <v>446.396</v>
      </c>
      <c r="G7" s="19" t="n">
        <f aca="false">AS7+AY7+BE7+BK7+BQ7+BW7+CC7+CI7+CO7+CU7+DG7</f>
        <v>530.209</v>
      </c>
      <c r="H7" s="19" t="n">
        <f aca="false">CX7</f>
        <v>0</v>
      </c>
      <c r="I7" s="19" t="n">
        <f aca="false">DA7</f>
        <v>0</v>
      </c>
      <c r="J7" s="19" t="n">
        <f aca="false">D7+F7+H7</f>
        <v>446.396</v>
      </c>
      <c r="K7" s="19" t="n">
        <f aca="false">E7+G7+I7</f>
        <v>530.209</v>
      </c>
      <c r="L7" s="19" t="n">
        <f aca="false">AK7</f>
        <v>0</v>
      </c>
      <c r="M7" s="19" t="n">
        <f aca="false">AN7</f>
        <v>0</v>
      </c>
      <c r="N7" s="19" t="n">
        <f aca="false">AQ7+AW7+BC7+BI7+BO7+BU7+CA7+CG7+CM7+CS7+DE7</f>
        <v>0</v>
      </c>
      <c r="O7" s="19" t="n">
        <f aca="false">AT7+AZ7+BF7+BL7+BR7+BX7+CD7+CJ7+CP7+CV7+DH7</f>
        <v>0</v>
      </c>
      <c r="P7" s="19" t="n">
        <f aca="false">CY7</f>
        <v>0</v>
      </c>
      <c r="Q7" s="19" t="n">
        <f aca="false">DB7</f>
        <v>0</v>
      </c>
      <c r="R7" s="19" t="n">
        <f aca="false">L7+N7+P7</f>
        <v>0</v>
      </c>
      <c r="S7" s="19" t="n">
        <f aca="false">M7+O7+Q7</f>
        <v>0</v>
      </c>
      <c r="T7" s="19" t="n">
        <f aca="false">AL7</f>
        <v>0</v>
      </c>
      <c r="U7" s="19" t="n">
        <f aca="false">AO7</f>
        <v>0</v>
      </c>
      <c r="V7" s="19" t="n">
        <f aca="false">AR7+AX7+BD7+BJ7+BP7+BV7+CB7+CH7+CN7+CT7+DF7</f>
        <v>0</v>
      </c>
      <c r="W7" s="19" t="n">
        <f aca="false">AU7+BA7+BG7+BM7+BS7+BY7+CE7+CK7+CQ7+CW7+DI7</f>
        <v>0</v>
      </c>
      <c r="X7" s="19" t="n">
        <f aca="false">CZ7</f>
        <v>0</v>
      </c>
      <c r="Y7" s="19" t="n">
        <f aca="false">DC7</f>
        <v>0</v>
      </c>
      <c r="Z7" s="19" t="n">
        <f aca="false">T7+V7+X7</f>
        <v>0</v>
      </c>
      <c r="AA7" s="19" t="n">
        <f aca="false">U7+W7+Y7</f>
        <v>0</v>
      </c>
      <c r="AB7" s="19" t="n">
        <f aca="false">D7+L7+T7</f>
        <v>0</v>
      </c>
      <c r="AC7" s="19" t="n">
        <f aca="false">E7+M7+U7</f>
        <v>0</v>
      </c>
      <c r="AD7" s="19" t="n">
        <f aca="false">F7+N7+V7</f>
        <v>446.396</v>
      </c>
      <c r="AE7" s="19" t="n">
        <f aca="false">G7+O7+W7</f>
        <v>530.209</v>
      </c>
      <c r="AF7" s="19" t="n">
        <f aca="false">H7+P7+X7</f>
        <v>0</v>
      </c>
      <c r="AG7" s="19" t="n">
        <f aca="false">I7+Q7+Y7</f>
        <v>0</v>
      </c>
      <c r="AH7" s="19" t="n">
        <f aca="false">J7+R7+Z7</f>
        <v>446.396</v>
      </c>
      <c r="AI7" s="19" t="n">
        <f aca="false">K7+S7+AA7</f>
        <v>530.209</v>
      </c>
      <c r="AJ7" s="17"/>
      <c r="AK7" s="17"/>
      <c r="AL7" s="17"/>
      <c r="AM7" s="17"/>
      <c r="AN7" s="17"/>
      <c r="AO7" s="17"/>
      <c r="AP7" s="17" t="n">
        <v>404.06</v>
      </c>
      <c r="AQ7" s="17"/>
      <c r="AR7" s="17"/>
      <c r="AS7" s="17" t="n">
        <v>485.758</v>
      </c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 t="n">
        <v>42.336</v>
      </c>
      <c r="BU7" s="17"/>
      <c r="BV7" s="17"/>
      <c r="BW7" s="17" t="n">
        <v>44.451</v>
      </c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20.25" hidden="false" customHeight="false" outlineLevel="0" collapsed="false">
      <c r="A8" s="17" t="n">
        <v>313</v>
      </c>
      <c r="B8" s="18" t="s">
        <v>36</v>
      </c>
      <c r="C8" s="19" t="n">
        <v>342.832</v>
      </c>
      <c r="D8" s="19" t="n">
        <f aca="false">AJ8</f>
        <v>0</v>
      </c>
      <c r="E8" s="19" t="n">
        <f aca="false">AM8</f>
        <v>0</v>
      </c>
      <c r="F8" s="19" t="n">
        <f aca="false">AP8+AV8+BB8+BH8+BN8+BT8+BZ8+CF8+CL8+CR8+DD8</f>
        <v>342.832</v>
      </c>
      <c r="G8" s="19" t="n">
        <f aca="false">AS8+AY8+BE8+BK8+BQ8+BW8+CC8+CI8+CO8+CU8+DG8</f>
        <v>486.228</v>
      </c>
      <c r="H8" s="19" t="n">
        <f aca="false">CX8</f>
        <v>0</v>
      </c>
      <c r="I8" s="19" t="n">
        <f aca="false">DA8</f>
        <v>0</v>
      </c>
      <c r="J8" s="19" t="n">
        <f aca="false">D8+F8+H8</f>
        <v>342.832</v>
      </c>
      <c r="K8" s="19" t="n">
        <f aca="false">E8+G8+I8</f>
        <v>486.228</v>
      </c>
      <c r="L8" s="19" t="n">
        <f aca="false">AK8</f>
        <v>0</v>
      </c>
      <c r="M8" s="19" t="n">
        <f aca="false">AN8</f>
        <v>0</v>
      </c>
      <c r="N8" s="19" t="n">
        <f aca="false">AQ8+AW8+BC8+BI8+BO8+BU8+CA8+CG8+CM8+CS8+DE8</f>
        <v>0</v>
      </c>
      <c r="O8" s="19" t="n">
        <f aca="false">AT8+AZ8+BF8+BL8+BR8+BX8+CD8+CJ8+CP8+CV8+DH8</f>
        <v>0</v>
      </c>
      <c r="P8" s="19" t="n">
        <f aca="false">CY8</f>
        <v>0</v>
      </c>
      <c r="Q8" s="19" t="n">
        <f aca="false">DB8</f>
        <v>0</v>
      </c>
      <c r="R8" s="19" t="n">
        <f aca="false">L8+N8+P8</f>
        <v>0</v>
      </c>
      <c r="S8" s="19" t="n">
        <f aca="false">M8+O8+Q8</f>
        <v>0</v>
      </c>
      <c r="T8" s="19" t="n">
        <f aca="false">AL8</f>
        <v>0</v>
      </c>
      <c r="U8" s="19" t="n">
        <f aca="false">AO8</f>
        <v>0</v>
      </c>
      <c r="V8" s="19" t="n">
        <f aca="false">AR8+AX8+BD8+BJ8+BP8+BV8+CB8+CH8+CN8+CT8+DF8</f>
        <v>0</v>
      </c>
      <c r="W8" s="19" t="n">
        <f aca="false">AU8+BA8+BG8+BM8+BS8+BY8+CE8+CK8+CQ8+CW8+DI8</f>
        <v>0</v>
      </c>
      <c r="X8" s="19" t="n">
        <f aca="false">CZ8</f>
        <v>0</v>
      </c>
      <c r="Y8" s="19" t="n">
        <f aca="false">DC8</f>
        <v>0</v>
      </c>
      <c r="Z8" s="19" t="n">
        <f aca="false">T8+V8+X8</f>
        <v>0</v>
      </c>
      <c r="AA8" s="19" t="n">
        <f aca="false">U8+W8+Y8</f>
        <v>0</v>
      </c>
      <c r="AB8" s="19" t="n">
        <f aca="false">D8+L8+T8</f>
        <v>0</v>
      </c>
      <c r="AC8" s="19" t="n">
        <f aca="false">E8+M8+U8</f>
        <v>0</v>
      </c>
      <c r="AD8" s="19" t="n">
        <f aca="false">F8+N8+V8</f>
        <v>342.832</v>
      </c>
      <c r="AE8" s="19" t="n">
        <f aca="false">G8+O8+W8</f>
        <v>486.228</v>
      </c>
      <c r="AF8" s="19" t="n">
        <f aca="false">H8+P8+X8</f>
        <v>0</v>
      </c>
      <c r="AG8" s="19" t="n">
        <f aca="false">I8+Q8+Y8</f>
        <v>0</v>
      </c>
      <c r="AH8" s="19" t="n">
        <f aca="false">J8+R8+Z8</f>
        <v>342.832</v>
      </c>
      <c r="AI8" s="19" t="n">
        <f aca="false">K8+S8+AA8</f>
        <v>486.228</v>
      </c>
      <c r="AJ8" s="17"/>
      <c r="AK8" s="17"/>
      <c r="AL8" s="17"/>
      <c r="AM8" s="17"/>
      <c r="AN8" s="17"/>
      <c r="AO8" s="17"/>
      <c r="AP8" s="17" t="n">
        <v>331.866</v>
      </c>
      <c r="AQ8" s="17"/>
      <c r="AR8" s="17"/>
      <c r="AS8" s="17" t="n">
        <v>475.262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 t="n">
        <v>10.966</v>
      </c>
      <c r="CA8" s="17"/>
      <c r="CB8" s="17"/>
      <c r="CC8" s="17" t="n">
        <v>10.966</v>
      </c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20.25" hidden="false" customHeight="false" outlineLevel="0" collapsed="false">
      <c r="A9" s="17" t="n">
        <v>314</v>
      </c>
      <c r="B9" s="18" t="s">
        <v>37</v>
      </c>
      <c r="C9" s="19" t="n">
        <v>421.989</v>
      </c>
      <c r="D9" s="19" t="n">
        <f aca="false">AJ9</f>
        <v>1.162</v>
      </c>
      <c r="E9" s="19" t="n">
        <f aca="false">AM9</f>
        <v>2.292</v>
      </c>
      <c r="F9" s="19" t="n">
        <f aca="false">AP9+AV9+BB9+BH9+BN9+BT9+BZ9+CF9+CL9+CR9+DD9</f>
        <v>419.772</v>
      </c>
      <c r="G9" s="19" t="n">
        <f aca="false">AS9+AY9+BE9+BK9+BQ9+BW9+CC9+CI9+CO9+CU9+DG9</f>
        <v>567.148</v>
      </c>
      <c r="H9" s="19" t="n">
        <f aca="false">CX9</f>
        <v>0</v>
      </c>
      <c r="I9" s="19" t="n">
        <f aca="false">DA9</f>
        <v>0</v>
      </c>
      <c r="J9" s="19" t="n">
        <f aca="false">D9+F9+H9</f>
        <v>420.934</v>
      </c>
      <c r="K9" s="19" t="n">
        <f aca="false">E9+G9+I9</f>
        <v>569.44</v>
      </c>
      <c r="L9" s="19" t="n">
        <f aca="false">AK9</f>
        <v>0</v>
      </c>
      <c r="M9" s="19" t="n">
        <f aca="false">AN9</f>
        <v>0</v>
      </c>
      <c r="N9" s="19" t="n">
        <f aca="false">AQ9+AW9+BC9+BI9+BO9+BU9+CA9+CG9+CM9+CS9+DE9</f>
        <v>0</v>
      </c>
      <c r="O9" s="19" t="n">
        <f aca="false">AT9+AZ9+BF9+BL9+BR9+BX9+CD9+CJ9+CP9+CV9+DH9</f>
        <v>0</v>
      </c>
      <c r="P9" s="19" t="n">
        <f aca="false">CY9</f>
        <v>0</v>
      </c>
      <c r="Q9" s="19" t="n">
        <f aca="false">DB9</f>
        <v>0</v>
      </c>
      <c r="R9" s="19" t="n">
        <f aca="false">L9+N9+P9</f>
        <v>0</v>
      </c>
      <c r="S9" s="19" t="n">
        <f aca="false">M9+O9+Q9</f>
        <v>0</v>
      </c>
      <c r="T9" s="19" t="n">
        <f aca="false">AL9</f>
        <v>0</v>
      </c>
      <c r="U9" s="19" t="n">
        <f aca="false">AO9</f>
        <v>0</v>
      </c>
      <c r="V9" s="19" t="n">
        <f aca="false">AR9+AX9+BD9+BJ9+BP9+BV9+CB9+CH9+CN9+CT9+DF9</f>
        <v>0</v>
      </c>
      <c r="W9" s="19" t="n">
        <f aca="false">AU9+BA9+BG9+BM9+BS9+BY9+CE9+CK9+CQ9+CW9+DI9</f>
        <v>0</v>
      </c>
      <c r="X9" s="19" t="n">
        <f aca="false">CZ9</f>
        <v>0</v>
      </c>
      <c r="Y9" s="19" t="n">
        <f aca="false">DC9</f>
        <v>0</v>
      </c>
      <c r="Z9" s="19" t="n">
        <f aca="false">T9+V9+X9</f>
        <v>0</v>
      </c>
      <c r="AA9" s="19" t="n">
        <f aca="false">U9+W9+Y9</f>
        <v>0</v>
      </c>
      <c r="AB9" s="19" t="n">
        <f aca="false">D9+L9+T9</f>
        <v>1.162</v>
      </c>
      <c r="AC9" s="19" t="n">
        <f aca="false">E9+M9+U9</f>
        <v>2.292</v>
      </c>
      <c r="AD9" s="19" t="n">
        <f aca="false">F9+N9+V9</f>
        <v>419.772</v>
      </c>
      <c r="AE9" s="19" t="n">
        <f aca="false">G9+O9+W9</f>
        <v>567.148</v>
      </c>
      <c r="AF9" s="19" t="n">
        <f aca="false">H9+P9+X9</f>
        <v>0</v>
      </c>
      <c r="AG9" s="19" t="n">
        <f aca="false">I9+Q9+Y9</f>
        <v>0</v>
      </c>
      <c r="AH9" s="19" t="n">
        <f aca="false">J9+R9+Z9</f>
        <v>420.934</v>
      </c>
      <c r="AI9" s="19" t="n">
        <f aca="false">K9+S9+AA9</f>
        <v>569.44</v>
      </c>
      <c r="AJ9" s="17" t="n">
        <v>1.162</v>
      </c>
      <c r="AK9" s="17"/>
      <c r="AL9" s="17"/>
      <c r="AM9" s="17" t="n">
        <v>2.292</v>
      </c>
      <c r="AN9" s="17"/>
      <c r="AO9" s="17"/>
      <c r="AP9" s="17" t="n">
        <v>351.067</v>
      </c>
      <c r="AQ9" s="17"/>
      <c r="AR9" s="17"/>
      <c r="AS9" s="17" t="n">
        <v>498.443</v>
      </c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 t="n">
        <v>3.09</v>
      </c>
      <c r="BO9" s="17"/>
      <c r="BP9" s="17"/>
      <c r="BQ9" s="17" t="n">
        <v>3.09</v>
      </c>
      <c r="BR9" s="17"/>
      <c r="BS9" s="17"/>
      <c r="BT9" s="17" t="n">
        <v>48.688</v>
      </c>
      <c r="BU9" s="17"/>
      <c r="BV9" s="17"/>
      <c r="BW9" s="17" t="n">
        <v>48.688</v>
      </c>
      <c r="BX9" s="17"/>
      <c r="BY9" s="17"/>
      <c r="BZ9" s="17" t="n">
        <v>10.553</v>
      </c>
      <c r="CA9" s="17"/>
      <c r="CB9" s="17"/>
      <c r="CC9" s="17" t="n">
        <v>10.553</v>
      </c>
      <c r="CD9" s="17"/>
      <c r="CE9" s="17"/>
      <c r="CF9" s="17" t="n">
        <v>6.374</v>
      </c>
      <c r="CG9" s="17"/>
      <c r="CH9" s="17"/>
      <c r="CI9" s="17" t="n">
        <v>6.374</v>
      </c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0.25" hidden="false" customHeight="false" outlineLevel="0" collapsed="false">
      <c r="A10" s="17" t="n">
        <v>317</v>
      </c>
      <c r="B10" s="18" t="s">
        <v>38</v>
      </c>
      <c r="C10" s="19" t="n">
        <v>660.945</v>
      </c>
      <c r="D10" s="19" t="n">
        <f aca="false">AJ10</f>
        <v>0</v>
      </c>
      <c r="E10" s="19" t="n">
        <f aca="false">AM10</f>
        <v>0</v>
      </c>
      <c r="F10" s="19" t="n">
        <f aca="false">AP10+AV10+BB10+BH10+BN10+BT10+BZ10+CF10+CL10+CR10+DD10</f>
        <v>658.963</v>
      </c>
      <c r="G10" s="19" t="n">
        <f aca="false">AS10+AY10+BE10+BK10+BQ10+BW10+CC10+CI10+CO10+CU10+DG10</f>
        <v>794.812</v>
      </c>
      <c r="H10" s="19" t="n">
        <f aca="false">CX10</f>
        <v>0</v>
      </c>
      <c r="I10" s="19" t="n">
        <f aca="false">DA10</f>
        <v>0</v>
      </c>
      <c r="J10" s="19" t="n">
        <f aca="false">D10+F10+H10</f>
        <v>658.963</v>
      </c>
      <c r="K10" s="19" t="n">
        <f aca="false">E10+G10+I10</f>
        <v>794.812</v>
      </c>
      <c r="L10" s="19" t="n">
        <f aca="false">AK10</f>
        <v>0</v>
      </c>
      <c r="M10" s="19" t="n">
        <f aca="false">AN10</f>
        <v>0</v>
      </c>
      <c r="N10" s="19" t="n">
        <f aca="false">AQ10+AW10+BC10+BI10+BO10+BU10+CA10+CG10+CM10+CS10+DE10</f>
        <v>1.445</v>
      </c>
      <c r="O10" s="19" t="n">
        <f aca="false">AT10+AZ10+BF10+BL10+BR10+BX10+CD10+CJ10+CP10+CV10+DH10</f>
        <v>1.445</v>
      </c>
      <c r="P10" s="19" t="n">
        <f aca="false">CY10</f>
        <v>0</v>
      </c>
      <c r="Q10" s="19" t="n">
        <f aca="false">DB10</f>
        <v>0</v>
      </c>
      <c r="R10" s="19" t="n">
        <f aca="false">L10+N10+P10</f>
        <v>1.445</v>
      </c>
      <c r="S10" s="19" t="n">
        <f aca="false">M10+O10+Q10</f>
        <v>1.445</v>
      </c>
      <c r="T10" s="19" t="n">
        <f aca="false">AL10</f>
        <v>0</v>
      </c>
      <c r="U10" s="19" t="n">
        <f aca="false">AO10</f>
        <v>0</v>
      </c>
      <c r="V10" s="19" t="n">
        <f aca="false">AR10+AX10+BD10+BJ10+BP10+BV10+CB10+CH10+CN10+CT10+DF10</f>
        <v>0</v>
      </c>
      <c r="W10" s="19" t="n">
        <f aca="false">AU10+BA10+BG10+BM10+BS10+BY10+CE10+CK10+CQ10+CW10+DI10</f>
        <v>0</v>
      </c>
      <c r="X10" s="19" t="n">
        <f aca="false">CZ10</f>
        <v>0</v>
      </c>
      <c r="Y10" s="19" t="n">
        <f aca="false">DC10</f>
        <v>0</v>
      </c>
      <c r="Z10" s="19" t="n">
        <f aca="false">T10+V10+X10</f>
        <v>0</v>
      </c>
      <c r="AA10" s="19" t="n">
        <f aca="false">U10+W10+Y10</f>
        <v>0</v>
      </c>
      <c r="AB10" s="19" t="n">
        <f aca="false">D10+L10+T10</f>
        <v>0</v>
      </c>
      <c r="AC10" s="19" t="n">
        <f aca="false">E10+M10+U10</f>
        <v>0</v>
      </c>
      <c r="AD10" s="19" t="n">
        <f aca="false">F10+N10+V10</f>
        <v>660.408</v>
      </c>
      <c r="AE10" s="19" t="n">
        <f aca="false">G10+O10+W10</f>
        <v>796.257</v>
      </c>
      <c r="AF10" s="19" t="n">
        <f aca="false">H10+P10+X10</f>
        <v>0</v>
      </c>
      <c r="AG10" s="19" t="n">
        <f aca="false">I10+Q10+Y10</f>
        <v>0</v>
      </c>
      <c r="AH10" s="19" t="n">
        <f aca="false">J10+R10+Z10</f>
        <v>660.408</v>
      </c>
      <c r="AI10" s="19" t="n">
        <f aca="false">K10+S10+AA10</f>
        <v>796.257</v>
      </c>
      <c r="AJ10" s="17"/>
      <c r="AK10" s="17"/>
      <c r="AL10" s="17"/>
      <c r="AM10" s="17"/>
      <c r="AN10" s="17"/>
      <c r="AO10" s="17"/>
      <c r="AP10" s="17" t="n">
        <v>607.432</v>
      </c>
      <c r="AQ10" s="17" t="n">
        <v>1.445</v>
      </c>
      <c r="AR10" s="17"/>
      <c r="AS10" s="17" t="n">
        <v>743.281</v>
      </c>
      <c r="AT10" s="17" t="n">
        <v>1.445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 t="n">
        <v>27.382</v>
      </c>
      <c r="BU10" s="17"/>
      <c r="BV10" s="17"/>
      <c r="BW10" s="17" t="n">
        <v>27.382</v>
      </c>
      <c r="BX10" s="17"/>
      <c r="BY10" s="17"/>
      <c r="BZ10" s="17" t="n">
        <v>24.149</v>
      </c>
      <c r="CA10" s="17"/>
      <c r="CB10" s="17"/>
      <c r="CC10" s="17" t="n">
        <v>24.149</v>
      </c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20.25" hidden="false" customHeight="false" outlineLevel="0" collapsed="false">
      <c r="A11" s="17" t="n">
        <v>318</v>
      </c>
      <c r="B11" s="18" t="s">
        <v>39</v>
      </c>
      <c r="C11" s="19" t="n">
        <v>315.952</v>
      </c>
      <c r="D11" s="19" t="n">
        <f aca="false">AJ11</f>
        <v>0</v>
      </c>
      <c r="E11" s="19" t="n">
        <f aca="false">AM11</f>
        <v>0</v>
      </c>
      <c r="F11" s="19" t="n">
        <f aca="false">AP11+AV11+BB11+BH11+BN11+BT11+BZ11+CF11+CL11+CR11+DD11</f>
        <v>303.293</v>
      </c>
      <c r="G11" s="19" t="n">
        <f aca="false">AS11+AY11+BE11+BK11+BQ11+BW11+CC11+CI11+CO11+CU11+DG11</f>
        <v>427.508</v>
      </c>
      <c r="H11" s="19" t="n">
        <f aca="false">CX11</f>
        <v>0</v>
      </c>
      <c r="I11" s="19" t="n">
        <f aca="false">DA11</f>
        <v>0</v>
      </c>
      <c r="J11" s="19" t="n">
        <f aca="false">D11+F11+H11</f>
        <v>303.293</v>
      </c>
      <c r="K11" s="19" t="n">
        <f aca="false">E11+G11+I11</f>
        <v>427.508</v>
      </c>
      <c r="L11" s="19" t="n">
        <f aca="false">AK11</f>
        <v>0</v>
      </c>
      <c r="M11" s="19" t="n">
        <f aca="false">AN11</f>
        <v>0</v>
      </c>
      <c r="N11" s="19" t="n">
        <f aca="false">AQ11+AW11+BC11+BI11+BO11+BU11+CA11+CG11+CM11+CS11+DE11</f>
        <v>4.584</v>
      </c>
      <c r="O11" s="19" t="n">
        <f aca="false">AT11+AZ11+BF11+BL11+BR11+BX11+CD11+CJ11+CP11+CV11+DH11</f>
        <v>6.364</v>
      </c>
      <c r="P11" s="19" t="n">
        <f aca="false">CY11</f>
        <v>0</v>
      </c>
      <c r="Q11" s="19" t="n">
        <f aca="false">DB11</f>
        <v>0</v>
      </c>
      <c r="R11" s="19" t="n">
        <f aca="false">L11+N11+P11</f>
        <v>4.584</v>
      </c>
      <c r="S11" s="19" t="n">
        <f aca="false">M11+O11+Q11</f>
        <v>6.364</v>
      </c>
      <c r="T11" s="19" t="n">
        <f aca="false">AL11</f>
        <v>0</v>
      </c>
      <c r="U11" s="19" t="n">
        <f aca="false">AO11</f>
        <v>0</v>
      </c>
      <c r="V11" s="19" t="n">
        <f aca="false">AR11+AX11+BD11+BJ11+BP11+BV11+CB11+CH11+CN11+CT11+DF11</f>
        <v>0</v>
      </c>
      <c r="W11" s="19" t="n">
        <f aca="false">AU11+BA11+BG11+BM11+BS11+BY11+CE11+CK11+CQ11+CW11+DI11</f>
        <v>0</v>
      </c>
      <c r="X11" s="19" t="n">
        <f aca="false">CZ11</f>
        <v>0</v>
      </c>
      <c r="Y11" s="19" t="n">
        <f aca="false">DC11</f>
        <v>0</v>
      </c>
      <c r="Z11" s="19" t="n">
        <f aca="false">T11+V11+X11</f>
        <v>0</v>
      </c>
      <c r="AA11" s="19" t="n">
        <f aca="false">U11+W11+Y11</f>
        <v>0</v>
      </c>
      <c r="AB11" s="19" t="n">
        <f aca="false">D11+L11+T11</f>
        <v>0</v>
      </c>
      <c r="AC11" s="19" t="n">
        <f aca="false">E11+M11+U11</f>
        <v>0</v>
      </c>
      <c r="AD11" s="19" t="n">
        <f aca="false">F11+N11+V11</f>
        <v>307.877</v>
      </c>
      <c r="AE11" s="19" t="n">
        <f aca="false">G11+O11+W11</f>
        <v>433.872</v>
      </c>
      <c r="AF11" s="19" t="n">
        <f aca="false">H11+P11+X11</f>
        <v>0</v>
      </c>
      <c r="AG11" s="19" t="n">
        <f aca="false">I11+Q11+Y11</f>
        <v>0</v>
      </c>
      <c r="AH11" s="19" t="n">
        <f aca="false">J11+R11+Z11</f>
        <v>307.877</v>
      </c>
      <c r="AI11" s="19" t="n">
        <f aca="false">K11+S11+AA11</f>
        <v>433.872</v>
      </c>
      <c r="AJ11" s="17"/>
      <c r="AK11" s="17"/>
      <c r="AL11" s="17"/>
      <c r="AM11" s="17"/>
      <c r="AN11" s="17"/>
      <c r="AO11" s="17"/>
      <c r="AP11" s="17" t="n">
        <v>301.889</v>
      </c>
      <c r="AQ11" s="17" t="n">
        <v>4.584</v>
      </c>
      <c r="AR11" s="17"/>
      <c r="AS11" s="17" t="n">
        <v>426.104</v>
      </c>
      <c r="AT11" s="17" t="n">
        <v>6.364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 t="n">
        <v>1.404</v>
      </c>
      <c r="BU11" s="17"/>
      <c r="BV11" s="17"/>
      <c r="BW11" s="17" t="n">
        <v>1.404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</row>
    <row r="12" customFormat="false" ht="20.25" hidden="false" customHeight="false" outlineLevel="0" collapsed="false">
      <c r="A12" s="17" t="n">
        <v>319</v>
      </c>
      <c r="B12" s="18" t="s">
        <v>40</v>
      </c>
      <c r="C12" s="19" t="n">
        <v>382.669</v>
      </c>
      <c r="D12" s="19" t="n">
        <f aca="false">AJ12</f>
        <v>1.114</v>
      </c>
      <c r="E12" s="19" t="n">
        <f aca="false">AM12</f>
        <v>3.342</v>
      </c>
      <c r="F12" s="19" t="n">
        <f aca="false">AP12+AV12+BB12+BH12+BN12+BT12+BZ12+CF12+CL12+CR12+DD12</f>
        <v>381.555</v>
      </c>
      <c r="G12" s="19" t="n">
        <f aca="false">AS12+AY12+BE12+BK12+BQ12+BW12+CC12+CI12+CO12+CU12+DG12</f>
        <v>527.097</v>
      </c>
      <c r="H12" s="19" t="n">
        <f aca="false">CX12</f>
        <v>0</v>
      </c>
      <c r="I12" s="19" t="n">
        <f aca="false">DA12</f>
        <v>0</v>
      </c>
      <c r="J12" s="19" t="n">
        <f aca="false">D12+F12+H12</f>
        <v>382.669</v>
      </c>
      <c r="K12" s="19" t="n">
        <f aca="false">E12+G12+I12</f>
        <v>530.439</v>
      </c>
      <c r="L12" s="19" t="n">
        <f aca="false">AK12</f>
        <v>0</v>
      </c>
      <c r="M12" s="19" t="n">
        <f aca="false">AN12</f>
        <v>0</v>
      </c>
      <c r="N12" s="19" t="n">
        <f aca="false">AQ12+AW12+BC12+BI12+BO12+BU12+CA12+CG12+CM12+CS12+DE12</f>
        <v>0</v>
      </c>
      <c r="O12" s="19" t="n">
        <f aca="false">AT12+AZ12+BF12+BL12+BR12+BX12+CD12+CJ12+CP12+CV12+DH12</f>
        <v>0</v>
      </c>
      <c r="P12" s="19" t="n">
        <f aca="false">CY12</f>
        <v>0</v>
      </c>
      <c r="Q12" s="19" t="n">
        <f aca="false">DB12</f>
        <v>0</v>
      </c>
      <c r="R12" s="19" t="n">
        <f aca="false">L12+N12+P12</f>
        <v>0</v>
      </c>
      <c r="S12" s="19" t="n">
        <f aca="false">M12+O12+Q12</f>
        <v>0</v>
      </c>
      <c r="T12" s="19" t="n">
        <f aca="false">AL12</f>
        <v>0</v>
      </c>
      <c r="U12" s="19" t="n">
        <f aca="false">AO12</f>
        <v>0</v>
      </c>
      <c r="V12" s="19" t="n">
        <f aca="false">AR12+AX12+BD12+BJ12+BP12+BV12+CB12+CH12+CN12+CT12+DF12</f>
        <v>0</v>
      </c>
      <c r="W12" s="19" t="n">
        <f aca="false">AU12+BA12+BG12+BM12+BS12+BY12+CE12+CK12+CQ12+CW12+DI12</f>
        <v>0</v>
      </c>
      <c r="X12" s="19" t="n">
        <f aca="false">CZ12</f>
        <v>0</v>
      </c>
      <c r="Y12" s="19" t="n">
        <f aca="false">DC12</f>
        <v>0</v>
      </c>
      <c r="Z12" s="19" t="n">
        <f aca="false">T12+V12+X12</f>
        <v>0</v>
      </c>
      <c r="AA12" s="19" t="n">
        <f aca="false">U12+W12+Y12</f>
        <v>0</v>
      </c>
      <c r="AB12" s="19" t="n">
        <f aca="false">D12+L12+T12</f>
        <v>1.114</v>
      </c>
      <c r="AC12" s="19" t="n">
        <f aca="false">E12+M12+U12</f>
        <v>3.342</v>
      </c>
      <c r="AD12" s="19" t="n">
        <f aca="false">F12+N12+V12</f>
        <v>381.555</v>
      </c>
      <c r="AE12" s="19" t="n">
        <f aca="false">G12+O12+W12</f>
        <v>527.097</v>
      </c>
      <c r="AF12" s="19" t="n">
        <f aca="false">H12+P12+X12</f>
        <v>0</v>
      </c>
      <c r="AG12" s="19" t="n">
        <f aca="false">I12+Q12+Y12</f>
        <v>0</v>
      </c>
      <c r="AH12" s="19" t="n">
        <f aca="false">J12+R12+Z12</f>
        <v>382.669</v>
      </c>
      <c r="AI12" s="19" t="n">
        <f aca="false">K12+S12+AA12</f>
        <v>530.439</v>
      </c>
      <c r="AJ12" s="17" t="n">
        <v>1.114</v>
      </c>
      <c r="AK12" s="17"/>
      <c r="AL12" s="17"/>
      <c r="AM12" s="17" t="n">
        <v>3.342</v>
      </c>
      <c r="AN12" s="17"/>
      <c r="AO12" s="17"/>
      <c r="AP12" s="17" t="n">
        <v>365.825</v>
      </c>
      <c r="AQ12" s="17"/>
      <c r="AR12" s="17"/>
      <c r="AS12" s="17" t="n">
        <v>511.367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 t="n">
        <v>14.255</v>
      </c>
      <c r="BU12" s="17"/>
      <c r="BV12" s="17"/>
      <c r="BW12" s="17" t="n">
        <v>14.255</v>
      </c>
      <c r="BX12" s="17"/>
      <c r="BY12" s="17"/>
      <c r="BZ12" s="17" t="n">
        <v>1.475</v>
      </c>
      <c r="CA12" s="17"/>
      <c r="CB12" s="17"/>
      <c r="CC12" s="17" t="n">
        <v>1.475</v>
      </c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</row>
    <row r="13" customFormat="false" ht="20.25" hidden="false" customHeight="false" outlineLevel="0" collapsed="false">
      <c r="A13" s="17" t="n">
        <v>321</v>
      </c>
      <c r="B13" s="18" t="s">
        <v>41</v>
      </c>
      <c r="C13" s="19" t="n">
        <v>543.433</v>
      </c>
      <c r="D13" s="19" t="n">
        <f aca="false">AJ13</f>
        <v>8.44</v>
      </c>
      <c r="E13" s="19" t="n">
        <f aca="false">AM13</f>
        <v>16.88</v>
      </c>
      <c r="F13" s="19" t="n">
        <f aca="false">AP13+AV13+BB13+BH13+BN13+BT13+BZ13+CF13+CL13+CR13+DD13</f>
        <v>534.993</v>
      </c>
      <c r="G13" s="19" t="n">
        <f aca="false">AS13+AY13+BE13+BK13+BQ13+BW13+CC13+CI13+CO13+CU13+DG13</f>
        <v>747.853</v>
      </c>
      <c r="H13" s="19" t="n">
        <f aca="false">CX13</f>
        <v>0</v>
      </c>
      <c r="I13" s="19" t="n">
        <f aca="false">DA13</f>
        <v>0</v>
      </c>
      <c r="J13" s="19" t="n">
        <f aca="false">D13+F13+H13</f>
        <v>543.433</v>
      </c>
      <c r="K13" s="19" t="n">
        <f aca="false">E13+G13+I13</f>
        <v>764.733</v>
      </c>
      <c r="L13" s="19" t="n">
        <f aca="false">AK13</f>
        <v>0</v>
      </c>
      <c r="M13" s="19" t="n">
        <f aca="false">AN13</f>
        <v>0</v>
      </c>
      <c r="N13" s="19" t="n">
        <f aca="false">AQ13+AW13+BC13+BI13+BO13+BU13+CA13+CG13+CM13+CS13+DE13</f>
        <v>0</v>
      </c>
      <c r="O13" s="19" t="n">
        <f aca="false">AT13+AZ13+BF13+BL13+BR13+BX13+CD13+CJ13+CP13+CV13+DH13</f>
        <v>0</v>
      </c>
      <c r="P13" s="19" t="n">
        <f aca="false">CY13</f>
        <v>0</v>
      </c>
      <c r="Q13" s="19" t="n">
        <f aca="false">DB13</f>
        <v>0</v>
      </c>
      <c r="R13" s="19" t="n">
        <f aca="false">L13+N13+P13</f>
        <v>0</v>
      </c>
      <c r="S13" s="19" t="n">
        <f aca="false">M13+O13+Q13</f>
        <v>0</v>
      </c>
      <c r="T13" s="19" t="n">
        <f aca="false">AL13</f>
        <v>0</v>
      </c>
      <c r="U13" s="19" t="n">
        <f aca="false">AO13</f>
        <v>0</v>
      </c>
      <c r="V13" s="19" t="n">
        <f aca="false">AR13+AX13+BD13+BJ13+BP13+BV13+CB13+CH13+CN13+CT13+DF13</f>
        <v>0</v>
      </c>
      <c r="W13" s="19" t="n">
        <f aca="false">AU13+BA13+BG13+BM13+BS13+BY13+CE13+CK13+CQ13+CW13+DI13</f>
        <v>0</v>
      </c>
      <c r="X13" s="19" t="n">
        <f aca="false">CZ13</f>
        <v>0</v>
      </c>
      <c r="Y13" s="19" t="n">
        <f aca="false">DC13</f>
        <v>0</v>
      </c>
      <c r="Z13" s="19" t="n">
        <f aca="false">T13+V13+X13</f>
        <v>0</v>
      </c>
      <c r="AA13" s="19" t="n">
        <f aca="false">U13+W13+Y13</f>
        <v>0</v>
      </c>
      <c r="AB13" s="19" t="n">
        <f aca="false">D13+L13+T13</f>
        <v>8.44</v>
      </c>
      <c r="AC13" s="19" t="n">
        <f aca="false">E13+M13+U13</f>
        <v>16.88</v>
      </c>
      <c r="AD13" s="19" t="n">
        <f aca="false">F13+N13+V13</f>
        <v>534.993</v>
      </c>
      <c r="AE13" s="19" t="n">
        <f aca="false">G13+O13+W13</f>
        <v>747.853</v>
      </c>
      <c r="AF13" s="19" t="n">
        <f aca="false">H13+P13+X13</f>
        <v>0</v>
      </c>
      <c r="AG13" s="19" t="n">
        <f aca="false">I13+Q13+Y13</f>
        <v>0</v>
      </c>
      <c r="AH13" s="19" t="n">
        <f aca="false">J13+R13+Z13</f>
        <v>543.433</v>
      </c>
      <c r="AI13" s="19" t="n">
        <f aca="false">K13+S13+AA13</f>
        <v>764.733</v>
      </c>
      <c r="AJ13" s="17" t="n">
        <v>8.44</v>
      </c>
      <c r="AK13" s="17"/>
      <c r="AL13" s="17"/>
      <c r="AM13" s="17" t="n">
        <v>16.88</v>
      </c>
      <c r="AN13" s="17"/>
      <c r="AO13" s="17"/>
      <c r="AP13" s="17" t="n">
        <v>534.993</v>
      </c>
      <c r="AQ13" s="17"/>
      <c r="AR13" s="17"/>
      <c r="AS13" s="17" t="n">
        <v>747.853</v>
      </c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</row>
    <row r="14" customFormat="false" ht="20.25" hidden="false" customHeight="false" outlineLevel="0" collapsed="false">
      <c r="A14" s="17" t="n">
        <v>322</v>
      </c>
      <c r="B14" s="18" t="s">
        <v>42</v>
      </c>
      <c r="C14" s="19" t="n">
        <v>546.569</v>
      </c>
      <c r="D14" s="19" t="n">
        <f aca="false">AJ14</f>
        <v>28.506</v>
      </c>
      <c r="E14" s="19" t="n">
        <f aca="false">AM14</f>
        <v>66.681</v>
      </c>
      <c r="F14" s="19" t="n">
        <f aca="false">AP14+AV14+BB14+BH14+BN14+BT14+BZ14+CF14+CL14+CR14+DD14</f>
        <v>515.278</v>
      </c>
      <c r="G14" s="19" t="n">
        <f aca="false">AS14+AY14+BE14+BK14+BQ14+BW14+CC14+CI14+CO14+CU14+DG14</f>
        <v>654.603</v>
      </c>
      <c r="H14" s="19" t="n">
        <f aca="false">CX14</f>
        <v>0</v>
      </c>
      <c r="I14" s="19" t="n">
        <f aca="false">DA14</f>
        <v>0</v>
      </c>
      <c r="J14" s="19" t="n">
        <f aca="false">D14+F14+H14</f>
        <v>543.784</v>
      </c>
      <c r="K14" s="19" t="n">
        <f aca="false">E14+G14+I14</f>
        <v>721.284</v>
      </c>
      <c r="L14" s="19" t="n">
        <f aca="false">AK14</f>
        <v>0</v>
      </c>
      <c r="M14" s="19" t="n">
        <f aca="false">AN14</f>
        <v>0</v>
      </c>
      <c r="N14" s="19" t="n">
        <f aca="false">AQ14+AW14+BC14+BI14+BO14+BU14+CA14+CG14+CM14+CS14+DE14</f>
        <v>0</v>
      </c>
      <c r="O14" s="19" t="n">
        <f aca="false">AT14+AZ14+BF14+BL14+BR14+BX14+CD14+CJ14+CP14+CV14+DH14</f>
        <v>0</v>
      </c>
      <c r="P14" s="19" t="n">
        <f aca="false">CY14</f>
        <v>0</v>
      </c>
      <c r="Q14" s="19" t="n">
        <f aca="false">DB14</f>
        <v>0</v>
      </c>
      <c r="R14" s="19" t="n">
        <f aca="false">L14+N14+P14</f>
        <v>0</v>
      </c>
      <c r="S14" s="19" t="n">
        <f aca="false">M14+O14+Q14</f>
        <v>0</v>
      </c>
      <c r="T14" s="19" t="n">
        <f aca="false">AL14</f>
        <v>0</v>
      </c>
      <c r="U14" s="19" t="n">
        <f aca="false">AO14</f>
        <v>0</v>
      </c>
      <c r="V14" s="19" t="n">
        <f aca="false">AR14+AX14+BD14+BJ14+BP14+BV14+CB14+CH14+CN14+CT14+DF14</f>
        <v>0</v>
      </c>
      <c r="W14" s="19" t="n">
        <f aca="false">AU14+BA14+BG14+BM14+BS14+BY14+CE14+CK14+CQ14+CW14+DI14</f>
        <v>0</v>
      </c>
      <c r="X14" s="19" t="n">
        <f aca="false">CZ14</f>
        <v>2.785</v>
      </c>
      <c r="Y14" s="19" t="n">
        <f aca="false">DC14</f>
        <v>2.785</v>
      </c>
      <c r="Z14" s="19" t="n">
        <f aca="false">T14+V14+X14</f>
        <v>2.785</v>
      </c>
      <c r="AA14" s="19" t="n">
        <f aca="false">U14+W14+Y14</f>
        <v>2.785</v>
      </c>
      <c r="AB14" s="19" t="n">
        <f aca="false">D14+L14+T14</f>
        <v>28.506</v>
      </c>
      <c r="AC14" s="19" t="n">
        <f aca="false">E14+M14+U14</f>
        <v>66.681</v>
      </c>
      <c r="AD14" s="19" t="n">
        <f aca="false">F14+N14+V14</f>
        <v>515.278</v>
      </c>
      <c r="AE14" s="19" t="n">
        <f aca="false">G14+O14+W14</f>
        <v>654.603</v>
      </c>
      <c r="AF14" s="19" t="n">
        <f aca="false">H14+P14+X14</f>
        <v>2.785</v>
      </c>
      <c r="AG14" s="19" t="n">
        <f aca="false">I14+Q14+Y14</f>
        <v>2.785</v>
      </c>
      <c r="AH14" s="19" t="n">
        <f aca="false">J14+R14+Z14</f>
        <v>546.569</v>
      </c>
      <c r="AI14" s="19" t="n">
        <f aca="false">K14+S14+AA14</f>
        <v>724.069</v>
      </c>
      <c r="AJ14" s="17" t="n">
        <v>28.506</v>
      </c>
      <c r="AK14" s="17"/>
      <c r="AL14" s="17"/>
      <c r="AM14" s="17" t="n">
        <v>66.681</v>
      </c>
      <c r="AN14" s="17"/>
      <c r="AO14" s="17"/>
      <c r="AP14" s="17" t="n">
        <v>310.104</v>
      </c>
      <c r="AQ14" s="17"/>
      <c r="AR14" s="17"/>
      <c r="AS14" s="17" t="n">
        <v>449.429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 t="n">
        <v>58.291</v>
      </c>
      <c r="BU14" s="17"/>
      <c r="BV14" s="17"/>
      <c r="BW14" s="17" t="n">
        <v>58.291</v>
      </c>
      <c r="BX14" s="17"/>
      <c r="BY14" s="17"/>
      <c r="BZ14" s="17" t="n">
        <v>146.883</v>
      </c>
      <c r="CA14" s="17"/>
      <c r="CB14" s="17"/>
      <c r="CC14" s="17" t="n">
        <v>146.883</v>
      </c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 t="n">
        <v>2.785</v>
      </c>
      <c r="DA14" s="17"/>
      <c r="DB14" s="17"/>
      <c r="DC14" s="17" t="n">
        <v>2.785</v>
      </c>
      <c r="DD14" s="17"/>
      <c r="DE14" s="17"/>
      <c r="DF14" s="17"/>
      <c r="DG14" s="17"/>
      <c r="DH14" s="17"/>
      <c r="DI14" s="17"/>
    </row>
    <row r="15" customFormat="false" ht="20.25" hidden="false" customHeight="false" outlineLevel="0" collapsed="false">
      <c r="A15" s="17" t="n">
        <v>323</v>
      </c>
      <c r="B15" s="18" t="s">
        <v>43</v>
      </c>
      <c r="C15" s="19" t="n">
        <v>539.685</v>
      </c>
      <c r="D15" s="19" t="n">
        <f aca="false">AJ15</f>
        <v>2.2</v>
      </c>
      <c r="E15" s="19" t="n">
        <f aca="false">AM15</f>
        <v>2.2</v>
      </c>
      <c r="F15" s="19" t="n">
        <f aca="false">AP15+AV15+BB15+BH15+BN15+BT15+BZ15+CF15+CL15+CR15+DD15</f>
        <v>490.732</v>
      </c>
      <c r="G15" s="19" t="n">
        <f aca="false">AS15+AY15+BE15+BK15+BQ15+BW15+CC15+CI15+CO15+CU15+DG15</f>
        <v>620.641</v>
      </c>
      <c r="H15" s="19" t="n">
        <f aca="false">CX15</f>
        <v>12.684</v>
      </c>
      <c r="I15" s="19" t="n">
        <f aca="false">DA15</f>
        <v>12.684</v>
      </c>
      <c r="J15" s="19" t="n">
        <f aca="false">D15+F15+H15</f>
        <v>505.616</v>
      </c>
      <c r="K15" s="19" t="n">
        <f aca="false">E15+G15+I15</f>
        <v>635.525</v>
      </c>
      <c r="L15" s="19" t="n">
        <f aca="false">AK15</f>
        <v>0</v>
      </c>
      <c r="M15" s="19" t="n">
        <f aca="false">AN15</f>
        <v>0</v>
      </c>
      <c r="N15" s="19" t="n">
        <f aca="false">AQ15+AW15+BC15+BI15+BO15+BU15+CA15+CG15+CM15+CS15+DE15</f>
        <v>15.435</v>
      </c>
      <c r="O15" s="19" t="n">
        <f aca="false">AT15+AZ15+BF15+BL15+BR15+BX15+CD15+CJ15+CP15+CV15+DH15</f>
        <v>15.435</v>
      </c>
      <c r="P15" s="19" t="n">
        <f aca="false">CY15</f>
        <v>0</v>
      </c>
      <c r="Q15" s="19" t="n">
        <f aca="false">DB15</f>
        <v>0</v>
      </c>
      <c r="R15" s="19" t="n">
        <f aca="false">L15+N15+P15</f>
        <v>15.435</v>
      </c>
      <c r="S15" s="19" t="n">
        <f aca="false">M15+O15+Q15</f>
        <v>15.435</v>
      </c>
      <c r="T15" s="19" t="n">
        <f aca="false">AL15</f>
        <v>0</v>
      </c>
      <c r="U15" s="19" t="n">
        <f aca="false">AO15</f>
        <v>0</v>
      </c>
      <c r="V15" s="19" t="n">
        <f aca="false">AR15+AX15+BD15+BJ15+BP15+BV15+CB15+CH15+CN15+CT15+DF15</f>
        <v>1.158</v>
      </c>
      <c r="W15" s="19" t="n">
        <f aca="false">AU15+BA15+BG15+BM15+BS15+BY15+CE15+CK15+CQ15+CW15+DI15</f>
        <v>1.158</v>
      </c>
      <c r="X15" s="19" t="n">
        <f aca="false">CZ15</f>
        <v>15.876</v>
      </c>
      <c r="Y15" s="19" t="n">
        <f aca="false">DC15</f>
        <v>15.876</v>
      </c>
      <c r="Z15" s="19" t="n">
        <f aca="false">T15+V15+X15</f>
        <v>17.034</v>
      </c>
      <c r="AA15" s="19" t="n">
        <f aca="false">U15+W15+Y15</f>
        <v>17.034</v>
      </c>
      <c r="AB15" s="19" t="n">
        <f aca="false">D15+L15+T15</f>
        <v>2.2</v>
      </c>
      <c r="AC15" s="19" t="n">
        <f aca="false">E15+M15+U15</f>
        <v>2.2</v>
      </c>
      <c r="AD15" s="19" t="n">
        <f aca="false">F15+N15+V15</f>
        <v>507.325</v>
      </c>
      <c r="AE15" s="19" t="n">
        <f aca="false">G15+O15+W15</f>
        <v>637.234</v>
      </c>
      <c r="AF15" s="19" t="n">
        <f aca="false">H15+P15+X15</f>
        <v>28.56</v>
      </c>
      <c r="AG15" s="19" t="n">
        <f aca="false">I15+Q15+Y15</f>
        <v>28.56</v>
      </c>
      <c r="AH15" s="19" t="n">
        <f aca="false">J15+R15+Z15</f>
        <v>538.085</v>
      </c>
      <c r="AI15" s="19" t="n">
        <f aca="false">K15+S15+AA15</f>
        <v>667.994</v>
      </c>
      <c r="AJ15" s="17" t="n">
        <v>2.2</v>
      </c>
      <c r="AK15" s="17"/>
      <c r="AL15" s="17"/>
      <c r="AM15" s="17" t="n">
        <v>2.2</v>
      </c>
      <c r="AN15" s="17"/>
      <c r="AO15" s="17"/>
      <c r="AP15" s="17" t="n">
        <v>459.029</v>
      </c>
      <c r="AQ15" s="17" t="n">
        <v>15.435</v>
      </c>
      <c r="AR15" s="17"/>
      <c r="AS15" s="17" t="n">
        <v>588.938</v>
      </c>
      <c r="AT15" s="17" t="n">
        <v>15.435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 t="n">
        <v>1</v>
      </c>
      <c r="BO15" s="17"/>
      <c r="BP15" s="17"/>
      <c r="BQ15" s="17" t="n">
        <v>1</v>
      </c>
      <c r="BR15" s="17"/>
      <c r="BS15" s="17"/>
      <c r="BT15" s="17" t="n">
        <v>28.773</v>
      </c>
      <c r="BU15" s="17"/>
      <c r="BV15" s="17" t="n">
        <v>1.158</v>
      </c>
      <c r="BW15" s="17" t="n">
        <v>28.773</v>
      </c>
      <c r="BX15" s="17"/>
      <c r="BY15" s="17" t="n">
        <v>1.158</v>
      </c>
      <c r="BZ15" s="17" t="n">
        <v>1.93</v>
      </c>
      <c r="CA15" s="17"/>
      <c r="CB15" s="17"/>
      <c r="CC15" s="17" t="n">
        <v>1.93</v>
      </c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 t="n">
        <v>12.684</v>
      </c>
      <c r="CY15" s="17"/>
      <c r="CZ15" s="17" t="n">
        <v>15.876</v>
      </c>
      <c r="DA15" s="17" t="n">
        <v>12.684</v>
      </c>
      <c r="DB15" s="17"/>
      <c r="DC15" s="17" t="n">
        <v>15.876</v>
      </c>
      <c r="DD15" s="17"/>
      <c r="DE15" s="17"/>
      <c r="DF15" s="17"/>
      <c r="DG15" s="17"/>
      <c r="DH15" s="17"/>
      <c r="DI15" s="17"/>
    </row>
    <row r="16" customFormat="false" ht="20.25" hidden="false" customHeight="false" outlineLevel="0" collapsed="false">
      <c r="A16" s="17" t="n">
        <v>324</v>
      </c>
      <c r="B16" s="18" t="s">
        <v>44</v>
      </c>
      <c r="C16" s="19" t="n">
        <v>333.03</v>
      </c>
      <c r="D16" s="19" t="n">
        <f aca="false">AJ16</f>
        <v>0</v>
      </c>
      <c r="E16" s="19" t="n">
        <f aca="false">AM16</f>
        <v>0</v>
      </c>
      <c r="F16" s="19" t="n">
        <f aca="false">AP16+AV16+BB16+BH16+BN16+BT16+BZ16+CF16+CL16+CR16+DD16</f>
        <v>295.052</v>
      </c>
      <c r="G16" s="19" t="n">
        <f aca="false">AS16+AY16+BE16+BK16+BQ16+BW16+CC16+CI16+CO16+CU16+DG16</f>
        <v>406.864</v>
      </c>
      <c r="H16" s="19" t="n">
        <f aca="false">CX16</f>
        <v>0</v>
      </c>
      <c r="I16" s="19" t="n">
        <f aca="false">DA16</f>
        <v>0</v>
      </c>
      <c r="J16" s="19" t="n">
        <f aca="false">D16+F16+H16</f>
        <v>295.052</v>
      </c>
      <c r="K16" s="19" t="n">
        <f aca="false">E16+G16+I16</f>
        <v>406.864</v>
      </c>
      <c r="L16" s="19" t="n">
        <f aca="false">AK16</f>
        <v>0</v>
      </c>
      <c r="M16" s="19" t="n">
        <f aca="false">AN16</f>
        <v>0</v>
      </c>
      <c r="N16" s="19" t="n">
        <f aca="false">AQ16+AW16+BC16+BI16+BO16+BU16+CA16+CG16+CM16+CS16+DE16</f>
        <v>32.278</v>
      </c>
      <c r="O16" s="19" t="n">
        <f aca="false">AT16+AZ16+BF16+BL16+BR16+BX16+CD16+CJ16+CP16+CV16+DH16</f>
        <v>38.142</v>
      </c>
      <c r="P16" s="19" t="n">
        <f aca="false">CY16</f>
        <v>0</v>
      </c>
      <c r="Q16" s="19" t="n">
        <f aca="false">DB16</f>
        <v>0</v>
      </c>
      <c r="R16" s="19" t="n">
        <f aca="false">L16+N16+P16</f>
        <v>32.278</v>
      </c>
      <c r="S16" s="19" t="n">
        <f aca="false">M16+O16+Q16</f>
        <v>38.142</v>
      </c>
      <c r="T16" s="19" t="n">
        <f aca="false">AL16</f>
        <v>0</v>
      </c>
      <c r="U16" s="19" t="n">
        <f aca="false">AO16</f>
        <v>0</v>
      </c>
      <c r="V16" s="19" t="n">
        <f aca="false">AR16+AX16+BD16+BJ16+BP16+BV16+CB16+CH16+CN16+CT16+DF16</f>
        <v>0</v>
      </c>
      <c r="W16" s="19" t="n">
        <f aca="false">AU16+BA16+BG16+BM16+BS16+BY16+CE16+CK16+CQ16+CW16+DI16</f>
        <v>0</v>
      </c>
      <c r="X16" s="19" t="n">
        <f aca="false">CZ16</f>
        <v>0</v>
      </c>
      <c r="Y16" s="19" t="n">
        <f aca="false">DC16</f>
        <v>0</v>
      </c>
      <c r="Z16" s="19" t="n">
        <f aca="false">T16+V16+X16</f>
        <v>0</v>
      </c>
      <c r="AA16" s="19" t="n">
        <f aca="false">U16+W16+Y16</f>
        <v>0</v>
      </c>
      <c r="AB16" s="19" t="n">
        <f aca="false">D16+L16+T16</f>
        <v>0</v>
      </c>
      <c r="AC16" s="19" t="n">
        <f aca="false">E16+M16+U16</f>
        <v>0</v>
      </c>
      <c r="AD16" s="19" t="n">
        <f aca="false">F16+N16+V16</f>
        <v>327.33</v>
      </c>
      <c r="AE16" s="19" t="n">
        <f aca="false">G16+O16+W16</f>
        <v>445.006</v>
      </c>
      <c r="AF16" s="19" t="n">
        <f aca="false">H16+P16+X16</f>
        <v>0</v>
      </c>
      <c r="AG16" s="19" t="n">
        <f aca="false">I16+Q16+Y16</f>
        <v>0</v>
      </c>
      <c r="AH16" s="19" t="n">
        <f aca="false">J16+R16+Z16</f>
        <v>327.33</v>
      </c>
      <c r="AI16" s="19" t="n">
        <f aca="false">K16+S16+AA16</f>
        <v>445.006</v>
      </c>
      <c r="AJ16" s="17"/>
      <c r="AK16" s="17"/>
      <c r="AL16" s="17"/>
      <c r="AM16" s="17"/>
      <c r="AN16" s="17"/>
      <c r="AO16" s="17"/>
      <c r="AP16" s="17" t="n">
        <v>295.052</v>
      </c>
      <c r="AQ16" s="17" t="n">
        <v>32.278</v>
      </c>
      <c r="AR16" s="17"/>
      <c r="AS16" s="17" t="n">
        <v>406.864</v>
      </c>
      <c r="AT16" s="17" t="n">
        <v>38.142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</row>
    <row r="17" customFormat="false" ht="20.25" hidden="false" customHeight="false" outlineLevel="0" collapsed="false">
      <c r="A17" s="17" t="n">
        <v>325</v>
      </c>
      <c r="B17" s="18" t="s">
        <v>45</v>
      </c>
      <c r="C17" s="19" t="n">
        <v>619.12</v>
      </c>
      <c r="D17" s="19" t="n">
        <f aca="false">AJ17</f>
        <v>9.898</v>
      </c>
      <c r="E17" s="19" t="n">
        <f aca="false">AM17</f>
        <v>23.34</v>
      </c>
      <c r="F17" s="19" t="n">
        <f aca="false">AP17+AV17+BB17+BH17+BN17+BT17+BZ17+CF17+CL17+CR17+DD17</f>
        <v>593.973</v>
      </c>
      <c r="G17" s="19" t="n">
        <f aca="false">AS17+AY17+BE17+BK17+BQ17+BW17+CC17+CI17+CO17+CU17+DG17</f>
        <v>765.046</v>
      </c>
      <c r="H17" s="19" t="n">
        <f aca="false">CX17</f>
        <v>0</v>
      </c>
      <c r="I17" s="19" t="n">
        <f aca="false">DA17</f>
        <v>0</v>
      </c>
      <c r="J17" s="19" t="n">
        <f aca="false">D17+F17+H17</f>
        <v>603.871</v>
      </c>
      <c r="K17" s="19" t="n">
        <f aca="false">E17+G17+I17</f>
        <v>788.386</v>
      </c>
      <c r="L17" s="19" t="n">
        <f aca="false">AK17</f>
        <v>0</v>
      </c>
      <c r="M17" s="19" t="n">
        <f aca="false">AN17</f>
        <v>0</v>
      </c>
      <c r="N17" s="19" t="n">
        <f aca="false">AQ17+AW17+BC17+BI17+BO17+BU17+CA17+CG17+CM17+CS17+DE17</f>
        <v>1.8</v>
      </c>
      <c r="O17" s="19" t="n">
        <f aca="false">AT17+AZ17+BF17+BL17+BR17+BX17+CD17+CJ17+CP17+CV17+DH17</f>
        <v>1.8</v>
      </c>
      <c r="P17" s="19" t="n">
        <f aca="false">CY17</f>
        <v>0</v>
      </c>
      <c r="Q17" s="19" t="n">
        <f aca="false">DB17</f>
        <v>0</v>
      </c>
      <c r="R17" s="19" t="n">
        <f aca="false">L17+N17+P17</f>
        <v>1.8</v>
      </c>
      <c r="S17" s="19" t="n">
        <f aca="false">M17+O17+Q17</f>
        <v>1.8</v>
      </c>
      <c r="T17" s="19" t="n">
        <f aca="false">AL17</f>
        <v>0</v>
      </c>
      <c r="U17" s="19" t="n">
        <f aca="false">AO17</f>
        <v>0</v>
      </c>
      <c r="V17" s="19" t="n">
        <f aca="false">AR17+AX17+BD17+BJ17+BP17+BV17+CB17+CH17+CN17+CT17+DF17</f>
        <v>4.551</v>
      </c>
      <c r="W17" s="19" t="n">
        <f aca="false">AU17+BA17+BG17+BM17+BS17+BY17+CE17+CK17+CQ17+CW17+DI17</f>
        <v>4.551</v>
      </c>
      <c r="X17" s="19" t="n">
        <f aca="false">CZ17</f>
        <v>2.807</v>
      </c>
      <c r="Y17" s="19" t="n">
        <f aca="false">DC17</f>
        <v>2.807</v>
      </c>
      <c r="Z17" s="19" t="n">
        <f aca="false">T17+V17+X17</f>
        <v>7.358</v>
      </c>
      <c r="AA17" s="19" t="n">
        <f aca="false">U17+W17+Y17</f>
        <v>7.358</v>
      </c>
      <c r="AB17" s="19" t="n">
        <f aca="false">D17+L17+T17</f>
        <v>9.898</v>
      </c>
      <c r="AC17" s="19" t="n">
        <f aca="false">E17+M17+U17</f>
        <v>23.34</v>
      </c>
      <c r="AD17" s="19" t="n">
        <f aca="false">F17+N17+V17</f>
        <v>600.324</v>
      </c>
      <c r="AE17" s="19" t="n">
        <f aca="false">G17+O17+W17</f>
        <v>771.397</v>
      </c>
      <c r="AF17" s="19" t="n">
        <f aca="false">H17+P17+X17</f>
        <v>2.807</v>
      </c>
      <c r="AG17" s="19" t="n">
        <f aca="false">I17+Q17+Y17</f>
        <v>2.807</v>
      </c>
      <c r="AH17" s="19" t="n">
        <f aca="false">J17+R17+Z17</f>
        <v>613.029</v>
      </c>
      <c r="AI17" s="19" t="n">
        <f aca="false">K17+S17+AA17</f>
        <v>797.544</v>
      </c>
      <c r="AJ17" s="17" t="n">
        <v>9.898</v>
      </c>
      <c r="AK17" s="17"/>
      <c r="AL17" s="17"/>
      <c r="AM17" s="17" t="n">
        <v>23.34</v>
      </c>
      <c r="AN17" s="17"/>
      <c r="AO17" s="17"/>
      <c r="AP17" s="17" t="n">
        <v>324.952</v>
      </c>
      <c r="AQ17" s="17" t="n">
        <v>1.8</v>
      </c>
      <c r="AR17" s="17" t="n">
        <v>4.009</v>
      </c>
      <c r="AS17" s="17" t="n">
        <v>496.025</v>
      </c>
      <c r="AT17" s="17" t="n">
        <v>1.8</v>
      </c>
      <c r="AU17" s="17" t="n">
        <v>4.009</v>
      </c>
      <c r="AV17" s="17"/>
      <c r="AW17" s="17"/>
      <c r="AX17" s="17"/>
      <c r="AY17" s="17"/>
      <c r="AZ17" s="17"/>
      <c r="BA17" s="17"/>
      <c r="BB17" s="17" t="n">
        <v>4.028</v>
      </c>
      <c r="BC17" s="17"/>
      <c r="BD17" s="17"/>
      <c r="BE17" s="17" t="n">
        <v>4.028</v>
      </c>
      <c r="BF17" s="17"/>
      <c r="BG17" s="17"/>
      <c r="BH17" s="17"/>
      <c r="BI17" s="17"/>
      <c r="BJ17" s="17"/>
      <c r="BK17" s="17"/>
      <c r="BL17" s="17"/>
      <c r="BM17" s="17"/>
      <c r="BN17" s="17" t="n">
        <v>14.076</v>
      </c>
      <c r="BO17" s="17"/>
      <c r="BP17" s="17"/>
      <c r="BQ17" s="17" t="n">
        <v>14.076</v>
      </c>
      <c r="BR17" s="17"/>
      <c r="BS17" s="17"/>
      <c r="BT17" s="17" t="n">
        <v>179.68</v>
      </c>
      <c r="BU17" s="17"/>
      <c r="BV17" s="17" t="n">
        <v>0.542</v>
      </c>
      <c r="BW17" s="17" t="n">
        <v>179.68</v>
      </c>
      <c r="BX17" s="17"/>
      <c r="BY17" s="17" t="n">
        <v>0.542</v>
      </c>
      <c r="BZ17" s="17" t="n">
        <v>71.237</v>
      </c>
      <c r="CA17" s="17"/>
      <c r="CB17" s="17"/>
      <c r="CC17" s="17" t="n">
        <v>71.237</v>
      </c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 t="n">
        <v>2.807</v>
      </c>
      <c r="DA17" s="17"/>
      <c r="DB17" s="17"/>
      <c r="DC17" s="17" t="n">
        <v>2.807</v>
      </c>
      <c r="DD17" s="17"/>
      <c r="DE17" s="17"/>
      <c r="DF17" s="17"/>
      <c r="DG17" s="17"/>
      <c r="DH17" s="17"/>
      <c r="DI17" s="17"/>
    </row>
    <row r="18" customFormat="false" ht="20.25" hidden="false" customHeight="false" outlineLevel="0" collapsed="false">
      <c r="A18" s="17" t="n">
        <v>326</v>
      </c>
      <c r="B18" s="18" t="s">
        <v>46</v>
      </c>
      <c r="C18" s="19" t="n">
        <v>554.19</v>
      </c>
      <c r="D18" s="19" t="n">
        <f aca="false">AJ18</f>
        <v>0.48</v>
      </c>
      <c r="E18" s="19" t="n">
        <f aca="false">AM18</f>
        <v>0.56</v>
      </c>
      <c r="F18" s="19" t="n">
        <f aca="false">AP18+AV18+BB18+BH18+BN18+BT18+BZ18+CF18+CL18+CR18+DD18</f>
        <v>538.98</v>
      </c>
      <c r="G18" s="19" t="n">
        <f aca="false">AS18+AY18+BE18+BK18+BQ18+BW18+CC18+CI18+CO18+CU18+DG18</f>
        <v>691.579</v>
      </c>
      <c r="H18" s="19" t="n">
        <f aca="false">CX18</f>
        <v>0</v>
      </c>
      <c r="I18" s="19" t="n">
        <f aca="false">DA18</f>
        <v>0</v>
      </c>
      <c r="J18" s="19" t="n">
        <f aca="false">D18+F18+H18</f>
        <v>539.46</v>
      </c>
      <c r="K18" s="19" t="n">
        <f aca="false">E18+G18+I18</f>
        <v>692.139</v>
      </c>
      <c r="L18" s="19" t="n">
        <f aca="false">AK18</f>
        <v>0</v>
      </c>
      <c r="M18" s="19" t="n">
        <f aca="false">AN18</f>
        <v>0</v>
      </c>
      <c r="N18" s="19" t="n">
        <f aca="false">AQ18+AW18+BC18+BI18+BO18+BU18+CA18+CG18+CM18+CS18+DE18</f>
        <v>13.774</v>
      </c>
      <c r="O18" s="19" t="n">
        <f aca="false">AT18+AZ18+BF18+BL18+BR18+BX18+CD18+CJ18+CP18+CV18+DH18</f>
        <v>27.548</v>
      </c>
      <c r="P18" s="19" t="n">
        <f aca="false">CY18</f>
        <v>0</v>
      </c>
      <c r="Q18" s="19" t="n">
        <f aca="false">DB18</f>
        <v>0</v>
      </c>
      <c r="R18" s="19" t="n">
        <f aca="false">L18+N18+P18</f>
        <v>13.774</v>
      </c>
      <c r="S18" s="19" t="n">
        <f aca="false">M18+O18+Q18</f>
        <v>27.548</v>
      </c>
      <c r="T18" s="19" t="n">
        <f aca="false">AL18</f>
        <v>0</v>
      </c>
      <c r="U18" s="19" t="n">
        <f aca="false">AO18</f>
        <v>0</v>
      </c>
      <c r="V18" s="19" t="n">
        <f aca="false">AR18+AX18+BD18+BJ18+BP18+BV18+CB18+CH18+CN18+CT18+DF18</f>
        <v>0</v>
      </c>
      <c r="W18" s="19" t="n">
        <f aca="false">AU18+BA18+BG18+BM18+BS18+BY18+CE18+CK18+CQ18+CW18+DI18</f>
        <v>0</v>
      </c>
      <c r="X18" s="19" t="n">
        <f aca="false">CZ18</f>
        <v>0</v>
      </c>
      <c r="Y18" s="19" t="n">
        <f aca="false">DC18</f>
        <v>0</v>
      </c>
      <c r="Z18" s="19" t="n">
        <f aca="false">T18+V18+X18</f>
        <v>0</v>
      </c>
      <c r="AA18" s="19" t="n">
        <f aca="false">U18+W18+Y18</f>
        <v>0</v>
      </c>
      <c r="AB18" s="19" t="n">
        <f aca="false">D18+L18+T18</f>
        <v>0.48</v>
      </c>
      <c r="AC18" s="19" t="n">
        <f aca="false">E18+M18+U18</f>
        <v>0.56</v>
      </c>
      <c r="AD18" s="19" t="n">
        <f aca="false">F18+N18+V18</f>
        <v>552.754</v>
      </c>
      <c r="AE18" s="19" t="n">
        <f aca="false">G18+O18+W18</f>
        <v>719.127</v>
      </c>
      <c r="AF18" s="19" t="n">
        <f aca="false">H18+P18+X18</f>
        <v>0</v>
      </c>
      <c r="AG18" s="19" t="n">
        <f aca="false">I18+Q18+Y18</f>
        <v>0</v>
      </c>
      <c r="AH18" s="19" t="n">
        <f aca="false">J18+R18+Z18</f>
        <v>553.234</v>
      </c>
      <c r="AI18" s="19" t="n">
        <f aca="false">K18+S18+AA18</f>
        <v>719.687</v>
      </c>
      <c r="AJ18" s="17" t="n">
        <v>0.48</v>
      </c>
      <c r="AK18" s="17"/>
      <c r="AL18" s="17"/>
      <c r="AM18" s="17" t="n">
        <v>0.56</v>
      </c>
      <c r="AN18" s="17"/>
      <c r="AO18" s="17"/>
      <c r="AP18" s="17" t="n">
        <v>472.892</v>
      </c>
      <c r="AQ18" s="17" t="n">
        <v>13.774</v>
      </c>
      <c r="AR18" s="17"/>
      <c r="AS18" s="17" t="n">
        <v>625.491</v>
      </c>
      <c r="AT18" s="17" t="n">
        <v>27.548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 t="n">
        <v>0.68</v>
      </c>
      <c r="BO18" s="17"/>
      <c r="BP18" s="17"/>
      <c r="BQ18" s="17" t="n">
        <v>0.68</v>
      </c>
      <c r="BR18" s="17"/>
      <c r="BS18" s="17"/>
      <c r="BT18" s="17" t="n">
        <v>29.384</v>
      </c>
      <c r="BU18" s="17"/>
      <c r="BV18" s="17"/>
      <c r="BW18" s="17" t="n">
        <v>29.384</v>
      </c>
      <c r="BX18" s="17"/>
      <c r="BY18" s="17"/>
      <c r="BZ18" s="17" t="n">
        <v>36.024</v>
      </c>
      <c r="CA18" s="17"/>
      <c r="CB18" s="17"/>
      <c r="CC18" s="17" t="n">
        <v>36.024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</row>
    <row r="19" customFormat="false" ht="20.25" hidden="false" customHeight="false" outlineLevel="0" collapsed="false">
      <c r="A19" s="17" t="n">
        <v>327</v>
      </c>
      <c r="B19" s="18" t="s">
        <v>47</v>
      </c>
      <c r="C19" s="19" t="n">
        <v>448.03</v>
      </c>
      <c r="D19" s="19" t="n">
        <f aca="false">AJ19</f>
        <v>0</v>
      </c>
      <c r="E19" s="19" t="n">
        <f aca="false">AM19</f>
        <v>0</v>
      </c>
      <c r="F19" s="19" t="n">
        <f aca="false">AP19+AV19+BB19+BH19+BN19+BT19+BZ19+CF19+CL19+CR19+DD19</f>
        <v>421.288</v>
      </c>
      <c r="G19" s="19" t="n">
        <f aca="false">AS19+AY19+BE19+BK19+BQ19+BW19+CC19+CI19+CO19+CU19+DG19</f>
        <v>527.661</v>
      </c>
      <c r="H19" s="19" t="n">
        <f aca="false">CX19</f>
        <v>0</v>
      </c>
      <c r="I19" s="19" t="n">
        <f aca="false">DA19</f>
        <v>0</v>
      </c>
      <c r="J19" s="19" t="n">
        <f aca="false">D19+F19+H19</f>
        <v>421.288</v>
      </c>
      <c r="K19" s="19" t="n">
        <f aca="false">E19+G19+I19</f>
        <v>527.661</v>
      </c>
      <c r="L19" s="19" t="n">
        <f aca="false">AK19</f>
        <v>0</v>
      </c>
      <c r="M19" s="19" t="n">
        <f aca="false">AN19</f>
        <v>0</v>
      </c>
      <c r="N19" s="19" t="n">
        <f aca="false">AQ19+AW19+BC19+BI19+BO19+BU19+CA19+CG19+CM19+CS19+DE19</f>
        <v>26.792</v>
      </c>
      <c r="O19" s="19" t="n">
        <f aca="false">AT19+AZ19+BF19+BL19+BR19+BX19+CD19+CJ19+CP19+CV19+DH19</f>
        <v>26.792</v>
      </c>
      <c r="P19" s="19" t="n">
        <f aca="false">CY19</f>
        <v>0</v>
      </c>
      <c r="Q19" s="19" t="n">
        <f aca="false">DB19</f>
        <v>0</v>
      </c>
      <c r="R19" s="19" t="n">
        <f aca="false">L19+N19+P19</f>
        <v>26.792</v>
      </c>
      <c r="S19" s="19" t="n">
        <f aca="false">M19+O19+Q19</f>
        <v>26.792</v>
      </c>
      <c r="T19" s="19" t="n">
        <f aca="false">AL19</f>
        <v>0</v>
      </c>
      <c r="U19" s="19" t="n">
        <f aca="false">AO19</f>
        <v>0</v>
      </c>
      <c r="V19" s="19" t="n">
        <f aca="false">AR19+AX19+BD19+BJ19+BP19+BV19+CB19+CH19+CN19+CT19+DF19</f>
        <v>0</v>
      </c>
      <c r="W19" s="19" t="n">
        <f aca="false">AU19+BA19+BG19+BM19+BS19+BY19+CE19+CK19+CQ19+CW19+DI19</f>
        <v>0</v>
      </c>
      <c r="X19" s="19" t="n">
        <f aca="false">CZ19</f>
        <v>0</v>
      </c>
      <c r="Y19" s="19" t="n">
        <f aca="false">DC19</f>
        <v>0</v>
      </c>
      <c r="Z19" s="19" t="n">
        <f aca="false">T19+V19+X19</f>
        <v>0</v>
      </c>
      <c r="AA19" s="19" t="n">
        <f aca="false">U19+W19+Y19</f>
        <v>0</v>
      </c>
      <c r="AB19" s="19" t="n">
        <f aca="false">D19+L19+T19</f>
        <v>0</v>
      </c>
      <c r="AC19" s="19" t="n">
        <f aca="false">E19+M19+U19</f>
        <v>0</v>
      </c>
      <c r="AD19" s="19" t="n">
        <f aca="false">F19+N19+V19</f>
        <v>448.08</v>
      </c>
      <c r="AE19" s="19" t="n">
        <f aca="false">G19+O19+W19</f>
        <v>554.453</v>
      </c>
      <c r="AF19" s="19" t="n">
        <f aca="false">H19+P19+X19</f>
        <v>0</v>
      </c>
      <c r="AG19" s="19" t="n">
        <f aca="false">I19+Q19+Y19</f>
        <v>0</v>
      </c>
      <c r="AH19" s="19" t="n">
        <f aca="false">J19+R19+Z19</f>
        <v>448.08</v>
      </c>
      <c r="AI19" s="19" t="n">
        <f aca="false">K19+S19+AA19</f>
        <v>554.453</v>
      </c>
      <c r="AJ19" s="17"/>
      <c r="AK19" s="17"/>
      <c r="AL19" s="17"/>
      <c r="AM19" s="17"/>
      <c r="AN19" s="17"/>
      <c r="AO19" s="17"/>
      <c r="AP19" s="17" t="n">
        <v>421.288</v>
      </c>
      <c r="AQ19" s="17" t="n">
        <v>26.792</v>
      </c>
      <c r="AR19" s="17"/>
      <c r="AS19" s="17" t="n">
        <v>527.661</v>
      </c>
      <c r="AT19" s="17" t="n">
        <v>26.79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</row>
    <row r="20" customFormat="false" ht="20.25" hidden="false" customHeight="false" outlineLevel="0" collapsed="false">
      <c r="A20" s="17" t="n">
        <v>328</v>
      </c>
      <c r="B20" s="18" t="s">
        <v>48</v>
      </c>
      <c r="C20" s="19" t="n">
        <v>418.841</v>
      </c>
      <c r="D20" s="19" t="n">
        <f aca="false">AJ20</f>
        <v>25.853</v>
      </c>
      <c r="E20" s="19" t="n">
        <f aca="false">AM20</f>
        <v>25.853</v>
      </c>
      <c r="F20" s="19" t="n">
        <f aca="false">AP20+AV20+BB20+BH20+BN20+BT20+BZ20+CF20+CL20+CR20+DD20</f>
        <v>374.087</v>
      </c>
      <c r="G20" s="19" t="n">
        <f aca="false">AS20+AY20+BE20+BK20+BQ20+BW20+CC20+CI20+CO20+CU20+DG20</f>
        <v>552.243</v>
      </c>
      <c r="H20" s="19" t="n">
        <f aca="false">CX20</f>
        <v>0</v>
      </c>
      <c r="I20" s="19" t="n">
        <f aca="false">DA20</f>
        <v>0</v>
      </c>
      <c r="J20" s="19" t="n">
        <f aca="false">D20+F20+H20</f>
        <v>399.94</v>
      </c>
      <c r="K20" s="19" t="n">
        <f aca="false">E20+G20+I20</f>
        <v>578.096</v>
      </c>
      <c r="L20" s="19" t="n">
        <f aca="false">AK20</f>
        <v>8.82</v>
      </c>
      <c r="M20" s="19" t="n">
        <f aca="false">AN20</f>
        <v>8.82</v>
      </c>
      <c r="N20" s="19" t="n">
        <f aca="false">AQ20+AW20+BC20+BI20+BO20+BU20+CA20+CG20+CM20+CS20+DE20</f>
        <v>8.481</v>
      </c>
      <c r="O20" s="19" t="n">
        <f aca="false">AT20+AZ20+BF20+BL20+BR20+BX20+CD20+CJ20+CP20+CV20+DH20</f>
        <v>16.962</v>
      </c>
      <c r="P20" s="19" t="n">
        <f aca="false">CY20</f>
        <v>0</v>
      </c>
      <c r="Q20" s="19" t="n">
        <f aca="false">DB20</f>
        <v>0</v>
      </c>
      <c r="R20" s="19" t="n">
        <f aca="false">L20+N20+P20</f>
        <v>17.301</v>
      </c>
      <c r="S20" s="19" t="n">
        <f aca="false">M20+O20+Q20</f>
        <v>25.782</v>
      </c>
      <c r="T20" s="19" t="n">
        <f aca="false">AL20</f>
        <v>0</v>
      </c>
      <c r="U20" s="19" t="n">
        <f aca="false">AO20</f>
        <v>0</v>
      </c>
      <c r="V20" s="19" t="n">
        <f aca="false">AR20+AX20+BD20+BJ20+BP20+BV20+CB20+CH20+CN20+CT20+DF20</f>
        <v>0</v>
      </c>
      <c r="W20" s="19" t="n">
        <f aca="false">AU20+BA20+BG20+BM20+BS20+BY20+CE20+CK20+CQ20+CW20+DI20</f>
        <v>0</v>
      </c>
      <c r="X20" s="19" t="n">
        <f aca="false">CZ20</f>
        <v>0</v>
      </c>
      <c r="Y20" s="19" t="n">
        <f aca="false">DC20</f>
        <v>0</v>
      </c>
      <c r="Z20" s="19" t="n">
        <f aca="false">T20+V20+X20</f>
        <v>0</v>
      </c>
      <c r="AA20" s="19" t="n">
        <f aca="false">U20+W20+Y20</f>
        <v>0</v>
      </c>
      <c r="AB20" s="19" t="n">
        <f aca="false">D20+L20+T20</f>
        <v>34.673</v>
      </c>
      <c r="AC20" s="19" t="n">
        <f aca="false">E20+M20+U20</f>
        <v>34.673</v>
      </c>
      <c r="AD20" s="19" t="n">
        <f aca="false">F20+N20+V20</f>
        <v>382.568</v>
      </c>
      <c r="AE20" s="19" t="n">
        <f aca="false">G20+O20+W20</f>
        <v>569.205</v>
      </c>
      <c r="AF20" s="19" t="n">
        <f aca="false">H20+P20+X20</f>
        <v>0</v>
      </c>
      <c r="AG20" s="19" t="n">
        <f aca="false">I20+Q20+Y20</f>
        <v>0</v>
      </c>
      <c r="AH20" s="19" t="n">
        <f aca="false">J20+R20+Z20</f>
        <v>417.241</v>
      </c>
      <c r="AI20" s="19" t="n">
        <f aca="false">K20+S20+AA20</f>
        <v>603.878</v>
      </c>
      <c r="AJ20" s="17" t="n">
        <v>25.853</v>
      </c>
      <c r="AK20" s="17" t="n">
        <v>8.82</v>
      </c>
      <c r="AL20" s="17"/>
      <c r="AM20" s="17" t="n">
        <v>25.853</v>
      </c>
      <c r="AN20" s="17" t="n">
        <v>8.82</v>
      </c>
      <c r="AO20" s="17"/>
      <c r="AP20" s="17" t="n">
        <v>368.04</v>
      </c>
      <c r="AQ20" s="17" t="n">
        <v>8.481</v>
      </c>
      <c r="AR20" s="17"/>
      <c r="AS20" s="17" t="n">
        <v>546.196</v>
      </c>
      <c r="AT20" s="17" t="n">
        <v>16.962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 t="n">
        <v>4.767</v>
      </c>
      <c r="BU20" s="17"/>
      <c r="BV20" s="17"/>
      <c r="BW20" s="17" t="n">
        <v>4.767</v>
      </c>
      <c r="BX20" s="17"/>
      <c r="BY20" s="17"/>
      <c r="BZ20" s="17"/>
      <c r="CA20" s="17"/>
      <c r="CB20" s="17"/>
      <c r="CC20" s="17"/>
      <c r="CD20" s="17"/>
      <c r="CE20" s="17"/>
      <c r="CF20" s="17" t="n">
        <v>1.28</v>
      </c>
      <c r="CG20" s="17"/>
      <c r="CH20" s="17"/>
      <c r="CI20" s="17" t="n">
        <v>1.28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</row>
    <row r="21" customFormat="false" ht="20.25" hidden="false" customHeight="false" outlineLevel="0" collapsed="false">
      <c r="A21" s="17" t="n">
        <v>329</v>
      </c>
      <c r="B21" s="18" t="s">
        <v>49</v>
      </c>
      <c r="C21" s="19" t="n">
        <v>461.667</v>
      </c>
      <c r="D21" s="19" t="n">
        <f aca="false">AJ21</f>
        <v>0</v>
      </c>
      <c r="E21" s="19" t="n">
        <f aca="false">AM21</f>
        <v>0.536</v>
      </c>
      <c r="F21" s="19" t="n">
        <f aca="false">AP21+AV21+BB21+BH21+BN21+BT21+BZ21+CF21+CL21+CR21+DD21</f>
        <v>461.617</v>
      </c>
      <c r="G21" s="19" t="n">
        <f aca="false">AS21+AY21+BE21+BK21+BQ21+BW21+CC21+CI21+CO21+CU21+DG21</f>
        <v>599.912</v>
      </c>
      <c r="H21" s="19" t="n">
        <f aca="false">CX21</f>
        <v>0</v>
      </c>
      <c r="I21" s="19" t="n">
        <f aca="false">DA21</f>
        <v>0</v>
      </c>
      <c r="J21" s="19" t="n">
        <f aca="false">D21+F21+H21</f>
        <v>461.617</v>
      </c>
      <c r="K21" s="19" t="n">
        <f aca="false">E21+G21+I21</f>
        <v>600.448</v>
      </c>
      <c r="L21" s="19" t="n">
        <f aca="false">AK21</f>
        <v>0</v>
      </c>
      <c r="M21" s="19" t="n">
        <f aca="false">AN21</f>
        <v>0</v>
      </c>
      <c r="N21" s="19" t="n">
        <f aca="false">AQ21+AW21+BC21+BI21+BO21+BU21+CA21+CG21+CM21+CS21+DE21</f>
        <v>0</v>
      </c>
      <c r="O21" s="19" t="n">
        <f aca="false">AT21+AZ21+BF21+BL21+BR21+BX21+CD21+CJ21+CP21+CV21+DH21</f>
        <v>0</v>
      </c>
      <c r="P21" s="19" t="n">
        <f aca="false">CY21</f>
        <v>0</v>
      </c>
      <c r="Q21" s="19" t="n">
        <f aca="false">DB21</f>
        <v>0</v>
      </c>
      <c r="R21" s="19" t="n">
        <f aca="false">L21+N21+P21</f>
        <v>0</v>
      </c>
      <c r="S21" s="19" t="n">
        <f aca="false">M21+O21+Q21</f>
        <v>0</v>
      </c>
      <c r="T21" s="19" t="n">
        <f aca="false">AL21</f>
        <v>0</v>
      </c>
      <c r="U21" s="19" t="n">
        <f aca="false">AO21</f>
        <v>0</v>
      </c>
      <c r="V21" s="19" t="n">
        <f aca="false">AR21+AX21+BD21+BJ21+BP21+BV21+CB21+CH21+CN21+CT21+DF21</f>
        <v>0</v>
      </c>
      <c r="W21" s="19" t="n">
        <f aca="false">AU21+BA21+BG21+BM21+BS21+BY21+CE21+CK21+CQ21+CW21+DI21</f>
        <v>0</v>
      </c>
      <c r="X21" s="19" t="n">
        <f aca="false">CZ21</f>
        <v>0</v>
      </c>
      <c r="Y21" s="19" t="n">
        <f aca="false">DC21</f>
        <v>0</v>
      </c>
      <c r="Z21" s="19" t="n">
        <f aca="false">T21+V21+X21</f>
        <v>0</v>
      </c>
      <c r="AA21" s="19" t="n">
        <f aca="false">U21+W21+Y21</f>
        <v>0</v>
      </c>
      <c r="AB21" s="19" t="n">
        <f aca="false">D21+L21+T21</f>
        <v>0</v>
      </c>
      <c r="AC21" s="19" t="n">
        <f aca="false">E21+M21+U21</f>
        <v>0.536</v>
      </c>
      <c r="AD21" s="19" t="n">
        <f aca="false">F21+N21+V21</f>
        <v>461.617</v>
      </c>
      <c r="AE21" s="19" t="n">
        <f aca="false">G21+O21+W21</f>
        <v>599.912</v>
      </c>
      <c r="AF21" s="19" t="n">
        <f aca="false">H21+P21+X21</f>
        <v>0</v>
      </c>
      <c r="AG21" s="19" t="n">
        <f aca="false">I21+Q21+Y21</f>
        <v>0</v>
      </c>
      <c r="AH21" s="19" t="n">
        <f aca="false">J21+R21+Z21</f>
        <v>461.617</v>
      </c>
      <c r="AI21" s="19" t="n">
        <f aca="false">K21+S21+AA21</f>
        <v>600.448</v>
      </c>
      <c r="AJ21" s="17" t="n">
        <v>0</v>
      </c>
      <c r="AK21" s="17"/>
      <c r="AL21" s="17"/>
      <c r="AM21" s="17" t="n">
        <v>0.536</v>
      </c>
      <c r="AN21" s="17"/>
      <c r="AO21" s="17"/>
      <c r="AP21" s="17" t="n">
        <v>384.977</v>
      </c>
      <c r="AQ21" s="17"/>
      <c r="AR21" s="17"/>
      <c r="AS21" s="17" t="n">
        <v>515.242</v>
      </c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 t="n">
        <v>9.64</v>
      </c>
      <c r="BO21" s="17"/>
      <c r="BP21" s="17"/>
      <c r="BQ21" s="17" t="n">
        <v>9.73</v>
      </c>
      <c r="BR21" s="17"/>
      <c r="BS21" s="17"/>
      <c r="BT21" s="17"/>
      <c r="BU21" s="17"/>
      <c r="BV21" s="17"/>
      <c r="BW21" s="17"/>
      <c r="BX21" s="17"/>
      <c r="BY21" s="17"/>
      <c r="BZ21" s="17" t="n">
        <v>33.18</v>
      </c>
      <c r="CA21" s="17"/>
      <c r="CB21" s="17"/>
      <c r="CC21" s="17" t="n">
        <v>33.18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 t="n">
        <v>33.82</v>
      </c>
      <c r="DE21" s="17"/>
      <c r="DF21" s="17"/>
      <c r="DG21" s="17" t="n">
        <v>41.76</v>
      </c>
      <c r="DH21" s="17"/>
      <c r="DI21" s="17"/>
    </row>
    <row r="22" customFormat="false" ht="20.25" hidden="false" customHeight="false" outlineLevel="0" collapsed="false">
      <c r="A22" s="17" t="n">
        <v>331</v>
      </c>
      <c r="B22" s="18" t="s">
        <v>50</v>
      </c>
      <c r="C22" s="19" t="n">
        <v>352.048</v>
      </c>
      <c r="D22" s="19" t="n">
        <f aca="false">AJ22</f>
        <v>0</v>
      </c>
      <c r="E22" s="19" t="n">
        <f aca="false">AM22</f>
        <v>0</v>
      </c>
      <c r="F22" s="19" t="n">
        <f aca="false">AP22+AV22+BB22+BH22+BN22+BT22+BZ22+CF22+CL22+CR22+DD22</f>
        <v>284.798</v>
      </c>
      <c r="G22" s="19" t="n">
        <f aca="false">AS22+AY22+BE22+BK22+BQ22+BW22+CC22+CI22+CO22+CU22+DG22</f>
        <v>338.574</v>
      </c>
      <c r="H22" s="19" t="n">
        <f aca="false">CX22</f>
        <v>0</v>
      </c>
      <c r="I22" s="19" t="n">
        <f aca="false">DA22</f>
        <v>0</v>
      </c>
      <c r="J22" s="19" t="n">
        <f aca="false">D22+F22+H22</f>
        <v>284.798</v>
      </c>
      <c r="K22" s="19" t="n">
        <f aca="false">E22+G22+I22</f>
        <v>338.574</v>
      </c>
      <c r="L22" s="19" t="n">
        <f aca="false">AK22</f>
        <v>0</v>
      </c>
      <c r="M22" s="19" t="n">
        <f aca="false">AN22</f>
        <v>0</v>
      </c>
      <c r="N22" s="19" t="n">
        <f aca="false">AQ22+AW22+BC22+BI22+BO22+BU22+CA22+CG22+CM22+CS22+DE22</f>
        <v>67.25</v>
      </c>
      <c r="O22" s="19" t="n">
        <f aca="false">AT22+AZ22+BF22+BL22+BR22+BX22+CD22+CJ22+CP22+CV22+DH22</f>
        <v>67.25</v>
      </c>
      <c r="P22" s="19" t="n">
        <f aca="false">CY22</f>
        <v>0</v>
      </c>
      <c r="Q22" s="19" t="n">
        <f aca="false">DB22</f>
        <v>0</v>
      </c>
      <c r="R22" s="19" t="n">
        <f aca="false">L22+N22+P22</f>
        <v>67.25</v>
      </c>
      <c r="S22" s="19" t="n">
        <f aca="false">M22+O22+Q22</f>
        <v>67.25</v>
      </c>
      <c r="T22" s="19" t="n">
        <f aca="false">AL22</f>
        <v>0</v>
      </c>
      <c r="U22" s="19" t="n">
        <f aca="false">AO22</f>
        <v>0</v>
      </c>
      <c r="V22" s="19" t="n">
        <f aca="false">AR22+AX22+BD22+BJ22+BP22+BV22+CB22+CH22+CN22+CT22+DF22</f>
        <v>0</v>
      </c>
      <c r="W22" s="19" t="n">
        <f aca="false">AU22+BA22+BG22+BM22+BS22+BY22+CE22+CK22+CQ22+CW22+DI22</f>
        <v>0</v>
      </c>
      <c r="X22" s="19" t="n">
        <f aca="false">CZ22</f>
        <v>0</v>
      </c>
      <c r="Y22" s="19" t="n">
        <f aca="false">DC22</f>
        <v>0</v>
      </c>
      <c r="Z22" s="19" t="n">
        <f aca="false">T22+V22+X22</f>
        <v>0</v>
      </c>
      <c r="AA22" s="19" t="n">
        <f aca="false">U22+W22+Y22</f>
        <v>0</v>
      </c>
      <c r="AB22" s="19" t="n">
        <f aca="false">D22+L22+T22</f>
        <v>0</v>
      </c>
      <c r="AC22" s="19" t="n">
        <f aca="false">E22+M22+U22</f>
        <v>0</v>
      </c>
      <c r="AD22" s="19" t="n">
        <f aca="false">F22+N22+V22</f>
        <v>352.048</v>
      </c>
      <c r="AE22" s="19" t="n">
        <f aca="false">G22+O22+W22</f>
        <v>405.824</v>
      </c>
      <c r="AF22" s="19" t="n">
        <f aca="false">H22+P22+X22</f>
        <v>0</v>
      </c>
      <c r="AG22" s="19" t="n">
        <f aca="false">I22+Q22+Y22</f>
        <v>0</v>
      </c>
      <c r="AH22" s="19" t="n">
        <f aca="false">J22+R22+Z22</f>
        <v>352.048</v>
      </c>
      <c r="AI22" s="19" t="n">
        <f aca="false">K22+S22+AA22</f>
        <v>405.824</v>
      </c>
      <c r="AJ22" s="17"/>
      <c r="AK22" s="17"/>
      <c r="AL22" s="17"/>
      <c r="AM22" s="17"/>
      <c r="AN22" s="17"/>
      <c r="AO22" s="17"/>
      <c r="AP22" s="17" t="n">
        <v>265.622</v>
      </c>
      <c r="AQ22" s="17" t="n">
        <v>67.25</v>
      </c>
      <c r="AR22" s="17"/>
      <c r="AS22" s="17" t="n">
        <v>319.31</v>
      </c>
      <c r="AT22" s="17" t="n">
        <v>67.25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 t="n">
        <v>6.738</v>
      </c>
      <c r="BU22" s="17"/>
      <c r="BV22" s="17"/>
      <c r="BW22" s="17" t="n">
        <v>6.826</v>
      </c>
      <c r="BX22" s="17"/>
      <c r="BY22" s="17"/>
      <c r="BZ22" s="17" t="n">
        <v>12.438</v>
      </c>
      <c r="CA22" s="17"/>
      <c r="CB22" s="17"/>
      <c r="CC22" s="17" t="n">
        <v>12.438</v>
      </c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</row>
    <row r="23" customFormat="false" ht="20.25" hidden="false" customHeight="false" outlineLevel="0" collapsed="false">
      <c r="A23" s="17" t="n">
        <v>332</v>
      </c>
      <c r="B23" s="18" t="s">
        <v>51</v>
      </c>
      <c r="C23" s="19" t="n">
        <v>412.553</v>
      </c>
      <c r="D23" s="19" t="n">
        <f aca="false">AJ23</f>
        <v>0</v>
      </c>
      <c r="E23" s="19" t="n">
        <f aca="false">AM23</f>
        <v>0</v>
      </c>
      <c r="F23" s="19" t="n">
        <f aca="false">AP23+AV23+BB23+BH23+BN23+BT23+BZ23+CF23+CL23+CR23+DD23</f>
        <v>400.298</v>
      </c>
      <c r="G23" s="19" t="n">
        <f aca="false">AS23+AY23+BE23+BK23+BQ23+BW23+CC23+CI23+CO23+CU23+DG23</f>
        <v>623.828</v>
      </c>
      <c r="H23" s="19" t="n">
        <f aca="false">CX23</f>
        <v>0</v>
      </c>
      <c r="I23" s="19" t="n">
        <f aca="false">DA23</f>
        <v>0</v>
      </c>
      <c r="J23" s="19" t="n">
        <f aca="false">D23+F23+H23</f>
        <v>400.298</v>
      </c>
      <c r="K23" s="19" t="n">
        <f aca="false">E23+G23+I23</f>
        <v>623.828</v>
      </c>
      <c r="L23" s="19" t="n">
        <f aca="false">AK23</f>
        <v>0</v>
      </c>
      <c r="M23" s="19" t="n">
        <f aca="false">AN23</f>
        <v>0</v>
      </c>
      <c r="N23" s="19" t="n">
        <f aca="false">AQ23+AW23+BC23+BI23+BO23+BU23+CA23+CG23+CM23+CS23+DE23</f>
        <v>0</v>
      </c>
      <c r="O23" s="19" t="n">
        <f aca="false">AT23+AZ23+BF23+BL23+BR23+BX23+CD23+CJ23+CP23+CV23+DH23</f>
        <v>0</v>
      </c>
      <c r="P23" s="19" t="n">
        <f aca="false">CY23</f>
        <v>0</v>
      </c>
      <c r="Q23" s="19" t="n">
        <f aca="false">DB23</f>
        <v>0</v>
      </c>
      <c r="R23" s="19" t="n">
        <f aca="false">L23+N23+P23</f>
        <v>0</v>
      </c>
      <c r="S23" s="19" t="n">
        <f aca="false">M23+O23+Q23</f>
        <v>0</v>
      </c>
      <c r="T23" s="19" t="n">
        <f aca="false">AL23</f>
        <v>0</v>
      </c>
      <c r="U23" s="19" t="n">
        <f aca="false">AO23</f>
        <v>0</v>
      </c>
      <c r="V23" s="19" t="n">
        <f aca="false">AR23+AX23+BD23+BJ23+BP23+BV23+CB23+CH23+CN23+CT23+DF23</f>
        <v>0</v>
      </c>
      <c r="W23" s="19" t="n">
        <f aca="false">AU23+BA23+BG23+BM23+BS23+BY23+CE23+CK23+CQ23+CW23+DI23</f>
        <v>0</v>
      </c>
      <c r="X23" s="19" t="n">
        <f aca="false">CZ23</f>
        <v>0</v>
      </c>
      <c r="Y23" s="19" t="n">
        <f aca="false">DC23</f>
        <v>0</v>
      </c>
      <c r="Z23" s="19" t="n">
        <f aca="false">T23+V23+X23</f>
        <v>0</v>
      </c>
      <c r="AA23" s="19" t="n">
        <f aca="false">U23+W23+Y23</f>
        <v>0</v>
      </c>
      <c r="AB23" s="19" t="n">
        <f aca="false">D23+L23+T23</f>
        <v>0</v>
      </c>
      <c r="AC23" s="19" t="n">
        <f aca="false">E23+M23+U23</f>
        <v>0</v>
      </c>
      <c r="AD23" s="19" t="n">
        <f aca="false">F23+N23+V23</f>
        <v>400.298</v>
      </c>
      <c r="AE23" s="19" t="n">
        <f aca="false">G23+O23+W23</f>
        <v>623.828</v>
      </c>
      <c r="AF23" s="19" t="n">
        <f aca="false">H23+P23+X23</f>
        <v>0</v>
      </c>
      <c r="AG23" s="19" t="n">
        <f aca="false">I23+Q23+Y23</f>
        <v>0</v>
      </c>
      <c r="AH23" s="19" t="n">
        <f aca="false">J23+R23+Z23</f>
        <v>400.298</v>
      </c>
      <c r="AI23" s="19" t="n">
        <f aca="false">K23+S23+AA23</f>
        <v>623.828</v>
      </c>
      <c r="AJ23" s="17"/>
      <c r="AK23" s="17"/>
      <c r="AL23" s="17"/>
      <c r="AM23" s="17"/>
      <c r="AN23" s="17"/>
      <c r="AO23" s="17"/>
      <c r="AP23" s="17" t="n">
        <v>295.631</v>
      </c>
      <c r="AQ23" s="17"/>
      <c r="AR23" s="17"/>
      <c r="AS23" s="17" t="n">
        <v>517.947</v>
      </c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 t="n">
        <v>84.728</v>
      </c>
      <c r="BU23" s="17"/>
      <c r="BV23" s="17"/>
      <c r="BW23" s="17" t="n">
        <v>85.942</v>
      </c>
      <c r="BX23" s="17"/>
      <c r="BY23" s="17"/>
      <c r="BZ23" s="17" t="n">
        <v>19.939</v>
      </c>
      <c r="CA23" s="17"/>
      <c r="CB23" s="17"/>
      <c r="CC23" s="17" t="n">
        <v>19.939</v>
      </c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</row>
    <row r="24" customFormat="false" ht="20.25" hidden="false" customHeight="false" outlineLevel="0" collapsed="false">
      <c r="A24" s="17" t="n">
        <v>333</v>
      </c>
      <c r="B24" s="18" t="s">
        <v>52</v>
      </c>
      <c r="C24" s="19" t="n">
        <v>364.618</v>
      </c>
      <c r="D24" s="19" t="n">
        <f aca="false">AJ24</f>
        <v>2.878</v>
      </c>
      <c r="E24" s="19" t="n">
        <f aca="false">AM24</f>
        <v>7.816</v>
      </c>
      <c r="F24" s="19" t="n">
        <f aca="false">AP24+AV24+BB24+BH24+BN24+BT24+BZ24+CF24+CL24+CR24+DD24</f>
        <v>357.35</v>
      </c>
      <c r="G24" s="19" t="n">
        <f aca="false">AS24+AY24+BE24+BK24+BQ24+BW24+CC24+CI24+CO24+CU24+DG24</f>
        <v>671.778</v>
      </c>
      <c r="H24" s="19" t="n">
        <f aca="false">CX24</f>
        <v>0</v>
      </c>
      <c r="I24" s="19" t="n">
        <f aca="false">DA24</f>
        <v>0</v>
      </c>
      <c r="J24" s="19" t="n">
        <f aca="false">D24+F24+H24</f>
        <v>360.228</v>
      </c>
      <c r="K24" s="19" t="n">
        <f aca="false">E24+G24+I24</f>
        <v>679.594</v>
      </c>
      <c r="L24" s="19" t="n">
        <f aca="false">AK24</f>
        <v>0</v>
      </c>
      <c r="M24" s="19" t="n">
        <f aca="false">AN24</f>
        <v>0</v>
      </c>
      <c r="N24" s="19" t="n">
        <f aca="false">AQ24+AW24+BC24+BI24+BO24+BU24+CA24+CG24+CM24+CS24+DE24</f>
        <v>0</v>
      </c>
      <c r="O24" s="19" t="n">
        <f aca="false">AT24+AZ24+BF24+BL24+BR24+BX24+CD24+CJ24+CP24+CV24+DH24</f>
        <v>0</v>
      </c>
      <c r="P24" s="19" t="n">
        <f aca="false">CY24</f>
        <v>0</v>
      </c>
      <c r="Q24" s="19" t="n">
        <f aca="false">DB24</f>
        <v>0</v>
      </c>
      <c r="R24" s="19" t="n">
        <f aca="false">L24+N24+P24</f>
        <v>0</v>
      </c>
      <c r="S24" s="19" t="n">
        <f aca="false">M24+O24+Q24</f>
        <v>0</v>
      </c>
      <c r="T24" s="19" t="n">
        <f aca="false">AL24</f>
        <v>0</v>
      </c>
      <c r="U24" s="19" t="n">
        <f aca="false">AO24</f>
        <v>0</v>
      </c>
      <c r="V24" s="19" t="n">
        <f aca="false">AR24+AX24+BD24+BJ24+BP24+BV24+CB24+CH24+CN24+CT24+DF24</f>
        <v>0</v>
      </c>
      <c r="W24" s="19" t="n">
        <f aca="false">AU24+BA24+BG24+BM24+BS24+BY24+CE24+CK24+CQ24+CW24+DI24</f>
        <v>0</v>
      </c>
      <c r="X24" s="19" t="n">
        <f aca="false">CZ24</f>
        <v>0</v>
      </c>
      <c r="Y24" s="19" t="n">
        <f aca="false">DC24</f>
        <v>0</v>
      </c>
      <c r="Z24" s="19" t="n">
        <f aca="false">T24+V24+X24</f>
        <v>0</v>
      </c>
      <c r="AA24" s="19" t="n">
        <f aca="false">U24+W24+Y24</f>
        <v>0</v>
      </c>
      <c r="AB24" s="19" t="n">
        <f aca="false">D24+L24+T24</f>
        <v>2.878</v>
      </c>
      <c r="AC24" s="19" t="n">
        <f aca="false">E24+M24+U24</f>
        <v>7.816</v>
      </c>
      <c r="AD24" s="19" t="n">
        <f aca="false">F24+N24+V24</f>
        <v>357.35</v>
      </c>
      <c r="AE24" s="19" t="n">
        <f aca="false">G24+O24+W24</f>
        <v>671.778</v>
      </c>
      <c r="AF24" s="19" t="n">
        <f aca="false">H24+P24+X24</f>
        <v>0</v>
      </c>
      <c r="AG24" s="19" t="n">
        <f aca="false">I24+Q24+Y24</f>
        <v>0</v>
      </c>
      <c r="AH24" s="19" t="n">
        <f aca="false">J24+R24+Z24</f>
        <v>360.228</v>
      </c>
      <c r="AI24" s="19" t="n">
        <f aca="false">K24+S24+AA24</f>
        <v>679.594</v>
      </c>
      <c r="AJ24" s="17" t="n">
        <v>2.878</v>
      </c>
      <c r="AK24" s="17"/>
      <c r="AL24" s="17"/>
      <c r="AM24" s="17" t="n">
        <v>7.816</v>
      </c>
      <c r="AN24" s="17"/>
      <c r="AO24" s="17"/>
      <c r="AP24" s="17" t="n">
        <v>347.749</v>
      </c>
      <c r="AQ24" s="17"/>
      <c r="AR24" s="17"/>
      <c r="AS24" s="17" t="n">
        <v>647.471</v>
      </c>
      <c r="AT24" s="17"/>
      <c r="AU24" s="17"/>
      <c r="AV24" s="17" t="n">
        <v>9.601</v>
      </c>
      <c r="AW24" s="17"/>
      <c r="AX24" s="17"/>
      <c r="AY24" s="17" t="n">
        <v>24.307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</row>
    <row r="25" customFormat="false" ht="20.25" hidden="false" customHeight="false" outlineLevel="0" collapsed="false">
      <c r="A25" s="17" t="n">
        <v>335</v>
      </c>
      <c r="B25" s="18" t="s">
        <v>53</v>
      </c>
      <c r="C25" s="19" t="n">
        <v>388.565</v>
      </c>
      <c r="D25" s="19" t="n">
        <f aca="false">AJ25</f>
        <v>5.669</v>
      </c>
      <c r="E25" s="19" t="n">
        <f aca="false">AM25</f>
        <v>12.1</v>
      </c>
      <c r="F25" s="19" t="n">
        <f aca="false">AP25+AV25+BB25+BH25+BN25+BT25+BZ25+CF25+CL25+CR25+DD25</f>
        <v>388.574</v>
      </c>
      <c r="G25" s="19" t="n">
        <f aca="false">AS25+AY25+BE25+BK25+BQ25+BW25+CC25+CI25+CO25+CU25+DG25</f>
        <v>491.964</v>
      </c>
      <c r="H25" s="19" t="n">
        <f aca="false">CX25</f>
        <v>0</v>
      </c>
      <c r="I25" s="19" t="n">
        <f aca="false">DA25</f>
        <v>0</v>
      </c>
      <c r="J25" s="19" t="n">
        <f aca="false">D25+F25+H25</f>
        <v>394.243</v>
      </c>
      <c r="K25" s="19" t="n">
        <f aca="false">E25+G25+I25</f>
        <v>504.064</v>
      </c>
      <c r="L25" s="19" t="n">
        <f aca="false">AK25</f>
        <v>0</v>
      </c>
      <c r="M25" s="19" t="n">
        <f aca="false">AN25</f>
        <v>0</v>
      </c>
      <c r="N25" s="19" t="n">
        <f aca="false">AQ25+AW25+BC25+BI25+BO25+BU25+CA25+CG25+CM25+CS25+DE25</f>
        <v>0</v>
      </c>
      <c r="O25" s="19" t="n">
        <f aca="false">AT25+AZ25+BF25+BL25+BR25+BX25+CD25+CJ25+CP25+CV25+DH25</f>
        <v>0</v>
      </c>
      <c r="P25" s="19" t="n">
        <f aca="false">CY25</f>
        <v>0</v>
      </c>
      <c r="Q25" s="19" t="n">
        <f aca="false">DB25</f>
        <v>0</v>
      </c>
      <c r="R25" s="19" t="n">
        <f aca="false">L25+N25+P25</f>
        <v>0</v>
      </c>
      <c r="S25" s="19" t="n">
        <f aca="false">M25+O25+Q25</f>
        <v>0</v>
      </c>
      <c r="T25" s="19" t="n">
        <f aca="false">AL25</f>
        <v>0</v>
      </c>
      <c r="U25" s="19" t="n">
        <f aca="false">AO25</f>
        <v>0</v>
      </c>
      <c r="V25" s="19" t="n">
        <f aca="false">AR25+AX25+BD25+BJ25+BP25+BV25+CB25+CH25+CN25+CT25+DF25</f>
        <v>0</v>
      </c>
      <c r="W25" s="19" t="n">
        <f aca="false">AU25+BA25+BG25+BM25+BS25+BY25+CE25+CK25+CQ25+CW25+DI25</f>
        <v>0</v>
      </c>
      <c r="X25" s="19" t="n">
        <f aca="false">CZ25</f>
        <v>0</v>
      </c>
      <c r="Y25" s="19" t="n">
        <f aca="false">DC25</f>
        <v>0</v>
      </c>
      <c r="Z25" s="19" t="n">
        <f aca="false">T25+V25+X25</f>
        <v>0</v>
      </c>
      <c r="AA25" s="19" t="n">
        <f aca="false">U25+W25+Y25</f>
        <v>0</v>
      </c>
      <c r="AB25" s="19" t="n">
        <f aca="false">D25+L25+T25</f>
        <v>5.669</v>
      </c>
      <c r="AC25" s="19" t="n">
        <f aca="false">E25+M25+U25</f>
        <v>12.1</v>
      </c>
      <c r="AD25" s="19" t="n">
        <f aca="false">F25+N25+V25</f>
        <v>388.574</v>
      </c>
      <c r="AE25" s="19" t="n">
        <f aca="false">G25+O25+W25</f>
        <v>491.964</v>
      </c>
      <c r="AF25" s="19" t="n">
        <f aca="false">H25+P25+X25</f>
        <v>0</v>
      </c>
      <c r="AG25" s="19" t="n">
        <f aca="false">I25+Q25+Y25</f>
        <v>0</v>
      </c>
      <c r="AH25" s="19" t="n">
        <f aca="false">J25+R25+Z25</f>
        <v>394.243</v>
      </c>
      <c r="AI25" s="19" t="n">
        <f aca="false">K25+S25+AA25</f>
        <v>504.064</v>
      </c>
      <c r="AJ25" s="17" t="n">
        <v>5.669</v>
      </c>
      <c r="AK25" s="17"/>
      <c r="AL25" s="17"/>
      <c r="AM25" s="17" t="n">
        <v>12.1</v>
      </c>
      <c r="AN25" s="17"/>
      <c r="AO25" s="17"/>
      <c r="AP25" s="17" t="n">
        <v>362.731</v>
      </c>
      <c r="AQ25" s="17"/>
      <c r="AR25" s="17"/>
      <c r="AS25" s="17" t="n">
        <v>467.996</v>
      </c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 t="n">
        <v>25.843</v>
      </c>
      <c r="CA25" s="17"/>
      <c r="CB25" s="17"/>
      <c r="CC25" s="17" t="n">
        <v>23.968</v>
      </c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</row>
    <row r="26" customFormat="false" ht="20.25" hidden="false" customHeight="false" outlineLevel="0" collapsed="false">
      <c r="A26" s="17" t="n">
        <v>336</v>
      </c>
      <c r="B26" s="18" t="s">
        <v>54</v>
      </c>
      <c r="C26" s="19" t="n">
        <v>324.964</v>
      </c>
      <c r="D26" s="19" t="n">
        <f aca="false">AJ26</f>
        <v>57.506</v>
      </c>
      <c r="E26" s="19" t="n">
        <f aca="false">AM26</f>
        <v>181.928</v>
      </c>
      <c r="F26" s="19" t="n">
        <f aca="false">AP26+AV26+BB26+BH26+BN26+BT26+BZ26+CF26+CL26+CR26+DD26</f>
        <v>259.758</v>
      </c>
      <c r="G26" s="19" t="n">
        <f aca="false">AS26+AY26+BE26+BK26+BQ26+BW26+CC26+CI26+CO26+CU26+DG26</f>
        <v>359.207</v>
      </c>
      <c r="H26" s="19" t="n">
        <f aca="false">CX26</f>
        <v>0</v>
      </c>
      <c r="I26" s="19" t="n">
        <f aca="false">DA26</f>
        <v>0</v>
      </c>
      <c r="J26" s="19" t="n">
        <f aca="false">D26+F26+H26</f>
        <v>317.264</v>
      </c>
      <c r="K26" s="19" t="n">
        <f aca="false">E26+G26+I26</f>
        <v>541.135</v>
      </c>
      <c r="L26" s="19" t="n">
        <f aca="false">AK26</f>
        <v>1.2</v>
      </c>
      <c r="M26" s="19" t="n">
        <f aca="false">AN26</f>
        <v>4.8</v>
      </c>
      <c r="N26" s="19" t="n">
        <f aca="false">AQ26+AW26+BC26+BI26+BO26+BU26+CA26+CG26+CM26+CS26+DE26</f>
        <v>0</v>
      </c>
      <c r="O26" s="19" t="n">
        <f aca="false">AT26+AZ26+BF26+BL26+BR26+BX26+CD26+CJ26+CP26+CV26+DH26</f>
        <v>0</v>
      </c>
      <c r="P26" s="19" t="n">
        <f aca="false">CY26</f>
        <v>0</v>
      </c>
      <c r="Q26" s="19" t="n">
        <f aca="false">DB26</f>
        <v>0</v>
      </c>
      <c r="R26" s="19" t="n">
        <f aca="false">L26+N26+P26</f>
        <v>1.2</v>
      </c>
      <c r="S26" s="19" t="n">
        <f aca="false">M26+O26+Q26</f>
        <v>4.8</v>
      </c>
      <c r="T26" s="19" t="n">
        <f aca="false">AL26</f>
        <v>0</v>
      </c>
      <c r="U26" s="19" t="n">
        <f aca="false">AO26</f>
        <v>0</v>
      </c>
      <c r="V26" s="19" t="n">
        <f aca="false">AR26+AX26+BD26+BJ26+BP26+BV26+CB26+CH26+CN26+CT26+DF26</f>
        <v>0</v>
      </c>
      <c r="W26" s="19" t="n">
        <f aca="false">AU26+BA26+BG26+BM26+BS26+BY26+CE26+CK26+CQ26+CW26+DI26</f>
        <v>0</v>
      </c>
      <c r="X26" s="19" t="n">
        <f aca="false">CZ26</f>
        <v>0</v>
      </c>
      <c r="Y26" s="19" t="n">
        <f aca="false">DC26</f>
        <v>0</v>
      </c>
      <c r="Z26" s="19" t="n">
        <f aca="false">T26+V26+X26</f>
        <v>0</v>
      </c>
      <c r="AA26" s="19" t="n">
        <f aca="false">U26+W26+Y26</f>
        <v>0</v>
      </c>
      <c r="AB26" s="19" t="n">
        <f aca="false">D26+L26+T26</f>
        <v>58.706</v>
      </c>
      <c r="AC26" s="19" t="n">
        <f aca="false">E26+M26+U26</f>
        <v>186.728</v>
      </c>
      <c r="AD26" s="19" t="n">
        <f aca="false">F26+N26+V26</f>
        <v>259.758</v>
      </c>
      <c r="AE26" s="19" t="n">
        <f aca="false">G26+O26+W26</f>
        <v>359.207</v>
      </c>
      <c r="AF26" s="19" t="n">
        <f aca="false">H26+P26+X26</f>
        <v>0</v>
      </c>
      <c r="AG26" s="19" t="n">
        <f aca="false">I26+Q26+Y26</f>
        <v>0</v>
      </c>
      <c r="AH26" s="19" t="n">
        <f aca="false">J26+R26+Z26</f>
        <v>318.464</v>
      </c>
      <c r="AI26" s="19" t="n">
        <f aca="false">K26+S26+AA26</f>
        <v>545.935</v>
      </c>
      <c r="AJ26" s="17" t="n">
        <v>57.506</v>
      </c>
      <c r="AK26" s="17" t="n">
        <v>1.2</v>
      </c>
      <c r="AL26" s="17"/>
      <c r="AM26" s="17" t="n">
        <v>181.928</v>
      </c>
      <c r="AN26" s="17" t="n">
        <v>4.8</v>
      </c>
      <c r="AO26" s="17"/>
      <c r="AP26" s="17" t="n">
        <v>259.758</v>
      </c>
      <c r="AQ26" s="17"/>
      <c r="AR26" s="17"/>
      <c r="AS26" s="17" t="n">
        <v>359.207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</row>
    <row r="27" customFormat="false" ht="20.25" hidden="false" customHeight="false" outlineLevel="0" collapsed="false">
      <c r="A27" s="17" t="n">
        <v>337</v>
      </c>
      <c r="B27" s="18" t="s">
        <v>55</v>
      </c>
      <c r="C27" s="19" t="n">
        <v>302.219</v>
      </c>
      <c r="D27" s="19" t="n">
        <f aca="false">AJ27</f>
        <v>0.922</v>
      </c>
      <c r="E27" s="19" t="n">
        <f aca="false">AM27</f>
        <v>2.11</v>
      </c>
      <c r="F27" s="19" t="n">
        <f aca="false">AP27+AV27+BB27+BH27+BN27+BT27+BZ27+CF27+CL27+CR27+DD27</f>
        <v>299.293</v>
      </c>
      <c r="G27" s="19" t="n">
        <f aca="false">AS27+AY27+BE27+BK27+BQ27+BW27+CC27+CI27+CO27+CU27+DG27</f>
        <v>491.897</v>
      </c>
      <c r="H27" s="19" t="n">
        <f aca="false">CX27</f>
        <v>0</v>
      </c>
      <c r="I27" s="19" t="n">
        <f aca="false">DA27</f>
        <v>0</v>
      </c>
      <c r="J27" s="19" t="n">
        <f aca="false">D27+F27+H27</f>
        <v>300.215</v>
      </c>
      <c r="K27" s="19" t="n">
        <f aca="false">E27+G27+I27</f>
        <v>494.007</v>
      </c>
      <c r="L27" s="19" t="n">
        <f aca="false">AK27</f>
        <v>0</v>
      </c>
      <c r="M27" s="19" t="n">
        <f aca="false">AN27</f>
        <v>0</v>
      </c>
      <c r="N27" s="19" t="n">
        <f aca="false">AQ27+AW27+BC27+BI27+BO27+BU27+CA27+CG27+CM27+CS27+DE27</f>
        <v>3.807</v>
      </c>
      <c r="O27" s="19" t="n">
        <f aca="false">AT27+AZ27+BF27+BL27+BR27+BX27+CD27+CJ27+CP27+CV27+DH27</f>
        <v>7.972</v>
      </c>
      <c r="P27" s="19" t="n">
        <f aca="false">CY27</f>
        <v>0</v>
      </c>
      <c r="Q27" s="19" t="n">
        <f aca="false">DB27</f>
        <v>0</v>
      </c>
      <c r="R27" s="19" t="n">
        <f aca="false">L27+N27+P27</f>
        <v>3.807</v>
      </c>
      <c r="S27" s="19" t="n">
        <f aca="false">M27+O27+Q27</f>
        <v>7.972</v>
      </c>
      <c r="T27" s="19" t="n">
        <f aca="false">AL27</f>
        <v>0</v>
      </c>
      <c r="U27" s="19" t="n">
        <f aca="false">AO27</f>
        <v>0</v>
      </c>
      <c r="V27" s="19" t="n">
        <f aca="false">AR27+AX27+BD27+BJ27+BP27+BV27+CB27+CH27+CN27+CT27+DF27</f>
        <v>0</v>
      </c>
      <c r="W27" s="19" t="n">
        <f aca="false">AU27+BA27+BG27+BM27+BS27+BY27+CE27+CK27+CQ27+CW27+DI27</f>
        <v>0</v>
      </c>
      <c r="X27" s="19" t="n">
        <f aca="false">CZ27</f>
        <v>0</v>
      </c>
      <c r="Y27" s="19" t="n">
        <f aca="false">DC27</f>
        <v>0</v>
      </c>
      <c r="Z27" s="19" t="n">
        <f aca="false">T27+V27+X27</f>
        <v>0</v>
      </c>
      <c r="AA27" s="19" t="n">
        <f aca="false">U27+W27+Y27</f>
        <v>0</v>
      </c>
      <c r="AB27" s="19" t="n">
        <f aca="false">D27+L27+T27</f>
        <v>0.922</v>
      </c>
      <c r="AC27" s="19" t="n">
        <f aca="false">E27+M27+U27</f>
        <v>2.11</v>
      </c>
      <c r="AD27" s="19" t="n">
        <f aca="false">F27+N27+V27</f>
        <v>303.1</v>
      </c>
      <c r="AE27" s="19" t="n">
        <f aca="false">G27+O27+W27</f>
        <v>499.869</v>
      </c>
      <c r="AF27" s="19" t="n">
        <f aca="false">H27+P27+X27</f>
        <v>0</v>
      </c>
      <c r="AG27" s="19" t="n">
        <f aca="false">I27+Q27+Y27</f>
        <v>0</v>
      </c>
      <c r="AH27" s="19" t="n">
        <f aca="false">J27+R27+Z27</f>
        <v>304.022</v>
      </c>
      <c r="AI27" s="19" t="n">
        <f aca="false">K27+S27+AA27</f>
        <v>501.979</v>
      </c>
      <c r="AJ27" s="17" t="n">
        <v>0.922</v>
      </c>
      <c r="AK27" s="17"/>
      <c r="AL27" s="17"/>
      <c r="AM27" s="17" t="n">
        <v>2.11</v>
      </c>
      <c r="AN27" s="17"/>
      <c r="AO27" s="17"/>
      <c r="AP27" s="17" t="n">
        <v>299.293</v>
      </c>
      <c r="AQ27" s="17" t="n">
        <v>3.807</v>
      </c>
      <c r="AR27" s="17"/>
      <c r="AS27" s="17" t="n">
        <v>491.897</v>
      </c>
      <c r="AT27" s="17" t="n">
        <v>7.972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</row>
    <row r="28" customFormat="false" ht="20.25" hidden="false" customHeight="false" outlineLevel="0" collapsed="false">
      <c r="A28" s="17" t="n">
        <v>338</v>
      </c>
      <c r="B28" s="18" t="s">
        <v>56</v>
      </c>
      <c r="C28" s="19" t="n">
        <v>450.182</v>
      </c>
      <c r="D28" s="19" t="n">
        <f aca="false">AJ28</f>
        <v>1.66</v>
      </c>
      <c r="E28" s="19" t="n">
        <f aca="false">AM28</f>
        <v>2.527</v>
      </c>
      <c r="F28" s="19" t="n">
        <f aca="false">AP28+AV28+BB28+BH28+BN28+BT28+BZ28+CF28+CL28+CR28+DD28</f>
        <v>443.617</v>
      </c>
      <c r="G28" s="19" t="n">
        <f aca="false">AS28+AY28+BE28+BK28+BQ28+BW28+CC28+CI28+CO28+CU28+DG28</f>
        <v>657.957</v>
      </c>
      <c r="H28" s="19" t="n">
        <f aca="false">CX28</f>
        <v>0</v>
      </c>
      <c r="I28" s="19" t="n">
        <f aca="false">DA28</f>
        <v>0</v>
      </c>
      <c r="J28" s="19" t="n">
        <f aca="false">D28+F28+H28</f>
        <v>445.277</v>
      </c>
      <c r="K28" s="19" t="n">
        <f aca="false">E28+G28+I28</f>
        <v>660.484</v>
      </c>
      <c r="L28" s="19" t="n">
        <f aca="false">AK28</f>
        <v>0</v>
      </c>
      <c r="M28" s="19" t="n">
        <f aca="false">AN28</f>
        <v>0</v>
      </c>
      <c r="N28" s="19" t="n">
        <f aca="false">AQ28+AW28+BC28+BI28+BO28+BU28+CA28+CG28+CM28+CS28+DE28</f>
        <v>0</v>
      </c>
      <c r="O28" s="19" t="n">
        <f aca="false">AT28+AZ28+BF28+BL28+BR28+BX28+CD28+CJ28+CP28+CV28+DH28</f>
        <v>0</v>
      </c>
      <c r="P28" s="19" t="n">
        <f aca="false">CY28</f>
        <v>0</v>
      </c>
      <c r="Q28" s="19" t="n">
        <f aca="false">DB28</f>
        <v>0</v>
      </c>
      <c r="R28" s="19" t="n">
        <f aca="false">L28+N28+P28</f>
        <v>0</v>
      </c>
      <c r="S28" s="19" t="n">
        <f aca="false">M28+O28+Q28</f>
        <v>0</v>
      </c>
      <c r="T28" s="19" t="n">
        <f aca="false">AL28</f>
        <v>0</v>
      </c>
      <c r="U28" s="19" t="n">
        <f aca="false">AO28</f>
        <v>0</v>
      </c>
      <c r="V28" s="19" t="n">
        <f aca="false">AR28+AX28+BD28+BJ28+BP28+BV28+CB28+CH28+CN28+CT28+DF28</f>
        <v>0</v>
      </c>
      <c r="W28" s="19" t="n">
        <f aca="false">AU28+BA28+BG28+BM28+BS28+BY28+CE28+CK28+CQ28+CW28+DI28</f>
        <v>0</v>
      </c>
      <c r="X28" s="19" t="n">
        <f aca="false">CZ28</f>
        <v>0</v>
      </c>
      <c r="Y28" s="19" t="n">
        <f aca="false">DC28</f>
        <v>0</v>
      </c>
      <c r="Z28" s="19" t="n">
        <f aca="false">T28+V28+X28</f>
        <v>0</v>
      </c>
      <c r="AA28" s="19" t="n">
        <f aca="false">U28+W28+Y28</f>
        <v>0</v>
      </c>
      <c r="AB28" s="19" t="n">
        <f aca="false">D28+L28+T28</f>
        <v>1.66</v>
      </c>
      <c r="AC28" s="19" t="n">
        <f aca="false">E28+M28+U28</f>
        <v>2.527</v>
      </c>
      <c r="AD28" s="19" t="n">
        <f aca="false">F28+N28+V28</f>
        <v>443.617</v>
      </c>
      <c r="AE28" s="19" t="n">
        <f aca="false">G28+O28+W28</f>
        <v>657.957</v>
      </c>
      <c r="AF28" s="19" t="n">
        <f aca="false">H28+P28+X28</f>
        <v>0</v>
      </c>
      <c r="AG28" s="19" t="n">
        <f aca="false">I28+Q28+Y28</f>
        <v>0</v>
      </c>
      <c r="AH28" s="19" t="n">
        <f aca="false">J28+R28+Z28</f>
        <v>445.277</v>
      </c>
      <c r="AI28" s="19" t="n">
        <f aca="false">K28+S28+AA28</f>
        <v>660.484</v>
      </c>
      <c r="AJ28" s="17" t="n">
        <v>1.66</v>
      </c>
      <c r="AK28" s="17"/>
      <c r="AL28" s="17"/>
      <c r="AM28" s="17" t="n">
        <v>2.527</v>
      </c>
      <c r="AN28" s="17"/>
      <c r="AO28" s="17"/>
      <c r="AP28" s="17" t="n">
        <v>430.693</v>
      </c>
      <c r="AQ28" s="17"/>
      <c r="AR28" s="17"/>
      <c r="AS28" s="17" t="n">
        <v>645.033</v>
      </c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 t="n">
        <v>4.936</v>
      </c>
      <c r="BU28" s="17"/>
      <c r="BV28" s="17"/>
      <c r="BW28" s="17" t="n">
        <v>4.936</v>
      </c>
      <c r="BX28" s="17"/>
      <c r="BY28" s="17"/>
      <c r="BZ28" s="17" t="n">
        <v>7.988</v>
      </c>
      <c r="CA28" s="17"/>
      <c r="CB28" s="17"/>
      <c r="CC28" s="17" t="n">
        <v>7.988</v>
      </c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</row>
    <row r="29" customFormat="false" ht="20.25" hidden="false" customHeight="false" outlineLevel="0" collapsed="false">
      <c r="A29" s="17" t="n">
        <v>411</v>
      </c>
      <c r="B29" s="18" t="s">
        <v>57</v>
      </c>
      <c r="C29" s="19" t="n">
        <v>206.566</v>
      </c>
      <c r="D29" s="19" t="n">
        <f aca="false">AJ29</f>
        <v>100.442</v>
      </c>
      <c r="E29" s="19" t="n">
        <f aca="false">AM29</f>
        <v>289.705</v>
      </c>
      <c r="F29" s="19" t="n">
        <f aca="false">AP29+AV29+BB29+BH29+BN29+BT29+BZ29+CF29+CL29+CR29+DD29</f>
        <v>105.047</v>
      </c>
      <c r="G29" s="19" t="n">
        <f aca="false">AS29+AY29+BE29+BK29+BQ29+BW29+CC29+CI29+CO29+CU29+DG29</f>
        <v>166.473</v>
      </c>
      <c r="H29" s="19" t="n">
        <f aca="false">CX29</f>
        <v>0.435</v>
      </c>
      <c r="I29" s="19" t="n">
        <f aca="false">DA29</f>
        <v>0.435</v>
      </c>
      <c r="J29" s="19" t="n">
        <f aca="false">D29+F29+H29</f>
        <v>205.924</v>
      </c>
      <c r="K29" s="19" t="n">
        <f aca="false">E29+G29+I29</f>
        <v>456.613</v>
      </c>
      <c r="L29" s="19" t="n">
        <f aca="false">AK29</f>
        <v>0</v>
      </c>
      <c r="M29" s="19" t="n">
        <f aca="false">AN29</f>
        <v>0</v>
      </c>
      <c r="N29" s="19" t="n">
        <f aca="false">AQ29+AW29+BC29+BI29+BO29+BU29+CA29+CG29+CM29+CS29+DE29</f>
        <v>0</v>
      </c>
      <c r="O29" s="19" t="n">
        <f aca="false">AT29+AZ29+BF29+BL29+BR29+BX29+CD29+CJ29+CP29+CV29+DH29</f>
        <v>0</v>
      </c>
      <c r="P29" s="19" t="n">
        <f aca="false">CY29</f>
        <v>0</v>
      </c>
      <c r="Q29" s="19" t="n">
        <f aca="false">DB29</f>
        <v>0</v>
      </c>
      <c r="R29" s="19" t="n">
        <f aca="false">L29+N29+P29</f>
        <v>0</v>
      </c>
      <c r="S29" s="19" t="n">
        <f aca="false">M29+O29+Q29</f>
        <v>0</v>
      </c>
      <c r="T29" s="19" t="n">
        <f aca="false">AL29</f>
        <v>0</v>
      </c>
      <c r="U29" s="19" t="n">
        <f aca="false">AO29</f>
        <v>0</v>
      </c>
      <c r="V29" s="19" t="n">
        <f aca="false">AR29+AX29+BD29+BJ29+BP29+BV29+CB29+CH29+CN29+CT29+DF29</f>
        <v>0</v>
      </c>
      <c r="W29" s="19" t="n">
        <f aca="false">AU29+BA29+BG29+BM29+BS29+BY29+CE29+CK29+CQ29+CW29+DI29</f>
        <v>0</v>
      </c>
      <c r="X29" s="19" t="n">
        <f aca="false">CZ29</f>
        <v>0</v>
      </c>
      <c r="Y29" s="19" t="n">
        <f aca="false">DC29</f>
        <v>0</v>
      </c>
      <c r="Z29" s="19" t="n">
        <f aca="false">T29+V29+X29</f>
        <v>0</v>
      </c>
      <c r="AA29" s="19" t="n">
        <f aca="false">U29+W29+Y29</f>
        <v>0</v>
      </c>
      <c r="AB29" s="19" t="n">
        <f aca="false">D29+L29+T29</f>
        <v>100.442</v>
      </c>
      <c r="AC29" s="19" t="n">
        <f aca="false">E29+M29+U29</f>
        <v>289.705</v>
      </c>
      <c r="AD29" s="19" t="n">
        <f aca="false">F29+N29+V29</f>
        <v>105.047</v>
      </c>
      <c r="AE29" s="19" t="n">
        <f aca="false">G29+O29+W29</f>
        <v>166.473</v>
      </c>
      <c r="AF29" s="19" t="n">
        <f aca="false">H29+P29+X29</f>
        <v>0.435</v>
      </c>
      <c r="AG29" s="19" t="n">
        <f aca="false">I29+Q29+Y29</f>
        <v>0.435</v>
      </c>
      <c r="AH29" s="19" t="n">
        <f aca="false">J29+R29+Z29</f>
        <v>205.924</v>
      </c>
      <c r="AI29" s="19" t="n">
        <f aca="false">K29+S29+AA29</f>
        <v>456.613</v>
      </c>
      <c r="AJ29" s="17" t="n">
        <v>100.442</v>
      </c>
      <c r="AK29" s="17"/>
      <c r="AL29" s="17"/>
      <c r="AM29" s="17" t="n">
        <v>289.705</v>
      </c>
      <c r="AN29" s="17"/>
      <c r="AO29" s="17"/>
      <c r="AP29" s="17" t="n">
        <v>104.517</v>
      </c>
      <c r="AQ29" s="17"/>
      <c r="AR29" s="17"/>
      <c r="AS29" s="17" t="n">
        <v>165.943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 t="n">
        <v>0.53</v>
      </c>
      <c r="CG29" s="17"/>
      <c r="CH29" s="17"/>
      <c r="CI29" s="17" t="n">
        <v>0.53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 t="n">
        <v>0.435</v>
      </c>
      <c r="CY29" s="17"/>
      <c r="CZ29" s="17"/>
      <c r="DA29" s="17" t="n">
        <v>0.435</v>
      </c>
      <c r="DB29" s="17"/>
      <c r="DC29" s="17"/>
      <c r="DD29" s="17"/>
      <c r="DE29" s="17"/>
      <c r="DF29" s="17"/>
      <c r="DG29" s="17"/>
      <c r="DH29" s="17"/>
      <c r="DI29" s="17"/>
    </row>
    <row r="30" customFormat="false" ht="20.25" hidden="false" customHeight="false" outlineLevel="0" collapsed="false">
      <c r="A30" s="17" t="n">
        <v>413</v>
      </c>
      <c r="B30" s="18" t="s">
        <v>58</v>
      </c>
      <c r="C30" s="19" t="n">
        <v>427.382</v>
      </c>
      <c r="D30" s="19" t="n">
        <f aca="false">AJ30</f>
        <v>88.574</v>
      </c>
      <c r="E30" s="19" t="n">
        <f aca="false">AM30</f>
        <v>258.143</v>
      </c>
      <c r="F30" s="19" t="n">
        <f aca="false">AP30+AV30+BB30+BH30+BN30+BT30+BZ30+CF30+CL30+CR30+DD30</f>
        <v>325.618</v>
      </c>
      <c r="G30" s="19" t="n">
        <f aca="false">AS30+AY30+BE30+BK30+BQ30+BW30+CC30+CI30+CO30+CU30+DG30</f>
        <v>576.718</v>
      </c>
      <c r="H30" s="19" t="n">
        <f aca="false">CX30</f>
        <v>0</v>
      </c>
      <c r="I30" s="19" t="n">
        <f aca="false">DA30</f>
        <v>0</v>
      </c>
      <c r="J30" s="19" t="n">
        <f aca="false">D30+F30+H30</f>
        <v>414.192</v>
      </c>
      <c r="K30" s="19" t="n">
        <f aca="false">E30+G30+I30</f>
        <v>834.861</v>
      </c>
      <c r="L30" s="19" t="n">
        <f aca="false">AK30</f>
        <v>0</v>
      </c>
      <c r="M30" s="19" t="n">
        <f aca="false">AN30</f>
        <v>0</v>
      </c>
      <c r="N30" s="19" t="n">
        <f aca="false">AQ30+AW30+BC30+BI30+BO30+BU30+CA30+CG30+CM30+CS30+DE30</f>
        <v>6.4</v>
      </c>
      <c r="O30" s="19" t="n">
        <f aca="false">AT30+AZ30+BF30+BL30+BR30+BX30+CD30+CJ30+CP30+CV30+DH30</f>
        <v>6.4</v>
      </c>
      <c r="P30" s="19" t="n">
        <f aca="false">CY30</f>
        <v>0</v>
      </c>
      <c r="Q30" s="19" t="n">
        <f aca="false">DB30</f>
        <v>0</v>
      </c>
      <c r="R30" s="19" t="n">
        <f aca="false">L30+N30+P30</f>
        <v>6.4</v>
      </c>
      <c r="S30" s="19" t="n">
        <f aca="false">M30+O30+Q30</f>
        <v>6.4</v>
      </c>
      <c r="T30" s="19" t="n">
        <f aca="false">AL30</f>
        <v>0</v>
      </c>
      <c r="U30" s="19" t="n">
        <f aca="false">AO30</f>
        <v>0</v>
      </c>
      <c r="V30" s="19" t="n">
        <f aca="false">AR30+AX30+BD30+BJ30+BP30+BV30+CB30+CH30+CN30+CT30+DF30</f>
        <v>0</v>
      </c>
      <c r="W30" s="19" t="n">
        <f aca="false">AU30+BA30+BG30+BM30+BS30+BY30+CE30+CK30+CQ30+CW30+DI30</f>
        <v>0</v>
      </c>
      <c r="X30" s="19" t="n">
        <f aca="false">CZ30</f>
        <v>0</v>
      </c>
      <c r="Y30" s="19" t="n">
        <f aca="false">DC30</f>
        <v>0</v>
      </c>
      <c r="Z30" s="19" t="n">
        <f aca="false">T30+V30+X30</f>
        <v>0</v>
      </c>
      <c r="AA30" s="19" t="n">
        <f aca="false">U30+W30+Y30</f>
        <v>0</v>
      </c>
      <c r="AB30" s="19" t="n">
        <f aca="false">D30+L30+T30</f>
        <v>88.574</v>
      </c>
      <c r="AC30" s="19" t="n">
        <f aca="false">E30+M30+U30</f>
        <v>258.143</v>
      </c>
      <c r="AD30" s="19" t="n">
        <f aca="false">F30+N30+V30</f>
        <v>332.018</v>
      </c>
      <c r="AE30" s="19" t="n">
        <f aca="false">G30+O30+W30</f>
        <v>583.118</v>
      </c>
      <c r="AF30" s="19" t="n">
        <f aca="false">H30+P30+X30</f>
        <v>0</v>
      </c>
      <c r="AG30" s="19" t="n">
        <f aca="false">I30+Q30+Y30</f>
        <v>0</v>
      </c>
      <c r="AH30" s="19" t="n">
        <f aca="false">J30+R30+Z30</f>
        <v>420.592</v>
      </c>
      <c r="AI30" s="19" t="n">
        <f aca="false">K30+S30+AA30</f>
        <v>841.261</v>
      </c>
      <c r="AJ30" s="17" t="n">
        <v>88.574</v>
      </c>
      <c r="AK30" s="17"/>
      <c r="AL30" s="17"/>
      <c r="AM30" s="17" t="n">
        <v>258.143</v>
      </c>
      <c r="AN30" s="17"/>
      <c r="AO30" s="17"/>
      <c r="AP30" s="17" t="n">
        <v>325.618</v>
      </c>
      <c r="AQ30" s="17" t="n">
        <v>6.4</v>
      </c>
      <c r="AR30" s="17"/>
      <c r="AS30" s="17" t="n">
        <v>576.718</v>
      </c>
      <c r="AT30" s="17" t="n">
        <v>6.4</v>
      </c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</row>
    <row r="31" customFormat="false" ht="20.25" hidden="false" customHeight="false" outlineLevel="0" collapsed="false">
      <c r="A31" s="17" t="n">
        <v>414</v>
      </c>
      <c r="B31" s="18" t="s">
        <v>59</v>
      </c>
      <c r="C31" s="19" t="n">
        <v>299.256</v>
      </c>
      <c r="D31" s="19" t="n">
        <f aca="false">AJ31</f>
        <v>13.687</v>
      </c>
      <c r="E31" s="19" t="n">
        <f aca="false">AM31</f>
        <v>26.061</v>
      </c>
      <c r="F31" s="19" t="n">
        <f aca="false">AP31+AV31+BB31+BH31+BN31+BT31+BZ31+CF31+CL31+CR31+DD31</f>
        <v>285.569</v>
      </c>
      <c r="G31" s="19" t="n">
        <f aca="false">AS31+AY31+BE31+BK31+BQ31+BW31+CC31+CI31+CO31+CU31+DG31</f>
        <v>493.308</v>
      </c>
      <c r="H31" s="19" t="n">
        <f aca="false">CX31</f>
        <v>0</v>
      </c>
      <c r="I31" s="19" t="n">
        <f aca="false">DA31</f>
        <v>0</v>
      </c>
      <c r="J31" s="19" t="n">
        <f aca="false">D31+F31+H31</f>
        <v>299.256</v>
      </c>
      <c r="K31" s="19" t="n">
        <f aca="false">E31+G31+I31</f>
        <v>519.369</v>
      </c>
      <c r="L31" s="19" t="n">
        <f aca="false">AK31</f>
        <v>0</v>
      </c>
      <c r="M31" s="19" t="n">
        <f aca="false">AN31</f>
        <v>0</v>
      </c>
      <c r="N31" s="19" t="n">
        <f aca="false">AQ31+AW31+BC31+BI31+BO31+BU31+CA31+CG31+CM31+CS31+DE31</f>
        <v>0</v>
      </c>
      <c r="O31" s="19" t="n">
        <f aca="false">AT31+AZ31+BF31+BL31+BR31+BX31+CD31+CJ31+CP31+CV31+DH31</f>
        <v>0</v>
      </c>
      <c r="P31" s="19" t="n">
        <f aca="false">CY31</f>
        <v>0</v>
      </c>
      <c r="Q31" s="19" t="n">
        <f aca="false">DB31</f>
        <v>0</v>
      </c>
      <c r="R31" s="19" t="n">
        <f aca="false">L31+N31+P31</f>
        <v>0</v>
      </c>
      <c r="S31" s="19" t="n">
        <f aca="false">M31+O31+Q31</f>
        <v>0</v>
      </c>
      <c r="T31" s="19" t="n">
        <f aca="false">AL31</f>
        <v>0</v>
      </c>
      <c r="U31" s="19" t="n">
        <f aca="false">AO31</f>
        <v>0</v>
      </c>
      <c r="V31" s="19" t="n">
        <f aca="false">AR31+AX31+BD31+BJ31+BP31+BV31+CB31+CH31+CN31+CT31+DF31</f>
        <v>0</v>
      </c>
      <c r="W31" s="19" t="n">
        <f aca="false">AU31+BA31+BG31+BM31+BS31+BY31+CE31+CK31+CQ31+CW31+DI31</f>
        <v>0</v>
      </c>
      <c r="X31" s="19" t="n">
        <f aca="false">CZ31</f>
        <v>0</v>
      </c>
      <c r="Y31" s="19" t="n">
        <f aca="false">DC31</f>
        <v>0</v>
      </c>
      <c r="Z31" s="19" t="n">
        <f aca="false">T31+V31+X31</f>
        <v>0</v>
      </c>
      <c r="AA31" s="19" t="n">
        <f aca="false">U31+W31+Y31</f>
        <v>0</v>
      </c>
      <c r="AB31" s="19" t="n">
        <f aca="false">D31+L31+T31</f>
        <v>13.687</v>
      </c>
      <c r="AC31" s="19" t="n">
        <f aca="false">E31+M31+U31</f>
        <v>26.061</v>
      </c>
      <c r="AD31" s="19" t="n">
        <f aca="false">F31+N31+V31</f>
        <v>285.569</v>
      </c>
      <c r="AE31" s="19" t="n">
        <f aca="false">G31+O31+W31</f>
        <v>493.308</v>
      </c>
      <c r="AF31" s="19" t="n">
        <f aca="false">H31+P31+X31</f>
        <v>0</v>
      </c>
      <c r="AG31" s="19" t="n">
        <f aca="false">I31+Q31+Y31</f>
        <v>0</v>
      </c>
      <c r="AH31" s="19" t="n">
        <f aca="false">J31+R31+Z31</f>
        <v>299.256</v>
      </c>
      <c r="AI31" s="19" t="n">
        <f aca="false">K31+S31+AA31</f>
        <v>519.369</v>
      </c>
      <c r="AJ31" s="17" t="n">
        <v>13.687</v>
      </c>
      <c r="AK31" s="17"/>
      <c r="AL31" s="17"/>
      <c r="AM31" s="17" t="n">
        <v>26.061</v>
      </c>
      <c r="AN31" s="17"/>
      <c r="AO31" s="17"/>
      <c r="AP31" s="17" t="n">
        <v>285.569</v>
      </c>
      <c r="AQ31" s="17"/>
      <c r="AR31" s="17"/>
      <c r="AS31" s="17" t="n">
        <v>493.308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</row>
    <row r="32" customFormat="false" ht="20.25" hidden="false" customHeight="false" outlineLevel="0" collapsed="false">
      <c r="A32" s="17" t="n">
        <v>415</v>
      </c>
      <c r="B32" s="18" t="s">
        <v>60</v>
      </c>
      <c r="C32" s="19" t="n">
        <v>155.095</v>
      </c>
      <c r="D32" s="19" t="n">
        <f aca="false">AJ32</f>
        <v>37.076</v>
      </c>
      <c r="E32" s="19" t="n">
        <f aca="false">AM32</f>
        <v>104.867</v>
      </c>
      <c r="F32" s="19" t="n">
        <f aca="false">AP32+AV32+BB32+BH32+BN32+BT32+BZ32+CF32+CL32+CR32+DD32</f>
        <v>117.849</v>
      </c>
      <c r="G32" s="19" t="n">
        <f aca="false">AS32+AY32+BE32+BK32+BQ32+BW32+CC32+CI32+CO32+CU32+DG32</f>
        <v>392.639</v>
      </c>
      <c r="H32" s="19" t="n">
        <f aca="false">CX32</f>
        <v>0</v>
      </c>
      <c r="I32" s="19" t="n">
        <f aca="false">DA32</f>
        <v>0</v>
      </c>
      <c r="J32" s="19" t="n">
        <f aca="false">D32+F32+H32</f>
        <v>154.925</v>
      </c>
      <c r="K32" s="19" t="n">
        <f aca="false">E32+G32+I32</f>
        <v>497.506</v>
      </c>
      <c r="L32" s="19" t="n">
        <f aca="false">AK32</f>
        <v>0</v>
      </c>
      <c r="M32" s="19" t="n">
        <f aca="false">AN32</f>
        <v>0</v>
      </c>
      <c r="N32" s="19" t="n">
        <f aca="false">AQ32+AW32+BC32+BI32+BO32+BU32+CA32+CG32+CM32+CS32+DE32</f>
        <v>0</v>
      </c>
      <c r="O32" s="19" t="n">
        <f aca="false">AT32+AZ32+BF32+BL32+BR32+BX32+CD32+CJ32+CP32+CV32+DH32</f>
        <v>0</v>
      </c>
      <c r="P32" s="19" t="n">
        <f aca="false">CY32</f>
        <v>0</v>
      </c>
      <c r="Q32" s="19" t="n">
        <f aca="false">DB32</f>
        <v>0</v>
      </c>
      <c r="R32" s="19" t="n">
        <f aca="false">L32+N32+P32</f>
        <v>0</v>
      </c>
      <c r="S32" s="19" t="n">
        <f aca="false">M32+O32+Q32</f>
        <v>0</v>
      </c>
      <c r="T32" s="19" t="n">
        <f aca="false">AL32</f>
        <v>0</v>
      </c>
      <c r="U32" s="19" t="n">
        <f aca="false">AO32</f>
        <v>0</v>
      </c>
      <c r="V32" s="19" t="n">
        <f aca="false">AR32+AX32+BD32+BJ32+BP32+BV32+CB32+CH32+CN32+CT32+DF32</f>
        <v>0</v>
      </c>
      <c r="W32" s="19" t="n">
        <f aca="false">AU32+BA32+BG32+BM32+BS32+BY32+CE32+CK32+CQ32+CW32+DI32</f>
        <v>0</v>
      </c>
      <c r="X32" s="19" t="n">
        <f aca="false">CZ32</f>
        <v>0</v>
      </c>
      <c r="Y32" s="19" t="n">
        <f aca="false">DC32</f>
        <v>0</v>
      </c>
      <c r="Z32" s="19" t="n">
        <f aca="false">T32+V32+X32</f>
        <v>0</v>
      </c>
      <c r="AA32" s="19" t="n">
        <f aca="false">U32+W32+Y32</f>
        <v>0</v>
      </c>
      <c r="AB32" s="19" t="n">
        <f aca="false">D32+L32+T32</f>
        <v>37.076</v>
      </c>
      <c r="AC32" s="19" t="n">
        <f aca="false">E32+M32+U32</f>
        <v>104.867</v>
      </c>
      <c r="AD32" s="19" t="n">
        <f aca="false">F32+N32+V32</f>
        <v>117.849</v>
      </c>
      <c r="AE32" s="19" t="n">
        <f aca="false">G32+O32+W32</f>
        <v>392.639</v>
      </c>
      <c r="AF32" s="19" t="n">
        <f aca="false">H32+P32+X32</f>
        <v>0</v>
      </c>
      <c r="AG32" s="19" t="n">
        <f aca="false">I32+Q32+Y32</f>
        <v>0</v>
      </c>
      <c r="AH32" s="19" t="n">
        <f aca="false">J32+R32+Z32</f>
        <v>154.925</v>
      </c>
      <c r="AI32" s="19" t="n">
        <f aca="false">K32+S32+AA32</f>
        <v>497.506</v>
      </c>
      <c r="AJ32" s="17" t="n">
        <v>37.076</v>
      </c>
      <c r="AK32" s="17"/>
      <c r="AL32" s="17"/>
      <c r="AM32" s="17" t="n">
        <v>104.867</v>
      </c>
      <c r="AN32" s="17"/>
      <c r="AO32" s="17"/>
      <c r="AP32" s="17" t="n">
        <v>117.849</v>
      </c>
      <c r="AQ32" s="17"/>
      <c r="AR32" s="17"/>
      <c r="AS32" s="17" t="n">
        <v>392.639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</row>
    <row r="33" customFormat="false" ht="20.25" hidden="false" customHeight="false" outlineLevel="0" collapsed="false">
      <c r="A33" s="17" t="n">
        <v>416</v>
      </c>
      <c r="B33" s="18" t="s">
        <v>61</v>
      </c>
      <c r="C33" s="19" t="n">
        <v>252.05</v>
      </c>
      <c r="D33" s="19" t="n">
        <f aca="false">AJ33</f>
        <v>103.283</v>
      </c>
      <c r="E33" s="19" t="n">
        <f aca="false">AM33</f>
        <v>400.023</v>
      </c>
      <c r="F33" s="19" t="n">
        <f aca="false">AP33+AV33+BB33+BH33+BN33+BT33+BZ33+CF33+CL33+CR33+DD33</f>
        <v>148.517</v>
      </c>
      <c r="G33" s="19" t="n">
        <f aca="false">AS33+AY33+BE33+BK33+BQ33+BW33+CC33+CI33+CO33+CU33+DG33</f>
        <v>282.938</v>
      </c>
      <c r="H33" s="19" t="n">
        <f aca="false">CX33</f>
        <v>0</v>
      </c>
      <c r="I33" s="19" t="n">
        <f aca="false">DA33</f>
        <v>0</v>
      </c>
      <c r="J33" s="19" t="n">
        <f aca="false">D33+F33+H33</f>
        <v>251.8</v>
      </c>
      <c r="K33" s="19" t="n">
        <f aca="false">E33+G33+I33</f>
        <v>682.961</v>
      </c>
      <c r="L33" s="19" t="n">
        <f aca="false">AK33</f>
        <v>0</v>
      </c>
      <c r="M33" s="19" t="n">
        <f aca="false">AN33</f>
        <v>0</v>
      </c>
      <c r="N33" s="19" t="n">
        <f aca="false">AQ33+AW33+BC33+BI33+BO33+BU33+CA33+CG33+CM33+CS33+DE33</f>
        <v>0.25</v>
      </c>
      <c r="O33" s="19" t="n">
        <f aca="false">AT33+AZ33+BF33+BL33+BR33+BX33+CD33+CJ33+CP33+CV33+DH33</f>
        <v>0.75</v>
      </c>
      <c r="P33" s="19" t="n">
        <f aca="false">CY33</f>
        <v>0</v>
      </c>
      <c r="Q33" s="19" t="n">
        <f aca="false">DB33</f>
        <v>0</v>
      </c>
      <c r="R33" s="19" t="n">
        <f aca="false">L33+N33+P33</f>
        <v>0.25</v>
      </c>
      <c r="S33" s="19" t="n">
        <f aca="false">M33+O33+Q33</f>
        <v>0.75</v>
      </c>
      <c r="T33" s="19" t="n">
        <f aca="false">AL33</f>
        <v>0</v>
      </c>
      <c r="U33" s="19" t="n">
        <f aca="false">AO33</f>
        <v>0</v>
      </c>
      <c r="V33" s="19" t="n">
        <f aca="false">AR33+AX33+BD33+BJ33+BP33+BV33+CB33+CH33+CN33+CT33+DF33</f>
        <v>0</v>
      </c>
      <c r="W33" s="19" t="n">
        <f aca="false">AU33+BA33+BG33+BM33+BS33+BY33+CE33+CK33+CQ33+CW33+DI33</f>
        <v>0</v>
      </c>
      <c r="X33" s="19" t="n">
        <f aca="false">CZ33</f>
        <v>0</v>
      </c>
      <c r="Y33" s="19" t="n">
        <f aca="false">DC33</f>
        <v>0</v>
      </c>
      <c r="Z33" s="19" t="n">
        <f aca="false">T33+V33+X33</f>
        <v>0</v>
      </c>
      <c r="AA33" s="19" t="n">
        <f aca="false">U33+W33+Y33</f>
        <v>0</v>
      </c>
      <c r="AB33" s="19" t="n">
        <f aca="false">D33+L33+T33</f>
        <v>103.283</v>
      </c>
      <c r="AC33" s="19" t="n">
        <f aca="false">E33+M33+U33</f>
        <v>400.023</v>
      </c>
      <c r="AD33" s="19" t="n">
        <f aca="false">F33+N33+V33</f>
        <v>148.767</v>
      </c>
      <c r="AE33" s="19" t="n">
        <f aca="false">G33+O33+W33</f>
        <v>283.688</v>
      </c>
      <c r="AF33" s="19" t="n">
        <f aca="false">H33+P33+X33</f>
        <v>0</v>
      </c>
      <c r="AG33" s="19" t="n">
        <f aca="false">I33+Q33+Y33</f>
        <v>0</v>
      </c>
      <c r="AH33" s="19" t="n">
        <f aca="false">J33+R33+Z33</f>
        <v>252.05</v>
      </c>
      <c r="AI33" s="19" t="n">
        <f aca="false">K33+S33+AA33</f>
        <v>683.711</v>
      </c>
      <c r="AJ33" s="17" t="n">
        <v>103.283</v>
      </c>
      <c r="AK33" s="17"/>
      <c r="AL33" s="17"/>
      <c r="AM33" s="17" t="n">
        <v>400.023</v>
      </c>
      <c r="AN33" s="17"/>
      <c r="AO33" s="17"/>
      <c r="AP33" s="17" t="n">
        <v>119.949</v>
      </c>
      <c r="AQ33" s="17" t="n">
        <v>0.25</v>
      </c>
      <c r="AR33" s="17"/>
      <c r="AS33" s="17" t="n">
        <v>254.37</v>
      </c>
      <c r="AT33" s="17" t="n">
        <v>0.75</v>
      </c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 t="n">
        <v>28.568</v>
      </c>
      <c r="CG33" s="17"/>
      <c r="CH33" s="17"/>
      <c r="CI33" s="17" t="n">
        <v>28.568</v>
      </c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</row>
    <row r="34" customFormat="false" ht="20.25" hidden="false" customHeight="false" outlineLevel="0" collapsed="false">
      <c r="A34" s="17" t="n">
        <v>417</v>
      </c>
      <c r="B34" s="18" t="s">
        <v>62</v>
      </c>
      <c r="C34" s="19" t="n">
        <v>218.86</v>
      </c>
      <c r="D34" s="19" t="n">
        <f aca="false">AJ34</f>
        <v>69.47</v>
      </c>
      <c r="E34" s="19" t="n">
        <f aca="false">AM34</f>
        <v>233.685</v>
      </c>
      <c r="F34" s="19" t="n">
        <f aca="false">AP34+AV34+BB34+BH34+BN34+BT34+BZ34+CF34+CL34+CR34+DD34</f>
        <v>134.687</v>
      </c>
      <c r="G34" s="19" t="n">
        <f aca="false">AS34+AY34+BE34+BK34+BQ34+BW34+CC34+CI34+CO34+CU34+DG34</f>
        <v>408.537</v>
      </c>
      <c r="H34" s="19" t="n">
        <f aca="false">CX34</f>
        <v>4.625</v>
      </c>
      <c r="I34" s="19" t="n">
        <f aca="false">DA34</f>
        <v>4.625</v>
      </c>
      <c r="J34" s="19" t="n">
        <f aca="false">D34+F34+H34</f>
        <v>208.782</v>
      </c>
      <c r="K34" s="19" t="n">
        <f aca="false">E34+G34+I34</f>
        <v>646.847</v>
      </c>
      <c r="L34" s="19" t="n">
        <f aca="false">AK34</f>
        <v>0</v>
      </c>
      <c r="M34" s="19" t="n">
        <f aca="false">AN34</f>
        <v>0</v>
      </c>
      <c r="N34" s="19" t="n">
        <f aca="false">AQ34+AW34+BC34+BI34+BO34+BU34+CA34+CG34+CM34+CS34+DE34</f>
        <v>1.712</v>
      </c>
      <c r="O34" s="19" t="n">
        <f aca="false">AT34+AZ34+BF34+BL34+BR34+BX34+CD34+CJ34+CP34+CV34+DH34</f>
        <v>15.968</v>
      </c>
      <c r="P34" s="19" t="n">
        <f aca="false">CY34</f>
        <v>0</v>
      </c>
      <c r="Q34" s="19" t="n">
        <f aca="false">DB34</f>
        <v>0</v>
      </c>
      <c r="R34" s="19" t="n">
        <f aca="false">L34+N34+P34</f>
        <v>1.712</v>
      </c>
      <c r="S34" s="19" t="n">
        <f aca="false">M34+O34+Q34</f>
        <v>15.968</v>
      </c>
      <c r="T34" s="19" t="n">
        <f aca="false">AL34</f>
        <v>0</v>
      </c>
      <c r="U34" s="19" t="n">
        <f aca="false">AO34</f>
        <v>0</v>
      </c>
      <c r="V34" s="19" t="n">
        <f aca="false">AR34+AX34+BD34+BJ34+BP34+BV34+CB34+CH34+CN34+CT34+DF34</f>
        <v>0</v>
      </c>
      <c r="W34" s="19" t="n">
        <f aca="false">AU34+BA34+BG34+BM34+BS34+BY34+CE34+CK34+CQ34+CW34+DI34</f>
        <v>0</v>
      </c>
      <c r="X34" s="19" t="n">
        <f aca="false">CZ34</f>
        <v>0</v>
      </c>
      <c r="Y34" s="19" t="n">
        <f aca="false">DC34</f>
        <v>0</v>
      </c>
      <c r="Z34" s="19" t="n">
        <f aca="false">T34+V34+X34</f>
        <v>0</v>
      </c>
      <c r="AA34" s="19" t="n">
        <f aca="false">U34+W34+Y34</f>
        <v>0</v>
      </c>
      <c r="AB34" s="19" t="n">
        <f aca="false">D34+L34+T34</f>
        <v>69.47</v>
      </c>
      <c r="AC34" s="19" t="n">
        <f aca="false">E34+M34+U34</f>
        <v>233.685</v>
      </c>
      <c r="AD34" s="19" t="n">
        <f aca="false">F34+N34+V34</f>
        <v>136.399</v>
      </c>
      <c r="AE34" s="19" t="n">
        <f aca="false">G34+O34+W34</f>
        <v>424.505</v>
      </c>
      <c r="AF34" s="19" t="n">
        <f aca="false">H34+P34+X34</f>
        <v>4.625</v>
      </c>
      <c r="AG34" s="19" t="n">
        <f aca="false">I34+Q34+Y34</f>
        <v>4.625</v>
      </c>
      <c r="AH34" s="19" t="n">
        <f aca="false">J34+R34+Z34</f>
        <v>210.494</v>
      </c>
      <c r="AI34" s="19" t="n">
        <f aca="false">K34+S34+AA34</f>
        <v>662.815</v>
      </c>
      <c r="AJ34" s="17" t="n">
        <v>69.47</v>
      </c>
      <c r="AK34" s="17"/>
      <c r="AL34" s="17"/>
      <c r="AM34" s="17" t="n">
        <v>233.685</v>
      </c>
      <c r="AN34" s="17"/>
      <c r="AO34" s="17"/>
      <c r="AP34" s="17" t="n">
        <v>128.304</v>
      </c>
      <c r="AQ34" s="17" t="n">
        <v>1.712</v>
      </c>
      <c r="AR34" s="17"/>
      <c r="AS34" s="17" t="n">
        <v>402.154</v>
      </c>
      <c r="AT34" s="17" t="n">
        <v>15.968</v>
      </c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 t="n">
        <v>0.271</v>
      </c>
      <c r="CA34" s="17"/>
      <c r="CB34" s="17"/>
      <c r="CC34" s="17" t="n">
        <v>0.271</v>
      </c>
      <c r="CD34" s="17"/>
      <c r="CE34" s="17"/>
      <c r="CF34" s="17" t="n">
        <v>6.112</v>
      </c>
      <c r="CG34" s="17"/>
      <c r="CH34" s="17"/>
      <c r="CI34" s="17" t="n">
        <v>6.112</v>
      </c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 t="n">
        <v>4.625</v>
      </c>
      <c r="CY34" s="17"/>
      <c r="CZ34" s="17"/>
      <c r="DA34" s="17" t="n">
        <v>4.625</v>
      </c>
      <c r="DB34" s="17"/>
      <c r="DC34" s="17"/>
      <c r="DD34" s="17"/>
      <c r="DE34" s="17"/>
      <c r="DF34" s="17"/>
      <c r="DG34" s="17"/>
      <c r="DH34" s="17"/>
      <c r="DI34" s="17"/>
    </row>
    <row r="35" customFormat="false" ht="20.25" hidden="false" customHeight="false" outlineLevel="0" collapsed="false">
      <c r="A35" s="17" t="n">
        <v>418</v>
      </c>
      <c r="B35" s="18" t="s">
        <v>63</v>
      </c>
      <c r="C35" s="19" t="n">
        <v>200.07</v>
      </c>
      <c r="D35" s="19" t="n">
        <f aca="false">AJ35</f>
        <v>129.351</v>
      </c>
      <c r="E35" s="19" t="n">
        <f aca="false">AM35</f>
        <v>356.991</v>
      </c>
      <c r="F35" s="19" t="n">
        <f aca="false">AP35+AV35+BB35+BH35+BN35+BT35+BZ35+CF35+CL35+CR35+DD35</f>
        <v>70.719</v>
      </c>
      <c r="G35" s="19" t="n">
        <f aca="false">AS35+AY35+BE35+BK35+BQ35+BW35+CC35+CI35+CO35+CU35+DG35</f>
        <v>130.978</v>
      </c>
      <c r="H35" s="19" t="n">
        <f aca="false">CX35</f>
        <v>0</v>
      </c>
      <c r="I35" s="19" t="n">
        <f aca="false">DA35</f>
        <v>0</v>
      </c>
      <c r="J35" s="19" t="n">
        <f aca="false">D35+F35+H35</f>
        <v>200.07</v>
      </c>
      <c r="K35" s="19" t="n">
        <f aca="false">E35+G35+I35</f>
        <v>487.969</v>
      </c>
      <c r="L35" s="19" t="n">
        <f aca="false">AK35</f>
        <v>0</v>
      </c>
      <c r="M35" s="19" t="n">
        <f aca="false">AN35</f>
        <v>0</v>
      </c>
      <c r="N35" s="19" t="n">
        <f aca="false">AQ35+AW35+BC35+BI35+BO35+BU35+CA35+CG35+CM35+CS35+DE35</f>
        <v>0</v>
      </c>
      <c r="O35" s="19" t="n">
        <f aca="false">AT35+AZ35+BF35+BL35+BR35+BX35+CD35+CJ35+CP35+CV35+DH35</f>
        <v>0</v>
      </c>
      <c r="P35" s="19" t="n">
        <f aca="false">CY35</f>
        <v>0</v>
      </c>
      <c r="Q35" s="19" t="n">
        <f aca="false">DB35</f>
        <v>0</v>
      </c>
      <c r="R35" s="19" t="n">
        <f aca="false">L35+N35+P35</f>
        <v>0</v>
      </c>
      <c r="S35" s="19" t="n">
        <f aca="false">M35+O35+Q35</f>
        <v>0</v>
      </c>
      <c r="T35" s="19" t="n">
        <f aca="false">AL35</f>
        <v>0</v>
      </c>
      <c r="U35" s="19" t="n">
        <f aca="false">AO35</f>
        <v>0</v>
      </c>
      <c r="V35" s="19" t="n">
        <f aca="false">AR35+AX35+BD35+BJ35+BP35+BV35+CB35+CH35+CN35+CT35+DF35</f>
        <v>0</v>
      </c>
      <c r="W35" s="19" t="n">
        <f aca="false">AU35+BA35+BG35+BM35+BS35+BY35+CE35+CK35+CQ35+CW35+DI35</f>
        <v>0</v>
      </c>
      <c r="X35" s="19" t="n">
        <f aca="false">CZ35</f>
        <v>0</v>
      </c>
      <c r="Y35" s="19" t="n">
        <f aca="false">DC35</f>
        <v>0</v>
      </c>
      <c r="Z35" s="19" t="n">
        <f aca="false">T35+V35+X35</f>
        <v>0</v>
      </c>
      <c r="AA35" s="19" t="n">
        <f aca="false">U35+W35+Y35</f>
        <v>0</v>
      </c>
      <c r="AB35" s="19" t="n">
        <f aca="false">D35+L35+T35</f>
        <v>129.351</v>
      </c>
      <c r="AC35" s="19" t="n">
        <f aca="false">E35+M35+U35</f>
        <v>356.991</v>
      </c>
      <c r="AD35" s="19" t="n">
        <f aca="false">F35+N35+V35</f>
        <v>70.719</v>
      </c>
      <c r="AE35" s="19" t="n">
        <f aca="false">G35+O35+W35</f>
        <v>130.978</v>
      </c>
      <c r="AF35" s="19" t="n">
        <f aca="false">H35+P35+X35</f>
        <v>0</v>
      </c>
      <c r="AG35" s="19" t="n">
        <f aca="false">I35+Q35+Y35</f>
        <v>0</v>
      </c>
      <c r="AH35" s="19" t="n">
        <f aca="false">J35+R35+Z35</f>
        <v>200.07</v>
      </c>
      <c r="AI35" s="19" t="n">
        <f aca="false">K35+S35+AA35</f>
        <v>487.969</v>
      </c>
      <c r="AJ35" s="17" t="n">
        <v>129.351</v>
      </c>
      <c r="AK35" s="17"/>
      <c r="AL35" s="17"/>
      <c r="AM35" s="17" t="n">
        <v>356.991</v>
      </c>
      <c r="AN35" s="17"/>
      <c r="AO35" s="17"/>
      <c r="AP35" s="17" t="n">
        <v>70.719</v>
      </c>
      <c r="AQ35" s="17"/>
      <c r="AR35" s="17"/>
      <c r="AS35" s="17" t="n">
        <v>130.978</v>
      </c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</row>
    <row r="36" customFormat="false" ht="20.25" hidden="false" customHeight="false" outlineLevel="0" collapsed="false">
      <c r="A36" s="17" t="n">
        <v>419</v>
      </c>
      <c r="B36" s="18" t="s">
        <v>64</v>
      </c>
      <c r="C36" s="19" t="n">
        <v>140.587</v>
      </c>
      <c r="D36" s="19" t="n">
        <f aca="false">AJ36</f>
        <v>19.018</v>
      </c>
      <c r="E36" s="19" t="n">
        <f aca="false">AM36</f>
        <v>59.568</v>
      </c>
      <c r="F36" s="19" t="n">
        <f aca="false">AP36+AV36+BB36+BH36+BN36+BT36+BZ36+CF36+CL36+CR36+DD36</f>
        <v>121.569</v>
      </c>
      <c r="G36" s="19" t="n">
        <f aca="false">AS36+AY36+BE36+BK36+BQ36+BW36+CC36+CI36+CO36+CU36+DG36</f>
        <v>389.603</v>
      </c>
      <c r="H36" s="19" t="n">
        <f aca="false">CX36</f>
        <v>0</v>
      </c>
      <c r="I36" s="19" t="n">
        <f aca="false">DA36</f>
        <v>0</v>
      </c>
      <c r="J36" s="19" t="n">
        <f aca="false">D36+F36+H36</f>
        <v>140.587</v>
      </c>
      <c r="K36" s="19" t="n">
        <f aca="false">E36+G36+I36</f>
        <v>449.171</v>
      </c>
      <c r="L36" s="19" t="n">
        <f aca="false">AK36</f>
        <v>0</v>
      </c>
      <c r="M36" s="19" t="n">
        <f aca="false">AN36</f>
        <v>0</v>
      </c>
      <c r="N36" s="19" t="n">
        <f aca="false">AQ36+AW36+BC36+BI36+BO36+BU36+CA36+CG36+CM36+CS36+DE36</f>
        <v>0</v>
      </c>
      <c r="O36" s="19" t="n">
        <f aca="false">AT36+AZ36+BF36+BL36+BR36+BX36+CD36+CJ36+CP36+CV36+DH36</f>
        <v>0</v>
      </c>
      <c r="P36" s="19" t="n">
        <f aca="false">CY36</f>
        <v>0</v>
      </c>
      <c r="Q36" s="19" t="n">
        <f aca="false">DB36</f>
        <v>0</v>
      </c>
      <c r="R36" s="19" t="n">
        <f aca="false">L36+N36+P36</f>
        <v>0</v>
      </c>
      <c r="S36" s="19" t="n">
        <f aca="false">M36+O36+Q36</f>
        <v>0</v>
      </c>
      <c r="T36" s="19" t="n">
        <f aca="false">AL36</f>
        <v>0</v>
      </c>
      <c r="U36" s="19" t="n">
        <f aca="false">AO36</f>
        <v>0</v>
      </c>
      <c r="V36" s="19" t="n">
        <f aca="false">AR36+AX36+BD36+BJ36+BP36+BV36+CB36+CH36+CN36+CT36+DF36</f>
        <v>0</v>
      </c>
      <c r="W36" s="19" t="n">
        <f aca="false">AU36+BA36+BG36+BM36+BS36+BY36+CE36+CK36+CQ36+CW36+DI36</f>
        <v>0</v>
      </c>
      <c r="X36" s="19" t="n">
        <f aca="false">CZ36</f>
        <v>0</v>
      </c>
      <c r="Y36" s="19" t="n">
        <f aca="false">DC36</f>
        <v>0</v>
      </c>
      <c r="Z36" s="19" t="n">
        <f aca="false">T36+V36+X36</f>
        <v>0</v>
      </c>
      <c r="AA36" s="19" t="n">
        <f aca="false">U36+W36+Y36</f>
        <v>0</v>
      </c>
      <c r="AB36" s="19" t="n">
        <f aca="false">D36+L36+T36</f>
        <v>19.018</v>
      </c>
      <c r="AC36" s="19" t="n">
        <f aca="false">E36+M36+U36</f>
        <v>59.568</v>
      </c>
      <c r="AD36" s="19" t="n">
        <f aca="false">F36+N36+V36</f>
        <v>121.569</v>
      </c>
      <c r="AE36" s="19" t="n">
        <f aca="false">G36+O36+W36</f>
        <v>389.603</v>
      </c>
      <c r="AF36" s="19" t="n">
        <f aca="false">H36+P36+X36</f>
        <v>0</v>
      </c>
      <c r="AG36" s="19" t="n">
        <f aca="false">I36+Q36+Y36</f>
        <v>0</v>
      </c>
      <c r="AH36" s="19" t="n">
        <f aca="false">J36+R36+Z36</f>
        <v>140.587</v>
      </c>
      <c r="AI36" s="19" t="n">
        <f aca="false">K36+S36+AA36</f>
        <v>449.171</v>
      </c>
      <c r="AJ36" s="17" t="n">
        <v>19.018</v>
      </c>
      <c r="AK36" s="17"/>
      <c r="AL36" s="17"/>
      <c r="AM36" s="17" t="n">
        <v>59.568</v>
      </c>
      <c r="AN36" s="17"/>
      <c r="AO36" s="17"/>
      <c r="AP36" s="17" t="n">
        <v>48.238</v>
      </c>
      <c r="AQ36" s="17"/>
      <c r="AR36" s="17"/>
      <c r="AS36" s="17" t="n">
        <v>131.815</v>
      </c>
      <c r="AT36" s="17"/>
      <c r="AU36" s="17"/>
      <c r="AV36" s="17" t="n">
        <v>64.387</v>
      </c>
      <c r="AW36" s="17"/>
      <c r="AX36" s="17"/>
      <c r="AY36" s="17" t="n">
        <v>238.319</v>
      </c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 t="n">
        <v>8.944</v>
      </c>
      <c r="BO36" s="17"/>
      <c r="BP36" s="17"/>
      <c r="BQ36" s="17" t="n">
        <v>19.469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</row>
    <row r="37" customFormat="false" ht="20.25" hidden="false" customHeight="false" outlineLevel="0" collapsed="false">
      <c r="A37" s="17" t="n">
        <v>421</v>
      </c>
      <c r="B37" s="18" t="s">
        <v>65</v>
      </c>
      <c r="C37" s="19" t="n">
        <v>469.603</v>
      </c>
      <c r="D37" s="19" t="n">
        <f aca="false">AJ37</f>
        <v>13.005</v>
      </c>
      <c r="E37" s="19" t="n">
        <f aca="false">AM37</f>
        <v>31.848</v>
      </c>
      <c r="F37" s="19" t="n">
        <f aca="false">AP37+AV37+BB37+BH37+BN37+BT37+BZ37+CF37+CL37+CR37+DD37</f>
        <v>446.072</v>
      </c>
      <c r="G37" s="19" t="n">
        <f aca="false">AS37+AY37+BE37+BK37+BQ37+BW37+CC37+CI37+CO37+CU37+DG37</f>
        <v>687.25</v>
      </c>
      <c r="H37" s="19" t="n">
        <f aca="false">CX37</f>
        <v>0</v>
      </c>
      <c r="I37" s="19" t="n">
        <f aca="false">DA37</f>
        <v>0</v>
      </c>
      <c r="J37" s="19" t="n">
        <f aca="false">D37+F37+H37</f>
        <v>459.077</v>
      </c>
      <c r="K37" s="19" t="n">
        <f aca="false">E37+G37+I37</f>
        <v>719.098</v>
      </c>
      <c r="L37" s="19" t="n">
        <f aca="false">AK37</f>
        <v>0</v>
      </c>
      <c r="M37" s="19" t="n">
        <f aca="false">AN37</f>
        <v>0</v>
      </c>
      <c r="N37" s="19" t="n">
        <f aca="false">AQ37+AW37+BC37+BI37+BO37+BU37+CA37+CG37+CM37+CS37+DE37</f>
        <v>10.95</v>
      </c>
      <c r="O37" s="19" t="n">
        <f aca="false">AT37+AZ37+BF37+BL37+BR37+BX37+CD37+CJ37+CP37+CV37+DH37</f>
        <v>21.9</v>
      </c>
      <c r="P37" s="19" t="n">
        <f aca="false">CY37</f>
        <v>0</v>
      </c>
      <c r="Q37" s="19" t="n">
        <f aca="false">DB37</f>
        <v>0</v>
      </c>
      <c r="R37" s="19" t="n">
        <f aca="false">L37+N37+P37</f>
        <v>10.95</v>
      </c>
      <c r="S37" s="19" t="n">
        <f aca="false">M37+O37+Q37</f>
        <v>21.9</v>
      </c>
      <c r="T37" s="19" t="n">
        <f aca="false">AL37</f>
        <v>0</v>
      </c>
      <c r="U37" s="19" t="n">
        <f aca="false">AO37</f>
        <v>0</v>
      </c>
      <c r="V37" s="19" t="n">
        <f aca="false">AR37+AX37+BD37+BJ37+BP37+BV37+CB37+CH37+CN37+CT37+DF37</f>
        <v>0</v>
      </c>
      <c r="W37" s="19" t="n">
        <f aca="false">AU37+BA37+BG37+BM37+BS37+BY37+CE37+CK37+CQ37+CW37+DI37</f>
        <v>0</v>
      </c>
      <c r="X37" s="19" t="n">
        <f aca="false">CZ37</f>
        <v>0</v>
      </c>
      <c r="Y37" s="19" t="n">
        <f aca="false">DC37</f>
        <v>0</v>
      </c>
      <c r="Z37" s="19" t="n">
        <f aca="false">T37+V37+X37</f>
        <v>0</v>
      </c>
      <c r="AA37" s="19" t="n">
        <f aca="false">U37+W37+Y37</f>
        <v>0</v>
      </c>
      <c r="AB37" s="19" t="n">
        <f aca="false">D37+L37+T37</f>
        <v>13.005</v>
      </c>
      <c r="AC37" s="19" t="n">
        <f aca="false">E37+M37+U37</f>
        <v>31.848</v>
      </c>
      <c r="AD37" s="19" t="n">
        <f aca="false">F37+N37+V37</f>
        <v>457.022</v>
      </c>
      <c r="AE37" s="19" t="n">
        <f aca="false">G37+O37+W37</f>
        <v>709.15</v>
      </c>
      <c r="AF37" s="19" t="n">
        <f aca="false">H37+P37+X37</f>
        <v>0</v>
      </c>
      <c r="AG37" s="19" t="n">
        <f aca="false">I37+Q37+Y37</f>
        <v>0</v>
      </c>
      <c r="AH37" s="19" t="n">
        <f aca="false">J37+R37+Z37</f>
        <v>470.027</v>
      </c>
      <c r="AI37" s="19" t="n">
        <f aca="false">K37+S37+AA37</f>
        <v>740.998</v>
      </c>
      <c r="AJ37" s="17" t="n">
        <v>13.005</v>
      </c>
      <c r="AK37" s="17"/>
      <c r="AL37" s="17"/>
      <c r="AM37" s="17" t="n">
        <v>31.848</v>
      </c>
      <c r="AN37" s="17"/>
      <c r="AO37" s="17"/>
      <c r="AP37" s="17" t="n">
        <v>420.932</v>
      </c>
      <c r="AQ37" s="17" t="n">
        <v>10.95</v>
      </c>
      <c r="AR37" s="17"/>
      <c r="AS37" s="17" t="n">
        <v>662.11</v>
      </c>
      <c r="AT37" s="17" t="n">
        <v>21.9</v>
      </c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 t="n">
        <v>17.19</v>
      </c>
      <c r="BU37" s="17"/>
      <c r="BV37" s="17"/>
      <c r="BW37" s="17" t="n">
        <v>17.19</v>
      </c>
      <c r="BX37" s="17"/>
      <c r="BY37" s="17"/>
      <c r="BZ37" s="17" t="n">
        <v>7.95</v>
      </c>
      <c r="CA37" s="17"/>
      <c r="CB37" s="17"/>
      <c r="CC37" s="17" t="n">
        <v>7.95</v>
      </c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</row>
    <row r="38" customFormat="false" ht="20.25" hidden="false" customHeight="false" outlineLevel="0" collapsed="false">
      <c r="A38" s="17" t="n">
        <v>422</v>
      </c>
      <c r="B38" s="18" t="s">
        <v>66</v>
      </c>
      <c r="C38" s="19" t="n">
        <v>390.231</v>
      </c>
      <c r="D38" s="19" t="n">
        <f aca="false">AJ38</f>
        <v>18.505</v>
      </c>
      <c r="E38" s="19" t="n">
        <f aca="false">AM38</f>
        <v>45.369</v>
      </c>
      <c r="F38" s="19" t="n">
        <f aca="false">AP38+AV38+BB38+BH38+BN38+BT38+BZ38+CF38+CL38+CR38+DD38</f>
        <v>321.376</v>
      </c>
      <c r="G38" s="19" t="n">
        <f aca="false">AS38+AY38+BE38+BK38+BQ38+BW38+CC38+CI38+CO38+CU38+DG38</f>
        <v>478.109</v>
      </c>
      <c r="H38" s="19" t="n">
        <f aca="false">CX38</f>
        <v>0</v>
      </c>
      <c r="I38" s="19" t="n">
        <f aca="false">DA38</f>
        <v>0</v>
      </c>
      <c r="J38" s="19" t="n">
        <f aca="false">D38+F38+H38</f>
        <v>339.881</v>
      </c>
      <c r="K38" s="19" t="n">
        <f aca="false">E38+G38+I38</f>
        <v>523.478</v>
      </c>
      <c r="L38" s="19" t="n">
        <f aca="false">AK38</f>
        <v>0</v>
      </c>
      <c r="M38" s="19" t="n">
        <f aca="false">AN38</f>
        <v>0</v>
      </c>
      <c r="N38" s="19" t="n">
        <f aca="false">AQ38+AW38+BC38+BI38+BO38+BU38+CA38+CG38+CM38+CS38+DE38</f>
        <v>41.588</v>
      </c>
      <c r="O38" s="19" t="n">
        <f aca="false">AT38+AZ38+BF38+BL38+BR38+BX38+CD38+CJ38+CP38+CV38+DH38</f>
        <v>61.016</v>
      </c>
      <c r="P38" s="19" t="n">
        <f aca="false">CY38</f>
        <v>0</v>
      </c>
      <c r="Q38" s="19" t="n">
        <f aca="false">DB38</f>
        <v>0</v>
      </c>
      <c r="R38" s="19" t="n">
        <f aca="false">L38+N38+P38</f>
        <v>41.588</v>
      </c>
      <c r="S38" s="19" t="n">
        <f aca="false">M38+O38+Q38</f>
        <v>61.016</v>
      </c>
      <c r="T38" s="19" t="n">
        <f aca="false">AL38</f>
        <v>0</v>
      </c>
      <c r="U38" s="19" t="n">
        <f aca="false">AO38</f>
        <v>0</v>
      </c>
      <c r="V38" s="19" t="n">
        <f aca="false">AR38+AX38+BD38+BJ38+BP38+BV38+CB38+CH38+CN38+CT38+DF38</f>
        <v>0</v>
      </c>
      <c r="W38" s="19" t="n">
        <f aca="false">AU38+BA38+BG38+BM38+BS38+BY38+CE38+CK38+CQ38+CW38+DI38</f>
        <v>0</v>
      </c>
      <c r="X38" s="19" t="n">
        <f aca="false">CZ38</f>
        <v>0</v>
      </c>
      <c r="Y38" s="19" t="n">
        <f aca="false">DC38</f>
        <v>0</v>
      </c>
      <c r="Z38" s="19" t="n">
        <f aca="false">T38+V38+X38</f>
        <v>0</v>
      </c>
      <c r="AA38" s="19" t="n">
        <f aca="false">U38+W38+Y38</f>
        <v>0</v>
      </c>
      <c r="AB38" s="19" t="n">
        <f aca="false">D38+L38+T38</f>
        <v>18.505</v>
      </c>
      <c r="AC38" s="19" t="n">
        <f aca="false">E38+M38+U38</f>
        <v>45.369</v>
      </c>
      <c r="AD38" s="19" t="n">
        <f aca="false">F38+N38+V38</f>
        <v>362.964</v>
      </c>
      <c r="AE38" s="19" t="n">
        <f aca="false">G38+O38+W38</f>
        <v>539.125</v>
      </c>
      <c r="AF38" s="19" t="n">
        <f aca="false">H38+P38+X38</f>
        <v>0</v>
      </c>
      <c r="AG38" s="19" t="n">
        <f aca="false">I38+Q38+Y38</f>
        <v>0</v>
      </c>
      <c r="AH38" s="19" t="n">
        <f aca="false">J38+R38+Z38</f>
        <v>381.469</v>
      </c>
      <c r="AI38" s="19" t="n">
        <f aca="false">K38+S38+AA38</f>
        <v>584.494</v>
      </c>
      <c r="AJ38" s="17" t="n">
        <v>18.505</v>
      </c>
      <c r="AK38" s="17"/>
      <c r="AL38" s="17"/>
      <c r="AM38" s="17" t="n">
        <v>45.369</v>
      </c>
      <c r="AN38" s="17"/>
      <c r="AO38" s="17"/>
      <c r="AP38" s="17" t="n">
        <v>293.512</v>
      </c>
      <c r="AQ38" s="17" t="n">
        <v>41.588</v>
      </c>
      <c r="AR38" s="17"/>
      <c r="AS38" s="17" t="n">
        <v>450.245</v>
      </c>
      <c r="AT38" s="17" t="n">
        <v>61.016</v>
      </c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 t="n">
        <v>27.864</v>
      </c>
      <c r="BU38" s="17"/>
      <c r="BV38" s="17"/>
      <c r="BW38" s="17" t="n">
        <v>27.864</v>
      </c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</row>
    <row r="39" customFormat="false" ht="20.25" hidden="false" customHeight="false" outlineLevel="0" collapsed="false">
      <c r="A39" s="17" t="n">
        <v>423</v>
      </c>
      <c r="B39" s="18" t="s">
        <v>67</v>
      </c>
      <c r="C39" s="19" t="n">
        <v>466.466</v>
      </c>
      <c r="D39" s="19" t="n">
        <f aca="false">AJ39</f>
        <v>0.541</v>
      </c>
      <c r="E39" s="19" t="n">
        <f aca="false">AM39</f>
        <v>1.684</v>
      </c>
      <c r="F39" s="19" t="n">
        <f aca="false">AP39+AV39+BB39+BH39+BN39+BT39+BZ39+CF39+CL39+CR39+DD39</f>
        <v>414.925</v>
      </c>
      <c r="G39" s="19" t="n">
        <f aca="false">AS39+AY39+BE39+BK39+BQ39+BW39+CC39+CI39+CO39+CU39+DG39</f>
        <v>568.039</v>
      </c>
      <c r="H39" s="19" t="n">
        <f aca="false">CX39</f>
        <v>0</v>
      </c>
      <c r="I39" s="19" t="n">
        <f aca="false">DA39</f>
        <v>0</v>
      </c>
      <c r="J39" s="19" t="n">
        <f aca="false">D39+F39+H39</f>
        <v>415.466</v>
      </c>
      <c r="K39" s="19" t="n">
        <f aca="false">E39+G39+I39</f>
        <v>569.723</v>
      </c>
      <c r="L39" s="19" t="n">
        <f aca="false">AK39</f>
        <v>0</v>
      </c>
      <c r="M39" s="19" t="n">
        <f aca="false">AN39</f>
        <v>0</v>
      </c>
      <c r="N39" s="19" t="n">
        <f aca="false">AQ39+AW39+BC39+BI39+BO39+BU39+CA39+CG39+CM39+CS39+DE39</f>
        <v>51</v>
      </c>
      <c r="O39" s="19" t="n">
        <f aca="false">AT39+AZ39+BF39+BL39+BR39+BX39+CD39+CJ39+CP39+CV39+DH39</f>
        <v>51</v>
      </c>
      <c r="P39" s="19" t="n">
        <f aca="false">CY39</f>
        <v>0</v>
      </c>
      <c r="Q39" s="19" t="n">
        <f aca="false">DB39</f>
        <v>0</v>
      </c>
      <c r="R39" s="19" t="n">
        <f aca="false">L39+N39+P39</f>
        <v>51</v>
      </c>
      <c r="S39" s="19" t="n">
        <f aca="false">M39+O39+Q39</f>
        <v>51</v>
      </c>
      <c r="T39" s="19" t="n">
        <f aca="false">AL39</f>
        <v>0</v>
      </c>
      <c r="U39" s="19" t="n">
        <f aca="false">AO39</f>
        <v>0</v>
      </c>
      <c r="V39" s="19" t="n">
        <f aca="false">AR39+AX39+BD39+BJ39+BP39+BV39+CB39+CH39+CN39+CT39+DF39</f>
        <v>0</v>
      </c>
      <c r="W39" s="19" t="n">
        <f aca="false">AU39+BA39+BG39+BM39+BS39+BY39+CE39+CK39+CQ39+CW39+DI39</f>
        <v>0</v>
      </c>
      <c r="X39" s="19" t="n">
        <f aca="false">CZ39</f>
        <v>0</v>
      </c>
      <c r="Y39" s="19" t="n">
        <f aca="false">DC39</f>
        <v>0</v>
      </c>
      <c r="Z39" s="19" t="n">
        <f aca="false">T39+V39+X39</f>
        <v>0</v>
      </c>
      <c r="AA39" s="19" t="n">
        <f aca="false">U39+W39+Y39</f>
        <v>0</v>
      </c>
      <c r="AB39" s="19" t="n">
        <f aca="false">D39+L39+T39</f>
        <v>0.541</v>
      </c>
      <c r="AC39" s="19" t="n">
        <f aca="false">E39+M39+U39</f>
        <v>1.684</v>
      </c>
      <c r="AD39" s="19" t="n">
        <f aca="false">F39+N39+V39</f>
        <v>465.925</v>
      </c>
      <c r="AE39" s="19" t="n">
        <f aca="false">G39+O39+W39</f>
        <v>619.039</v>
      </c>
      <c r="AF39" s="19" t="n">
        <f aca="false">H39+P39+X39</f>
        <v>0</v>
      </c>
      <c r="AG39" s="19" t="n">
        <f aca="false">I39+Q39+Y39</f>
        <v>0</v>
      </c>
      <c r="AH39" s="19" t="n">
        <f aca="false">J39+R39+Z39</f>
        <v>466.466</v>
      </c>
      <c r="AI39" s="19" t="n">
        <f aca="false">K39+S39+AA39</f>
        <v>620.723</v>
      </c>
      <c r="AJ39" s="17" t="n">
        <v>0.541</v>
      </c>
      <c r="AK39" s="17"/>
      <c r="AL39" s="17"/>
      <c r="AM39" s="17" t="n">
        <v>1.684</v>
      </c>
      <c r="AN39" s="17"/>
      <c r="AO39" s="17"/>
      <c r="AP39" s="17" t="n">
        <v>338.751</v>
      </c>
      <c r="AQ39" s="17" t="n">
        <v>51</v>
      </c>
      <c r="AR39" s="17"/>
      <c r="AS39" s="17" t="n">
        <v>491.865</v>
      </c>
      <c r="AT39" s="17" t="n">
        <v>51</v>
      </c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 t="n">
        <v>49.281</v>
      </c>
      <c r="BO39" s="17"/>
      <c r="BP39" s="17"/>
      <c r="BQ39" s="17" t="n">
        <v>49.281</v>
      </c>
      <c r="BR39" s="17"/>
      <c r="BS39" s="17"/>
      <c r="BT39" s="17" t="n">
        <v>9.741</v>
      </c>
      <c r="BU39" s="17"/>
      <c r="BV39" s="17"/>
      <c r="BW39" s="17" t="n">
        <v>9.741</v>
      </c>
      <c r="BX39" s="17"/>
      <c r="BY39" s="17"/>
      <c r="BZ39" s="17"/>
      <c r="CA39" s="17"/>
      <c r="CB39" s="17"/>
      <c r="CC39" s="17"/>
      <c r="CD39" s="17"/>
      <c r="CE39" s="17"/>
      <c r="CF39" s="17" t="n">
        <v>17.152</v>
      </c>
      <c r="CG39" s="17"/>
      <c r="CH39" s="17"/>
      <c r="CI39" s="17" t="n">
        <v>17.152</v>
      </c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</row>
    <row r="40" customFormat="false" ht="20.25" hidden="false" customHeight="false" outlineLevel="0" collapsed="false">
      <c r="A40" s="17" t="n">
        <v>425</v>
      </c>
      <c r="B40" s="18" t="s">
        <v>68</v>
      </c>
      <c r="C40" s="19" t="n">
        <v>495.298</v>
      </c>
      <c r="D40" s="19" t="n">
        <f aca="false">AJ40</f>
        <v>0</v>
      </c>
      <c r="E40" s="19" t="n">
        <f aca="false">AM40</f>
        <v>0</v>
      </c>
      <c r="F40" s="19" t="n">
        <f aca="false">AP40+AV40+BB40+BH40+BN40+BT40+BZ40+CF40+CL40+CR40+DD40</f>
        <v>489.748</v>
      </c>
      <c r="G40" s="19" t="n">
        <f aca="false">AS40+AY40+BE40+BK40+BQ40+BW40+CC40+CI40+CO40+CU40+DG40</f>
        <v>592.928</v>
      </c>
      <c r="H40" s="19" t="n">
        <f aca="false">CX40</f>
        <v>0</v>
      </c>
      <c r="I40" s="19" t="n">
        <f aca="false">DA40</f>
        <v>0</v>
      </c>
      <c r="J40" s="19" t="n">
        <f aca="false">D40+F40+H40</f>
        <v>489.748</v>
      </c>
      <c r="K40" s="19" t="n">
        <f aca="false">E40+G40+I40</f>
        <v>592.928</v>
      </c>
      <c r="L40" s="19" t="n">
        <f aca="false">AK40</f>
        <v>0</v>
      </c>
      <c r="M40" s="19" t="n">
        <f aca="false">AN40</f>
        <v>0</v>
      </c>
      <c r="N40" s="19" t="n">
        <f aca="false">AQ40+AW40+BC40+BI40+BO40+BU40+CA40+CG40+CM40+CS40+DE40</f>
        <v>0</v>
      </c>
      <c r="O40" s="19" t="n">
        <f aca="false">AT40+AZ40+BF40+BL40+BR40+BX40+CD40+CJ40+CP40+CV40+DH40</f>
        <v>0</v>
      </c>
      <c r="P40" s="19" t="n">
        <f aca="false">CY40</f>
        <v>0</v>
      </c>
      <c r="Q40" s="19" t="n">
        <f aca="false">DB40</f>
        <v>0</v>
      </c>
      <c r="R40" s="19" t="n">
        <f aca="false">L40+N40+P40</f>
        <v>0</v>
      </c>
      <c r="S40" s="19" t="n">
        <f aca="false">M40+O40+Q40</f>
        <v>0</v>
      </c>
      <c r="T40" s="19" t="n">
        <f aca="false">AL40</f>
        <v>0</v>
      </c>
      <c r="U40" s="19" t="n">
        <f aca="false">AO40</f>
        <v>0</v>
      </c>
      <c r="V40" s="19" t="n">
        <f aca="false">AR40+AX40+BD40+BJ40+BP40+BV40+CB40+CH40+CN40+CT40+DF40</f>
        <v>0</v>
      </c>
      <c r="W40" s="19" t="n">
        <f aca="false">AU40+BA40+BG40+BM40+BS40+BY40+CE40+CK40+CQ40+CW40+DI40</f>
        <v>0</v>
      </c>
      <c r="X40" s="19" t="n">
        <f aca="false">CZ40</f>
        <v>0</v>
      </c>
      <c r="Y40" s="19" t="n">
        <f aca="false">DC40</f>
        <v>0</v>
      </c>
      <c r="Z40" s="19" t="n">
        <f aca="false">T40+V40+X40</f>
        <v>0</v>
      </c>
      <c r="AA40" s="19" t="n">
        <f aca="false">U40+W40+Y40</f>
        <v>0</v>
      </c>
      <c r="AB40" s="19" t="n">
        <f aca="false">D40+L40+T40</f>
        <v>0</v>
      </c>
      <c r="AC40" s="19" t="n">
        <f aca="false">E40+M40+U40</f>
        <v>0</v>
      </c>
      <c r="AD40" s="19" t="n">
        <f aca="false">F40+N40+V40</f>
        <v>489.748</v>
      </c>
      <c r="AE40" s="19" t="n">
        <f aca="false">G40+O40+W40</f>
        <v>592.928</v>
      </c>
      <c r="AF40" s="19" t="n">
        <f aca="false">H40+P40+X40</f>
        <v>0</v>
      </c>
      <c r="AG40" s="19" t="n">
        <f aca="false">I40+Q40+Y40</f>
        <v>0</v>
      </c>
      <c r="AH40" s="19" t="n">
        <f aca="false">J40+R40+Z40</f>
        <v>489.748</v>
      </c>
      <c r="AI40" s="19" t="n">
        <f aca="false">K40+S40+AA40</f>
        <v>592.928</v>
      </c>
      <c r="AJ40" s="17"/>
      <c r="AK40" s="17"/>
      <c r="AL40" s="17"/>
      <c r="AM40" s="17"/>
      <c r="AN40" s="17"/>
      <c r="AO40" s="17"/>
      <c r="AP40" s="17" t="n">
        <v>377.7</v>
      </c>
      <c r="AQ40" s="17"/>
      <c r="AR40" s="17"/>
      <c r="AS40" s="17" t="n">
        <v>480.88</v>
      </c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 t="n">
        <v>35.944</v>
      </c>
      <c r="BO40" s="17"/>
      <c r="BP40" s="17"/>
      <c r="BQ40" s="17" t="n">
        <v>35.944</v>
      </c>
      <c r="BR40" s="17"/>
      <c r="BS40" s="17"/>
      <c r="BT40" s="17" t="n">
        <v>75.254</v>
      </c>
      <c r="BU40" s="17"/>
      <c r="BV40" s="17"/>
      <c r="BW40" s="17" t="n">
        <v>75.254</v>
      </c>
      <c r="BX40" s="17"/>
      <c r="BY40" s="17"/>
      <c r="BZ40" s="17"/>
      <c r="CA40" s="17"/>
      <c r="CB40" s="17"/>
      <c r="CC40" s="17"/>
      <c r="CD40" s="17"/>
      <c r="CE40" s="17"/>
      <c r="CF40" s="17" t="n">
        <v>0.85</v>
      </c>
      <c r="CG40" s="17"/>
      <c r="CH40" s="17"/>
      <c r="CI40" s="17" t="n">
        <v>0.85</v>
      </c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</row>
    <row r="41" customFormat="false" ht="20.25" hidden="false" customHeight="false" outlineLevel="0" collapsed="false">
      <c r="A41" s="17" t="n">
        <v>426</v>
      </c>
      <c r="B41" s="18" t="s">
        <v>69</v>
      </c>
      <c r="C41" s="19" t="n">
        <v>378.181</v>
      </c>
      <c r="D41" s="19" t="n">
        <f aca="false">AJ41</f>
        <v>9.529</v>
      </c>
      <c r="E41" s="19" t="n">
        <f aca="false">AM41</f>
        <v>17.148</v>
      </c>
      <c r="F41" s="19" t="n">
        <f aca="false">AP41+AV41+BB41+BH41+BN41+BT41+BZ41+CF41+CL41+CR41+DD41</f>
        <v>347.977</v>
      </c>
      <c r="G41" s="19" t="n">
        <f aca="false">AS41+AY41+BE41+BK41+BQ41+BW41+CC41+CI41+CO41+CU41+DG41</f>
        <v>635.432</v>
      </c>
      <c r="H41" s="19" t="n">
        <f aca="false">CX41</f>
        <v>0</v>
      </c>
      <c r="I41" s="19" t="n">
        <f aca="false">DA41</f>
        <v>0</v>
      </c>
      <c r="J41" s="19" t="n">
        <f aca="false">D41+F41+H41</f>
        <v>357.506</v>
      </c>
      <c r="K41" s="19" t="n">
        <f aca="false">E41+G41+I41</f>
        <v>652.58</v>
      </c>
      <c r="L41" s="19" t="n">
        <f aca="false">AK41</f>
        <v>0</v>
      </c>
      <c r="M41" s="19" t="n">
        <f aca="false">AN41</f>
        <v>0</v>
      </c>
      <c r="N41" s="19" t="n">
        <f aca="false">AQ41+AW41+BC41+BI41+BO41+BU41+CA41+CG41+CM41+CS41+DE41</f>
        <v>20.675</v>
      </c>
      <c r="O41" s="19" t="n">
        <f aca="false">AT41+AZ41+BF41+BL41+BR41+BX41+CD41+CJ41+CP41+CV41+DH41</f>
        <v>41.35</v>
      </c>
      <c r="P41" s="19" t="n">
        <f aca="false">CY41</f>
        <v>0</v>
      </c>
      <c r="Q41" s="19" t="n">
        <f aca="false">DB41</f>
        <v>0</v>
      </c>
      <c r="R41" s="19" t="n">
        <f aca="false">L41+N41+P41</f>
        <v>20.675</v>
      </c>
      <c r="S41" s="19" t="n">
        <f aca="false">M41+O41+Q41</f>
        <v>41.35</v>
      </c>
      <c r="T41" s="19" t="n">
        <f aca="false">AL41</f>
        <v>0</v>
      </c>
      <c r="U41" s="19" t="n">
        <f aca="false">AO41</f>
        <v>0</v>
      </c>
      <c r="V41" s="19" t="n">
        <f aca="false">AR41+AX41+BD41+BJ41+BP41+BV41+CB41+CH41+CN41+CT41+DF41</f>
        <v>0</v>
      </c>
      <c r="W41" s="19" t="n">
        <f aca="false">AU41+BA41+BG41+BM41+BS41+BY41+CE41+CK41+CQ41+CW41+DI41</f>
        <v>0</v>
      </c>
      <c r="X41" s="19" t="n">
        <f aca="false">CZ41</f>
        <v>0</v>
      </c>
      <c r="Y41" s="19" t="n">
        <f aca="false">DC41</f>
        <v>0</v>
      </c>
      <c r="Z41" s="19" t="n">
        <f aca="false">T41+V41+X41</f>
        <v>0</v>
      </c>
      <c r="AA41" s="19" t="n">
        <f aca="false">U41+W41+Y41</f>
        <v>0</v>
      </c>
      <c r="AB41" s="19" t="n">
        <f aca="false">D41+L41+T41</f>
        <v>9.529</v>
      </c>
      <c r="AC41" s="19" t="n">
        <f aca="false">E41+M41+U41</f>
        <v>17.148</v>
      </c>
      <c r="AD41" s="19" t="n">
        <f aca="false">F41+N41+V41</f>
        <v>368.652</v>
      </c>
      <c r="AE41" s="19" t="n">
        <f aca="false">G41+O41+W41</f>
        <v>676.782</v>
      </c>
      <c r="AF41" s="19" t="n">
        <f aca="false">H41+P41+X41</f>
        <v>0</v>
      </c>
      <c r="AG41" s="19" t="n">
        <f aca="false">I41+Q41+Y41</f>
        <v>0</v>
      </c>
      <c r="AH41" s="19" t="n">
        <f aca="false">J41+R41+Z41</f>
        <v>378.181</v>
      </c>
      <c r="AI41" s="19" t="n">
        <f aca="false">K41+S41+AA41</f>
        <v>693.93</v>
      </c>
      <c r="AJ41" s="17" t="n">
        <v>9.529</v>
      </c>
      <c r="AK41" s="17"/>
      <c r="AL41" s="17"/>
      <c r="AM41" s="17" t="n">
        <v>17.148</v>
      </c>
      <c r="AN41" s="17"/>
      <c r="AO41" s="17"/>
      <c r="AP41" s="17" t="n">
        <v>336.825</v>
      </c>
      <c r="AQ41" s="17" t="n">
        <v>20.675</v>
      </c>
      <c r="AR41" s="17"/>
      <c r="AS41" s="17" t="n">
        <v>624.28</v>
      </c>
      <c r="AT41" s="17" t="n">
        <v>41.35</v>
      </c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 t="n">
        <v>5.9</v>
      </c>
      <c r="CA41" s="17"/>
      <c r="CB41" s="17"/>
      <c r="CC41" s="17" t="n">
        <v>5.9</v>
      </c>
      <c r="CD41" s="17"/>
      <c r="CE41" s="17"/>
      <c r="CF41" s="17" t="n">
        <v>5.252</v>
      </c>
      <c r="CG41" s="17"/>
      <c r="CH41" s="17"/>
      <c r="CI41" s="17" t="n">
        <v>5.252</v>
      </c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</row>
    <row r="42" customFormat="false" ht="20.25" hidden="false" customHeight="false" outlineLevel="0" collapsed="false">
      <c r="A42" s="17" t="n">
        <v>428</v>
      </c>
      <c r="B42" s="18" t="s">
        <v>70</v>
      </c>
      <c r="C42" s="19" t="n">
        <v>395.388</v>
      </c>
      <c r="D42" s="19" t="n">
        <f aca="false">AJ42</f>
        <v>19.631</v>
      </c>
      <c r="E42" s="19" t="n">
        <f aca="false">AM42</f>
        <v>39.021</v>
      </c>
      <c r="F42" s="19" t="n">
        <f aca="false">AP42+AV42+BB42+BH42+BN42+BT42+BZ42+CF42+CL42+CR42+DD42</f>
        <v>301.481</v>
      </c>
      <c r="G42" s="19" t="n">
        <f aca="false">AS42+AY42+BE42+BK42+BQ42+BW42+CC42+CI42+CO42+CU42+DG42</f>
        <v>560.21</v>
      </c>
      <c r="H42" s="19" t="n">
        <f aca="false">CX42</f>
        <v>0</v>
      </c>
      <c r="I42" s="19" t="n">
        <f aca="false">DA42</f>
        <v>0</v>
      </c>
      <c r="J42" s="19" t="n">
        <f aca="false">D42+F42+H42</f>
        <v>321.112</v>
      </c>
      <c r="K42" s="19" t="n">
        <f aca="false">E42+G42+I42</f>
        <v>599.231</v>
      </c>
      <c r="L42" s="19" t="n">
        <f aca="false">AK42</f>
        <v>1.655</v>
      </c>
      <c r="M42" s="19" t="n">
        <f aca="false">AN42</f>
        <v>4.11</v>
      </c>
      <c r="N42" s="19" t="n">
        <f aca="false">AQ42+AW42+BC42+BI42+BO42+BU42+CA42+CG42+CM42+CS42+DE42</f>
        <v>72.621</v>
      </c>
      <c r="O42" s="19" t="n">
        <f aca="false">AT42+AZ42+BF42+BL42+BR42+BX42+CD42+CJ42+CP42+CV42+DH42</f>
        <v>116.336</v>
      </c>
      <c r="P42" s="19" t="n">
        <f aca="false">CY42</f>
        <v>0</v>
      </c>
      <c r="Q42" s="19" t="n">
        <f aca="false">DB42</f>
        <v>0</v>
      </c>
      <c r="R42" s="19" t="n">
        <f aca="false">L42+N42+P42</f>
        <v>74.276</v>
      </c>
      <c r="S42" s="19" t="n">
        <f aca="false">M42+O42+Q42</f>
        <v>120.446</v>
      </c>
      <c r="T42" s="19" t="n">
        <f aca="false">AL42</f>
        <v>0</v>
      </c>
      <c r="U42" s="19" t="n">
        <f aca="false">AO42</f>
        <v>0</v>
      </c>
      <c r="V42" s="19" t="n">
        <f aca="false">AR42+AX42+BD42+BJ42+BP42+BV42+CB42+CH42+CN42+CT42+DF42</f>
        <v>0</v>
      </c>
      <c r="W42" s="19" t="n">
        <f aca="false">AU42+BA42+BG42+BM42+BS42+BY42+CE42+CK42+CQ42+CW42+DI42</f>
        <v>0</v>
      </c>
      <c r="X42" s="19" t="n">
        <f aca="false">CZ42</f>
        <v>0</v>
      </c>
      <c r="Y42" s="19" t="n">
        <f aca="false">DC42</f>
        <v>0</v>
      </c>
      <c r="Z42" s="19" t="n">
        <f aca="false">T42+V42+X42</f>
        <v>0</v>
      </c>
      <c r="AA42" s="19" t="n">
        <f aca="false">U42+W42+Y42</f>
        <v>0</v>
      </c>
      <c r="AB42" s="19" t="n">
        <f aca="false">D42+L42+T42</f>
        <v>21.286</v>
      </c>
      <c r="AC42" s="19" t="n">
        <f aca="false">E42+M42+U42</f>
        <v>43.131</v>
      </c>
      <c r="AD42" s="19" t="n">
        <f aca="false">F42+N42+V42</f>
        <v>374.102</v>
      </c>
      <c r="AE42" s="19" t="n">
        <f aca="false">G42+O42+W42</f>
        <v>676.546</v>
      </c>
      <c r="AF42" s="19" t="n">
        <f aca="false">H42+P42+X42</f>
        <v>0</v>
      </c>
      <c r="AG42" s="19" t="n">
        <f aca="false">I42+Q42+Y42</f>
        <v>0</v>
      </c>
      <c r="AH42" s="19" t="n">
        <f aca="false">J42+R42+Z42</f>
        <v>395.388</v>
      </c>
      <c r="AI42" s="19" t="n">
        <f aca="false">K42+S42+AA42</f>
        <v>719.677</v>
      </c>
      <c r="AJ42" s="17" t="n">
        <v>19.631</v>
      </c>
      <c r="AK42" s="17" t="n">
        <v>1.655</v>
      </c>
      <c r="AL42" s="17"/>
      <c r="AM42" s="17" t="n">
        <v>39.021</v>
      </c>
      <c r="AN42" s="17" t="n">
        <v>4.11</v>
      </c>
      <c r="AO42" s="17"/>
      <c r="AP42" s="17" t="n">
        <v>301.481</v>
      </c>
      <c r="AQ42" s="17" t="n">
        <v>72.621</v>
      </c>
      <c r="AR42" s="17"/>
      <c r="AS42" s="17" t="n">
        <v>560.21</v>
      </c>
      <c r="AT42" s="17" t="n">
        <v>116.336</v>
      </c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</row>
    <row r="43" customFormat="false" ht="20.25" hidden="false" customHeight="false" outlineLevel="0" collapsed="false">
      <c r="A43" s="17" t="n">
        <v>431</v>
      </c>
      <c r="B43" s="18" t="s">
        <v>71</v>
      </c>
      <c r="C43" s="19" t="n">
        <v>549.329</v>
      </c>
      <c r="D43" s="19" t="n">
        <f aca="false">AJ43</f>
        <v>14.472</v>
      </c>
      <c r="E43" s="19" t="n">
        <f aca="false">AM43</f>
        <v>36.776</v>
      </c>
      <c r="F43" s="19" t="n">
        <f aca="false">AP43+AV43+BB43+BH43+BN43+BT43+BZ43+CF43+CL43+CR43+DD43</f>
        <v>529.214</v>
      </c>
      <c r="G43" s="19" t="n">
        <f aca="false">AS43+AY43+BE43+BK43+BQ43+BW43+CC43+CI43+CO43+CU43+DG43</f>
        <v>730.09</v>
      </c>
      <c r="H43" s="19" t="n">
        <f aca="false">CX43</f>
        <v>0</v>
      </c>
      <c r="I43" s="19" t="n">
        <f aca="false">DA43</f>
        <v>0</v>
      </c>
      <c r="J43" s="19" t="n">
        <f aca="false">D43+F43+H43</f>
        <v>543.686</v>
      </c>
      <c r="K43" s="19" t="n">
        <f aca="false">E43+G43+I43</f>
        <v>766.866</v>
      </c>
      <c r="L43" s="19" t="n">
        <f aca="false">AK43</f>
        <v>0</v>
      </c>
      <c r="M43" s="19" t="n">
        <f aca="false">AN43</f>
        <v>0</v>
      </c>
      <c r="N43" s="19" t="n">
        <f aca="false">AQ43+AW43+BC43+BI43+BO43+BU43+CA43+CG43+CM43+CS43+DE43</f>
        <v>0</v>
      </c>
      <c r="O43" s="19" t="n">
        <f aca="false">AT43+AZ43+BF43+BL43+BR43+BX43+CD43+CJ43+CP43+CV43+DH43</f>
        <v>0</v>
      </c>
      <c r="P43" s="19" t="n">
        <f aca="false">CY43</f>
        <v>0</v>
      </c>
      <c r="Q43" s="19" t="n">
        <f aca="false">DB43</f>
        <v>0</v>
      </c>
      <c r="R43" s="19" t="n">
        <f aca="false">L43+N43+P43</f>
        <v>0</v>
      </c>
      <c r="S43" s="19" t="n">
        <f aca="false">M43+O43+Q43</f>
        <v>0</v>
      </c>
      <c r="T43" s="19" t="n">
        <f aca="false">AL43</f>
        <v>0</v>
      </c>
      <c r="U43" s="19" t="n">
        <f aca="false">AO43</f>
        <v>0</v>
      </c>
      <c r="V43" s="19" t="n">
        <f aca="false">AR43+AX43+BD43+BJ43+BP43+BV43+CB43+CH43+CN43+CT43+DF43</f>
        <v>0</v>
      </c>
      <c r="W43" s="19" t="n">
        <f aca="false">AU43+BA43+BG43+BM43+BS43+BY43+CE43+CK43+CQ43+CW43+DI43</f>
        <v>0</v>
      </c>
      <c r="X43" s="19" t="n">
        <f aca="false">CZ43</f>
        <v>0</v>
      </c>
      <c r="Y43" s="19" t="n">
        <f aca="false">DC43</f>
        <v>0</v>
      </c>
      <c r="Z43" s="19" t="n">
        <f aca="false">T43+V43+X43</f>
        <v>0</v>
      </c>
      <c r="AA43" s="19" t="n">
        <f aca="false">U43+W43+Y43</f>
        <v>0</v>
      </c>
      <c r="AB43" s="19" t="n">
        <f aca="false">D43+L43+T43</f>
        <v>14.472</v>
      </c>
      <c r="AC43" s="19" t="n">
        <f aca="false">E43+M43+U43</f>
        <v>36.776</v>
      </c>
      <c r="AD43" s="19" t="n">
        <f aca="false">F43+N43+V43</f>
        <v>529.214</v>
      </c>
      <c r="AE43" s="19" t="n">
        <f aca="false">G43+O43+W43</f>
        <v>730.09</v>
      </c>
      <c r="AF43" s="19" t="n">
        <f aca="false">H43+P43+X43</f>
        <v>0</v>
      </c>
      <c r="AG43" s="19" t="n">
        <f aca="false">I43+Q43+Y43</f>
        <v>0</v>
      </c>
      <c r="AH43" s="19" t="n">
        <f aca="false">J43+R43+Z43</f>
        <v>543.686</v>
      </c>
      <c r="AI43" s="19" t="n">
        <f aca="false">K43+S43+AA43</f>
        <v>766.866</v>
      </c>
      <c r="AJ43" s="17" t="n">
        <v>14.472</v>
      </c>
      <c r="AK43" s="17"/>
      <c r="AL43" s="17"/>
      <c r="AM43" s="17" t="n">
        <v>36.776</v>
      </c>
      <c r="AN43" s="17"/>
      <c r="AO43" s="17"/>
      <c r="AP43" s="17" t="n">
        <v>506.905</v>
      </c>
      <c r="AQ43" s="17"/>
      <c r="AR43" s="17"/>
      <c r="AS43" s="17" t="n">
        <v>707.781</v>
      </c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 t="n">
        <v>10.262</v>
      </c>
      <c r="BU43" s="17"/>
      <c r="BV43" s="17"/>
      <c r="BW43" s="17" t="n">
        <v>10.262</v>
      </c>
      <c r="BX43" s="17"/>
      <c r="BY43" s="17"/>
      <c r="BZ43" s="17" t="n">
        <v>6.095</v>
      </c>
      <c r="CA43" s="17"/>
      <c r="CB43" s="17"/>
      <c r="CC43" s="17" t="n">
        <v>6.095</v>
      </c>
      <c r="CD43" s="17"/>
      <c r="CE43" s="17"/>
      <c r="CF43" s="17" t="n">
        <v>5.952</v>
      </c>
      <c r="CG43" s="17"/>
      <c r="CH43" s="17"/>
      <c r="CI43" s="17" t="n">
        <v>5.952</v>
      </c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</row>
    <row r="44" customFormat="false" ht="20.25" hidden="false" customHeight="false" outlineLevel="0" collapsed="false">
      <c r="A44" s="17" t="n">
        <v>432</v>
      </c>
      <c r="B44" s="18" t="s">
        <v>72</v>
      </c>
      <c r="C44" s="19" t="n">
        <v>411.23</v>
      </c>
      <c r="D44" s="19" t="n">
        <f aca="false">AJ44</f>
        <v>44.581</v>
      </c>
      <c r="E44" s="19" t="n">
        <f aca="false">AM44</f>
        <v>240.202</v>
      </c>
      <c r="F44" s="19" t="n">
        <f aca="false">AP44+AV44+BB44+BH44+BN44+BT44+BZ44+CF44+CL44+CR44+DD44</f>
        <v>366.649</v>
      </c>
      <c r="G44" s="19" t="n">
        <f aca="false">AS44+AY44+BE44+BK44+BQ44+BW44+CC44+CI44+CO44+CU44+DG44</f>
        <v>691.689</v>
      </c>
      <c r="H44" s="19" t="n">
        <f aca="false">CX44</f>
        <v>0</v>
      </c>
      <c r="I44" s="19" t="n">
        <f aca="false">DA44</f>
        <v>0</v>
      </c>
      <c r="J44" s="19" t="n">
        <f aca="false">D44+F44+H44</f>
        <v>411.23</v>
      </c>
      <c r="K44" s="19" t="n">
        <f aca="false">E44+G44+I44</f>
        <v>931.891</v>
      </c>
      <c r="L44" s="19" t="n">
        <f aca="false">AK44</f>
        <v>0</v>
      </c>
      <c r="M44" s="19" t="n">
        <f aca="false">AN44</f>
        <v>0</v>
      </c>
      <c r="N44" s="19" t="n">
        <f aca="false">AQ44+AW44+BC44+BI44+BO44+BU44+CA44+CG44+CM44+CS44+DE44</f>
        <v>0</v>
      </c>
      <c r="O44" s="19" t="n">
        <f aca="false">AT44+AZ44+BF44+BL44+BR44+BX44+CD44+CJ44+CP44+CV44+DH44</f>
        <v>0</v>
      </c>
      <c r="P44" s="19" t="n">
        <f aca="false">CY44</f>
        <v>0</v>
      </c>
      <c r="Q44" s="19" t="n">
        <f aca="false">DB44</f>
        <v>0</v>
      </c>
      <c r="R44" s="19" t="n">
        <f aca="false">L44+N44+P44</f>
        <v>0</v>
      </c>
      <c r="S44" s="19" t="n">
        <f aca="false">M44+O44+Q44</f>
        <v>0</v>
      </c>
      <c r="T44" s="19" t="n">
        <f aca="false">AL44</f>
        <v>0</v>
      </c>
      <c r="U44" s="19" t="n">
        <f aca="false">AO44</f>
        <v>0</v>
      </c>
      <c r="V44" s="19" t="n">
        <f aca="false">AR44+AX44+BD44+BJ44+BP44+BV44+CB44+CH44+CN44+CT44+DF44</f>
        <v>0</v>
      </c>
      <c r="W44" s="19" t="n">
        <f aca="false">AU44+BA44+BG44+BM44+BS44+BY44+CE44+CK44+CQ44+CW44+DI44</f>
        <v>0</v>
      </c>
      <c r="X44" s="19" t="n">
        <f aca="false">CZ44</f>
        <v>0</v>
      </c>
      <c r="Y44" s="19" t="n">
        <f aca="false">DC44</f>
        <v>0</v>
      </c>
      <c r="Z44" s="19" t="n">
        <f aca="false">T44+V44+X44</f>
        <v>0</v>
      </c>
      <c r="AA44" s="19" t="n">
        <f aca="false">U44+W44+Y44</f>
        <v>0</v>
      </c>
      <c r="AB44" s="19" t="n">
        <f aca="false">D44+L44+T44</f>
        <v>44.581</v>
      </c>
      <c r="AC44" s="19" t="n">
        <f aca="false">E44+M44+U44</f>
        <v>240.202</v>
      </c>
      <c r="AD44" s="19" t="n">
        <f aca="false">F44+N44+V44</f>
        <v>366.649</v>
      </c>
      <c r="AE44" s="19" t="n">
        <f aca="false">G44+O44+W44</f>
        <v>691.689</v>
      </c>
      <c r="AF44" s="19" t="n">
        <f aca="false">H44+P44+X44</f>
        <v>0</v>
      </c>
      <c r="AG44" s="19" t="n">
        <f aca="false">I44+Q44+Y44</f>
        <v>0</v>
      </c>
      <c r="AH44" s="19" t="n">
        <f aca="false">J44+R44+Z44</f>
        <v>411.23</v>
      </c>
      <c r="AI44" s="19" t="n">
        <f aca="false">K44+S44+AA44</f>
        <v>931.891</v>
      </c>
      <c r="AJ44" s="17" t="n">
        <v>44.581</v>
      </c>
      <c r="AK44" s="17"/>
      <c r="AL44" s="17"/>
      <c r="AM44" s="17" t="n">
        <v>240.202</v>
      </c>
      <c r="AN44" s="17"/>
      <c r="AO44" s="17"/>
      <c r="AP44" s="17" t="n">
        <v>358.924</v>
      </c>
      <c r="AQ44" s="17"/>
      <c r="AR44" s="17"/>
      <c r="AS44" s="17" t="n">
        <v>683.389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 t="n">
        <v>7.725</v>
      </c>
      <c r="BO44" s="17"/>
      <c r="BP44" s="17"/>
      <c r="BQ44" s="17" t="n">
        <v>8.3</v>
      </c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</row>
    <row r="45" customFormat="false" ht="20.25" hidden="false" customHeight="false" outlineLevel="0" collapsed="false">
      <c r="A45" s="17" t="n">
        <v>433</v>
      </c>
      <c r="B45" s="18" t="s">
        <v>73</v>
      </c>
      <c r="C45" s="19" t="n">
        <v>308.39</v>
      </c>
      <c r="D45" s="19" t="n">
        <f aca="false">AJ45</f>
        <v>3.432</v>
      </c>
      <c r="E45" s="19" t="n">
        <f aca="false">AM45</f>
        <v>19.585</v>
      </c>
      <c r="F45" s="19" t="n">
        <f aca="false">AP45+AV45+BB45+BH45+BN45+BT45+BZ45+CF45+CL45+CR45+DD45</f>
        <v>304.958</v>
      </c>
      <c r="G45" s="19" t="n">
        <f aca="false">AS45+AY45+BE45+BK45+BQ45+BW45+CC45+CI45+CO45+CU45+DG45</f>
        <v>505.482</v>
      </c>
      <c r="H45" s="19" t="n">
        <f aca="false">CX45</f>
        <v>0</v>
      </c>
      <c r="I45" s="19" t="n">
        <f aca="false">DA45</f>
        <v>0</v>
      </c>
      <c r="J45" s="19" t="n">
        <f aca="false">D45+F45+H45</f>
        <v>308.39</v>
      </c>
      <c r="K45" s="19" t="n">
        <f aca="false">E45+G45+I45</f>
        <v>525.067</v>
      </c>
      <c r="L45" s="19" t="n">
        <f aca="false">AK45</f>
        <v>0</v>
      </c>
      <c r="M45" s="19" t="n">
        <f aca="false">AN45</f>
        <v>0</v>
      </c>
      <c r="N45" s="19" t="n">
        <f aca="false">AQ45+AW45+BC45+BI45+BO45+BU45+CA45+CG45+CM45+CS45+DE45</f>
        <v>0</v>
      </c>
      <c r="O45" s="19" t="n">
        <f aca="false">AT45+AZ45+BF45+BL45+BR45+BX45+CD45+CJ45+CP45+CV45+DH45</f>
        <v>0</v>
      </c>
      <c r="P45" s="19" t="n">
        <f aca="false">CY45</f>
        <v>0</v>
      </c>
      <c r="Q45" s="19" t="n">
        <f aca="false">DB45</f>
        <v>0</v>
      </c>
      <c r="R45" s="19" t="n">
        <f aca="false">L45+N45+P45</f>
        <v>0</v>
      </c>
      <c r="S45" s="19" t="n">
        <f aca="false">M45+O45+Q45</f>
        <v>0</v>
      </c>
      <c r="T45" s="19" t="n">
        <f aca="false">AL45</f>
        <v>0</v>
      </c>
      <c r="U45" s="19" t="n">
        <f aca="false">AO45</f>
        <v>0</v>
      </c>
      <c r="V45" s="19" t="n">
        <f aca="false">AR45+AX45+BD45+BJ45+BP45+BV45+CB45+CH45+CN45+CT45+DF45</f>
        <v>0</v>
      </c>
      <c r="W45" s="19" t="n">
        <f aca="false">AU45+BA45+BG45+BM45+BS45+BY45+CE45+CK45+CQ45+CW45+DI45</f>
        <v>0</v>
      </c>
      <c r="X45" s="19" t="n">
        <f aca="false">CZ45</f>
        <v>0</v>
      </c>
      <c r="Y45" s="19" t="n">
        <f aca="false">DC45</f>
        <v>0</v>
      </c>
      <c r="Z45" s="19" t="n">
        <f aca="false">T45+V45+X45</f>
        <v>0</v>
      </c>
      <c r="AA45" s="19" t="n">
        <f aca="false">U45+W45+Y45</f>
        <v>0</v>
      </c>
      <c r="AB45" s="19" t="n">
        <f aca="false">D45+L45+T45</f>
        <v>3.432</v>
      </c>
      <c r="AC45" s="19" t="n">
        <f aca="false">E45+M45+U45</f>
        <v>19.585</v>
      </c>
      <c r="AD45" s="19" t="n">
        <f aca="false">F45+N45+V45</f>
        <v>304.958</v>
      </c>
      <c r="AE45" s="19" t="n">
        <f aca="false">G45+O45+W45</f>
        <v>505.482</v>
      </c>
      <c r="AF45" s="19" t="n">
        <f aca="false">H45+P45+X45</f>
        <v>0</v>
      </c>
      <c r="AG45" s="19" t="n">
        <f aca="false">I45+Q45+Y45</f>
        <v>0</v>
      </c>
      <c r="AH45" s="19" t="n">
        <f aca="false">J45+R45+Z45</f>
        <v>308.39</v>
      </c>
      <c r="AI45" s="19" t="n">
        <f aca="false">K45+S45+AA45</f>
        <v>525.067</v>
      </c>
      <c r="AJ45" s="17" t="n">
        <v>3.432</v>
      </c>
      <c r="AK45" s="17"/>
      <c r="AL45" s="17"/>
      <c r="AM45" s="17" t="n">
        <v>19.585</v>
      </c>
      <c r="AN45" s="17"/>
      <c r="AO45" s="17"/>
      <c r="AP45" s="17" t="n">
        <v>304.958</v>
      </c>
      <c r="AQ45" s="17"/>
      <c r="AR45" s="17"/>
      <c r="AS45" s="17" t="n">
        <v>505.482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</row>
    <row r="46" customFormat="false" ht="20.25" hidden="false" customHeight="false" outlineLevel="0" collapsed="false">
      <c r="A46" s="17" t="n">
        <v>435</v>
      </c>
      <c r="B46" s="18" t="s">
        <v>74</v>
      </c>
      <c r="C46" s="19" t="n">
        <v>597.508</v>
      </c>
      <c r="D46" s="19" t="n">
        <f aca="false">AJ46</f>
        <v>1.62</v>
      </c>
      <c r="E46" s="19" t="n">
        <f aca="false">AM46</f>
        <v>4.86</v>
      </c>
      <c r="F46" s="19" t="n">
        <f aca="false">AP46+AV46+BB46+BH46+BN46+BT46+BZ46+CF46+CL46+CR46+DD46</f>
        <v>595.888</v>
      </c>
      <c r="G46" s="19" t="n">
        <f aca="false">AS46+AY46+BE46+BK46+BQ46+BW46+CC46+CI46+CO46+CU46+DG46</f>
        <v>703.401</v>
      </c>
      <c r="H46" s="19" t="n">
        <f aca="false">CX46</f>
        <v>0</v>
      </c>
      <c r="I46" s="19" t="n">
        <f aca="false">DA46</f>
        <v>0</v>
      </c>
      <c r="J46" s="19" t="n">
        <f aca="false">D46+F46+H46</f>
        <v>597.508</v>
      </c>
      <c r="K46" s="19" t="n">
        <f aca="false">E46+G46+I46</f>
        <v>708.261</v>
      </c>
      <c r="L46" s="19" t="n">
        <f aca="false">AK46</f>
        <v>0</v>
      </c>
      <c r="M46" s="19" t="n">
        <f aca="false">AN46</f>
        <v>0</v>
      </c>
      <c r="N46" s="19" t="n">
        <f aca="false">AQ46+AW46+BC46+BI46+BO46+BU46+CA46+CG46+CM46+CS46+DE46</f>
        <v>0</v>
      </c>
      <c r="O46" s="19" t="n">
        <f aca="false">AT46+AZ46+BF46+BL46+BR46+BX46+CD46+CJ46+CP46+CV46+DH46</f>
        <v>0</v>
      </c>
      <c r="P46" s="19" t="n">
        <f aca="false">CY46</f>
        <v>0</v>
      </c>
      <c r="Q46" s="19" t="n">
        <f aca="false">DB46</f>
        <v>0</v>
      </c>
      <c r="R46" s="19" t="n">
        <f aca="false">L46+N46+P46</f>
        <v>0</v>
      </c>
      <c r="S46" s="19" t="n">
        <f aca="false">M46+O46+Q46</f>
        <v>0</v>
      </c>
      <c r="T46" s="19" t="n">
        <f aca="false">AL46</f>
        <v>0</v>
      </c>
      <c r="U46" s="19" t="n">
        <f aca="false">AO46</f>
        <v>0</v>
      </c>
      <c r="V46" s="19" t="n">
        <f aca="false">AR46+AX46+BD46+BJ46+BP46+BV46+CB46+CH46+CN46+CT46+DF46</f>
        <v>0</v>
      </c>
      <c r="W46" s="19" t="n">
        <f aca="false">AU46+BA46+BG46+BM46+BS46+BY46+CE46+CK46+CQ46+CW46+DI46</f>
        <v>0</v>
      </c>
      <c r="X46" s="19" t="n">
        <f aca="false">CZ46</f>
        <v>0</v>
      </c>
      <c r="Y46" s="19" t="n">
        <f aca="false">DC46</f>
        <v>0</v>
      </c>
      <c r="Z46" s="19" t="n">
        <f aca="false">T46+V46+X46</f>
        <v>0</v>
      </c>
      <c r="AA46" s="19" t="n">
        <f aca="false">U46+W46+Y46</f>
        <v>0</v>
      </c>
      <c r="AB46" s="19" t="n">
        <f aca="false">D46+L46+T46</f>
        <v>1.62</v>
      </c>
      <c r="AC46" s="19" t="n">
        <f aca="false">E46+M46+U46</f>
        <v>4.86</v>
      </c>
      <c r="AD46" s="19" t="n">
        <f aca="false">F46+N46+V46</f>
        <v>595.888</v>
      </c>
      <c r="AE46" s="19" t="n">
        <f aca="false">G46+O46+W46</f>
        <v>703.401</v>
      </c>
      <c r="AF46" s="19" t="n">
        <f aca="false">H46+P46+X46</f>
        <v>0</v>
      </c>
      <c r="AG46" s="19" t="n">
        <f aca="false">I46+Q46+Y46</f>
        <v>0</v>
      </c>
      <c r="AH46" s="19" t="n">
        <f aca="false">J46+R46+Z46</f>
        <v>597.508</v>
      </c>
      <c r="AI46" s="19" t="n">
        <f aca="false">K46+S46+AA46</f>
        <v>708.261</v>
      </c>
      <c r="AJ46" s="17" t="n">
        <v>1.62</v>
      </c>
      <c r="AK46" s="17"/>
      <c r="AL46" s="17"/>
      <c r="AM46" s="17" t="n">
        <v>4.86</v>
      </c>
      <c r="AN46" s="17"/>
      <c r="AO46" s="17"/>
      <c r="AP46" s="17" t="n">
        <v>465.307</v>
      </c>
      <c r="AQ46" s="17"/>
      <c r="AR46" s="17"/>
      <c r="AS46" s="17" t="n">
        <v>572.82</v>
      </c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 t="n">
        <v>22.916</v>
      </c>
      <c r="BO46" s="17"/>
      <c r="BP46" s="17"/>
      <c r="BQ46" s="17" t="n">
        <v>22.916</v>
      </c>
      <c r="BR46" s="17"/>
      <c r="BS46" s="17"/>
      <c r="BT46" s="17" t="n">
        <v>96.915</v>
      </c>
      <c r="BU46" s="17"/>
      <c r="BV46" s="17"/>
      <c r="BW46" s="17" t="n">
        <v>96.915</v>
      </c>
      <c r="BX46" s="17"/>
      <c r="BY46" s="17"/>
      <c r="BZ46" s="17" t="n">
        <v>10.75</v>
      </c>
      <c r="CA46" s="17"/>
      <c r="CB46" s="17"/>
      <c r="CC46" s="17" t="n">
        <v>10.75</v>
      </c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</row>
    <row r="47" customFormat="false" ht="20.25" hidden="false" customHeight="false" outlineLevel="0" collapsed="false">
      <c r="A47" s="17" t="n">
        <v>437</v>
      </c>
      <c r="B47" s="18" t="s">
        <v>75</v>
      </c>
      <c r="C47" s="19" t="n">
        <v>512.191</v>
      </c>
      <c r="D47" s="19" t="n">
        <f aca="false">AJ47</f>
        <v>9.701</v>
      </c>
      <c r="E47" s="19" t="n">
        <f aca="false">AM47</f>
        <v>15.636</v>
      </c>
      <c r="F47" s="19" t="n">
        <f aca="false">AP47+AV47+BB47+BH47+BN47+BT47+BZ47+CF47+CL47+CR47+DD47</f>
        <v>511.008</v>
      </c>
      <c r="G47" s="19" t="n">
        <f aca="false">AS47+AY47+BE47+BK47+BQ47+BW47+CC47+CI47+CO47+CU47+DG47</f>
        <v>802.17</v>
      </c>
      <c r="H47" s="19" t="n">
        <f aca="false">CX47</f>
        <v>0</v>
      </c>
      <c r="I47" s="19" t="n">
        <f aca="false">DA47</f>
        <v>0</v>
      </c>
      <c r="J47" s="19" t="n">
        <f aca="false">D47+F47+H47</f>
        <v>520.709</v>
      </c>
      <c r="K47" s="19" t="n">
        <f aca="false">E47+G47+I47</f>
        <v>817.806</v>
      </c>
      <c r="L47" s="19" t="n">
        <f aca="false">AK47</f>
        <v>0</v>
      </c>
      <c r="M47" s="19" t="n">
        <f aca="false">AN47</f>
        <v>0</v>
      </c>
      <c r="N47" s="19" t="n">
        <f aca="false">AQ47+AW47+BC47+BI47+BO47+BU47+CA47+CG47+CM47+CS47+DE47</f>
        <v>0</v>
      </c>
      <c r="O47" s="19" t="n">
        <f aca="false">AT47+AZ47+BF47+BL47+BR47+BX47+CD47+CJ47+CP47+CV47+DH47</f>
        <v>0</v>
      </c>
      <c r="P47" s="19" t="n">
        <f aca="false">CY47</f>
        <v>0</v>
      </c>
      <c r="Q47" s="19" t="n">
        <f aca="false">DB47</f>
        <v>0</v>
      </c>
      <c r="R47" s="19" t="n">
        <f aca="false">L47+N47+P47</f>
        <v>0</v>
      </c>
      <c r="S47" s="19" t="n">
        <f aca="false">M47+O47+Q47</f>
        <v>0</v>
      </c>
      <c r="T47" s="19" t="n">
        <f aca="false">AL47</f>
        <v>0</v>
      </c>
      <c r="U47" s="19" t="n">
        <f aca="false">AO47</f>
        <v>0</v>
      </c>
      <c r="V47" s="19" t="n">
        <f aca="false">AR47+AX47+BD47+BJ47+BP47+BV47+CB47+CH47+CN47+CT47+DF47</f>
        <v>0</v>
      </c>
      <c r="W47" s="19" t="n">
        <f aca="false">AU47+BA47+BG47+BM47+BS47+BY47+CE47+CK47+CQ47+CW47+DI47</f>
        <v>0</v>
      </c>
      <c r="X47" s="19" t="n">
        <f aca="false">CZ47</f>
        <v>0</v>
      </c>
      <c r="Y47" s="19" t="n">
        <f aca="false">DC47</f>
        <v>0</v>
      </c>
      <c r="Z47" s="19" t="n">
        <f aca="false">T47+V47+X47</f>
        <v>0</v>
      </c>
      <c r="AA47" s="19" t="n">
        <f aca="false">U47+W47+Y47</f>
        <v>0</v>
      </c>
      <c r="AB47" s="19" t="n">
        <f aca="false">D47+L47+T47</f>
        <v>9.701</v>
      </c>
      <c r="AC47" s="19" t="n">
        <f aca="false">E47+M47+U47</f>
        <v>15.636</v>
      </c>
      <c r="AD47" s="19" t="n">
        <f aca="false">F47+N47+V47</f>
        <v>511.008</v>
      </c>
      <c r="AE47" s="19" t="n">
        <f aca="false">G47+O47+W47</f>
        <v>802.17</v>
      </c>
      <c r="AF47" s="19" t="n">
        <f aca="false">H47+P47+X47</f>
        <v>0</v>
      </c>
      <c r="AG47" s="19" t="n">
        <f aca="false">I47+Q47+Y47</f>
        <v>0</v>
      </c>
      <c r="AH47" s="19" t="n">
        <f aca="false">J47+R47+Z47</f>
        <v>520.709</v>
      </c>
      <c r="AI47" s="19" t="n">
        <f aca="false">K47+S47+AA47</f>
        <v>817.806</v>
      </c>
      <c r="AJ47" s="17" t="n">
        <v>9.701</v>
      </c>
      <c r="AK47" s="17"/>
      <c r="AL47" s="17"/>
      <c r="AM47" s="17" t="n">
        <v>15.636</v>
      </c>
      <c r="AN47" s="17"/>
      <c r="AO47" s="17"/>
      <c r="AP47" s="17" t="n">
        <v>496.316</v>
      </c>
      <c r="AQ47" s="17"/>
      <c r="AR47" s="17"/>
      <c r="AS47" s="17" t="n">
        <v>787.478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 t="n">
        <v>0.85</v>
      </c>
      <c r="BO47" s="17"/>
      <c r="BP47" s="17"/>
      <c r="BQ47" s="17" t="n">
        <v>0.85</v>
      </c>
      <c r="BR47" s="17"/>
      <c r="BS47" s="17"/>
      <c r="BT47" s="17" t="n">
        <v>10.081</v>
      </c>
      <c r="BU47" s="17"/>
      <c r="BV47" s="17"/>
      <c r="BW47" s="17" t="n">
        <v>10.081</v>
      </c>
      <c r="BX47" s="17"/>
      <c r="BY47" s="17"/>
      <c r="BZ47" s="17" t="n">
        <v>3.761</v>
      </c>
      <c r="CA47" s="17"/>
      <c r="CB47" s="17"/>
      <c r="CC47" s="17" t="n">
        <v>3.761</v>
      </c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</row>
    <row r="48" customFormat="false" ht="20.25" hidden="false" customHeight="false" outlineLevel="0" collapsed="false">
      <c r="A48" s="17" t="n">
        <v>438</v>
      </c>
      <c r="B48" s="18" t="s">
        <v>76</v>
      </c>
      <c r="C48" s="19" t="n">
        <v>591.567</v>
      </c>
      <c r="D48" s="19" t="n">
        <f aca="false">AJ48</f>
        <v>9.392</v>
      </c>
      <c r="E48" s="19" t="n">
        <f aca="false">AM48</f>
        <v>12.745</v>
      </c>
      <c r="F48" s="19" t="n">
        <f aca="false">AP48+AV48+BB48+BH48+BN48+BT48+BZ48+CF48+CL48+CR48+DD48</f>
        <v>582.175</v>
      </c>
      <c r="G48" s="19" t="n">
        <f aca="false">AS48+AY48+BE48+BK48+BQ48+BW48+CC48+CI48+CO48+CU48+DG48</f>
        <v>669.143</v>
      </c>
      <c r="H48" s="19" t="n">
        <f aca="false">CX48</f>
        <v>0</v>
      </c>
      <c r="I48" s="19" t="n">
        <f aca="false">DA48</f>
        <v>0</v>
      </c>
      <c r="J48" s="19" t="n">
        <f aca="false">D48+F48+H48</f>
        <v>591.567</v>
      </c>
      <c r="K48" s="19" t="n">
        <f aca="false">E48+G48+I48</f>
        <v>681.888</v>
      </c>
      <c r="L48" s="19" t="n">
        <f aca="false">AK48</f>
        <v>0</v>
      </c>
      <c r="M48" s="19" t="n">
        <f aca="false">AN48</f>
        <v>0</v>
      </c>
      <c r="N48" s="19" t="n">
        <f aca="false">AQ48+AW48+BC48+BI48+BO48+BU48+CA48+CG48+CM48+CS48+DE48</f>
        <v>0</v>
      </c>
      <c r="O48" s="19" t="n">
        <f aca="false">AT48+AZ48+BF48+BL48+BR48+BX48+CD48+CJ48+CP48+CV48+DH48</f>
        <v>0</v>
      </c>
      <c r="P48" s="19" t="n">
        <f aca="false">CY48</f>
        <v>0</v>
      </c>
      <c r="Q48" s="19" t="n">
        <f aca="false">DB48</f>
        <v>0</v>
      </c>
      <c r="R48" s="19" t="n">
        <f aca="false">L48+N48+P48</f>
        <v>0</v>
      </c>
      <c r="S48" s="19" t="n">
        <f aca="false">M48+O48+Q48</f>
        <v>0</v>
      </c>
      <c r="T48" s="19" t="n">
        <f aca="false">AL48</f>
        <v>0</v>
      </c>
      <c r="U48" s="19" t="n">
        <f aca="false">AO48</f>
        <v>0</v>
      </c>
      <c r="V48" s="19" t="n">
        <f aca="false">AR48+AX48+BD48+BJ48+BP48+BV48+CB48+CH48+CN48+CT48+DF48</f>
        <v>0</v>
      </c>
      <c r="W48" s="19" t="n">
        <f aca="false">AU48+BA48+BG48+BM48+BS48+BY48+CE48+CK48+CQ48+CW48+DI48</f>
        <v>0</v>
      </c>
      <c r="X48" s="19" t="n">
        <f aca="false">CZ48</f>
        <v>0</v>
      </c>
      <c r="Y48" s="19" t="n">
        <f aca="false">DC48</f>
        <v>0</v>
      </c>
      <c r="Z48" s="19" t="n">
        <f aca="false">T48+V48+X48</f>
        <v>0</v>
      </c>
      <c r="AA48" s="19" t="n">
        <f aca="false">U48+W48+Y48</f>
        <v>0</v>
      </c>
      <c r="AB48" s="19" t="n">
        <f aca="false">D48+L48+T48</f>
        <v>9.392</v>
      </c>
      <c r="AC48" s="19" t="n">
        <f aca="false">E48+M48+U48</f>
        <v>12.745</v>
      </c>
      <c r="AD48" s="19" t="n">
        <f aca="false">F48+N48+V48</f>
        <v>582.175</v>
      </c>
      <c r="AE48" s="19" t="n">
        <f aca="false">G48+O48+W48</f>
        <v>669.143</v>
      </c>
      <c r="AF48" s="19" t="n">
        <f aca="false">H48+P48+X48</f>
        <v>0</v>
      </c>
      <c r="AG48" s="19" t="n">
        <f aca="false">I48+Q48+Y48</f>
        <v>0</v>
      </c>
      <c r="AH48" s="19" t="n">
        <f aca="false">J48+R48+Z48</f>
        <v>591.567</v>
      </c>
      <c r="AI48" s="19" t="n">
        <f aca="false">K48+S48+AA48</f>
        <v>681.888</v>
      </c>
      <c r="AJ48" s="17" t="n">
        <v>9.392</v>
      </c>
      <c r="AK48" s="17"/>
      <c r="AL48" s="17"/>
      <c r="AM48" s="17" t="n">
        <v>12.745</v>
      </c>
      <c r="AN48" s="17"/>
      <c r="AO48" s="17"/>
      <c r="AP48" s="17" t="n">
        <v>562.807</v>
      </c>
      <c r="AQ48" s="17"/>
      <c r="AR48" s="17"/>
      <c r="AS48" s="17" t="n">
        <v>649.775</v>
      </c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 t="n">
        <v>19.368</v>
      </c>
      <c r="BU48" s="17"/>
      <c r="BV48" s="17"/>
      <c r="BW48" s="17" t="n">
        <v>19.368</v>
      </c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</row>
    <row r="49" customFormat="false" ht="20.25" hidden="false" customHeight="false" outlineLevel="0" collapsed="false">
      <c r="A49" s="17" t="n">
        <v>441</v>
      </c>
      <c r="B49" s="18" t="s">
        <v>77</v>
      </c>
      <c r="C49" s="19" t="n">
        <v>572.931</v>
      </c>
      <c r="D49" s="19" t="n">
        <f aca="false">AJ49</f>
        <v>194.276</v>
      </c>
      <c r="E49" s="19" t="n">
        <f aca="false">AM49</f>
        <v>468.339</v>
      </c>
      <c r="F49" s="19" t="n">
        <f aca="false">AP49+AV49+BB49+BH49+BN49+BT49+BZ49+CF49+CL49+CR49+DD49</f>
        <v>378.655</v>
      </c>
      <c r="G49" s="19" t="n">
        <f aca="false">AS49+AY49+BE49+BK49+BQ49+BW49+CC49+CI49+CO49+CU49+DG49</f>
        <v>406.068</v>
      </c>
      <c r="H49" s="19" t="n">
        <f aca="false">CX49</f>
        <v>0</v>
      </c>
      <c r="I49" s="19" t="n">
        <f aca="false">DA49</f>
        <v>0</v>
      </c>
      <c r="J49" s="19" t="n">
        <f aca="false">D49+F49+H49</f>
        <v>572.931</v>
      </c>
      <c r="K49" s="19" t="n">
        <f aca="false">E49+G49+I49</f>
        <v>874.407</v>
      </c>
      <c r="L49" s="19" t="n">
        <f aca="false">AK49</f>
        <v>0</v>
      </c>
      <c r="M49" s="19" t="n">
        <f aca="false">AN49</f>
        <v>0</v>
      </c>
      <c r="N49" s="19" t="n">
        <f aca="false">AQ49+AW49+BC49+BI49+BO49+BU49+CA49+CG49+CM49+CS49+DE49</f>
        <v>0</v>
      </c>
      <c r="O49" s="19" t="n">
        <f aca="false">AT49+AZ49+BF49+BL49+BR49+BX49+CD49+CJ49+CP49+CV49+DH49</f>
        <v>0</v>
      </c>
      <c r="P49" s="19" t="n">
        <f aca="false">CY49</f>
        <v>0</v>
      </c>
      <c r="Q49" s="19" t="n">
        <f aca="false">DB49</f>
        <v>0</v>
      </c>
      <c r="R49" s="19" t="n">
        <f aca="false">L49+N49+P49</f>
        <v>0</v>
      </c>
      <c r="S49" s="19" t="n">
        <f aca="false">M49+O49+Q49</f>
        <v>0</v>
      </c>
      <c r="T49" s="19" t="n">
        <f aca="false">AL49</f>
        <v>0</v>
      </c>
      <c r="U49" s="19" t="n">
        <f aca="false">AO49</f>
        <v>0</v>
      </c>
      <c r="V49" s="19" t="n">
        <f aca="false">AR49+AX49+BD49+BJ49+BP49+BV49+CB49+CH49+CN49+CT49+DF49</f>
        <v>0</v>
      </c>
      <c r="W49" s="19" t="n">
        <f aca="false">AU49+BA49+BG49+BM49+BS49+BY49+CE49+CK49+CQ49+CW49+DI49</f>
        <v>0</v>
      </c>
      <c r="X49" s="19" t="n">
        <f aca="false">CZ49</f>
        <v>0</v>
      </c>
      <c r="Y49" s="19" t="n">
        <f aca="false">DC49</f>
        <v>0</v>
      </c>
      <c r="Z49" s="19" t="n">
        <f aca="false">T49+V49+X49</f>
        <v>0</v>
      </c>
      <c r="AA49" s="19" t="n">
        <f aca="false">U49+W49+Y49</f>
        <v>0</v>
      </c>
      <c r="AB49" s="19" t="n">
        <f aca="false">D49+L49+T49</f>
        <v>194.276</v>
      </c>
      <c r="AC49" s="19" t="n">
        <f aca="false">E49+M49+U49</f>
        <v>468.339</v>
      </c>
      <c r="AD49" s="19" t="n">
        <f aca="false">F49+N49+V49</f>
        <v>378.655</v>
      </c>
      <c r="AE49" s="19" t="n">
        <f aca="false">G49+O49+W49</f>
        <v>406.068</v>
      </c>
      <c r="AF49" s="19" t="n">
        <f aca="false">H49+P49+X49</f>
        <v>0</v>
      </c>
      <c r="AG49" s="19" t="n">
        <f aca="false">I49+Q49+Y49</f>
        <v>0</v>
      </c>
      <c r="AH49" s="19" t="n">
        <f aca="false">J49+R49+Z49</f>
        <v>572.931</v>
      </c>
      <c r="AI49" s="19" t="n">
        <f aca="false">K49+S49+AA49</f>
        <v>874.407</v>
      </c>
      <c r="AJ49" s="17" t="n">
        <v>194.276</v>
      </c>
      <c r="AK49" s="17"/>
      <c r="AL49" s="17"/>
      <c r="AM49" s="17" t="n">
        <v>468.339</v>
      </c>
      <c r="AN49" s="17"/>
      <c r="AO49" s="17"/>
      <c r="AP49" s="17" t="n">
        <v>378.655</v>
      </c>
      <c r="AQ49" s="17"/>
      <c r="AR49" s="17"/>
      <c r="AS49" s="17" t="n">
        <v>406.068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</row>
    <row r="50" customFormat="false" ht="20.25" hidden="false" customHeight="false" outlineLevel="0" collapsed="false">
      <c r="A50" s="17" t="n">
        <v>444</v>
      </c>
      <c r="B50" s="18" t="s">
        <v>78</v>
      </c>
      <c r="C50" s="19" t="n">
        <v>844.762</v>
      </c>
      <c r="D50" s="19" t="n">
        <f aca="false">AJ50</f>
        <v>4.205</v>
      </c>
      <c r="E50" s="19" t="n">
        <f aca="false">AM50</f>
        <v>4.653</v>
      </c>
      <c r="F50" s="19" t="n">
        <f aca="false">AP50+AV50+BB50+BH50+BN50+BT50+BZ50+CF50+CL50+CR50+DD50</f>
        <v>815.243</v>
      </c>
      <c r="G50" s="19" t="n">
        <f aca="false">AS50+AY50+BE50+BK50+BQ50+BW50+CC50+CI50+CO50+CU50+DG50</f>
        <v>901.607</v>
      </c>
      <c r="H50" s="19" t="n">
        <f aca="false">CX50</f>
        <v>0</v>
      </c>
      <c r="I50" s="19" t="n">
        <f aca="false">DA50</f>
        <v>0</v>
      </c>
      <c r="J50" s="19" t="n">
        <f aca="false">D50+F50+H50</f>
        <v>819.448</v>
      </c>
      <c r="K50" s="19" t="n">
        <f aca="false">E50+G50+I50</f>
        <v>906.26</v>
      </c>
      <c r="L50" s="19" t="n">
        <f aca="false">AK50</f>
        <v>0.33</v>
      </c>
      <c r="M50" s="19" t="n">
        <f aca="false">AN50</f>
        <v>0.33</v>
      </c>
      <c r="N50" s="19" t="n">
        <f aca="false">AQ50+AW50+BC50+BI50+BO50+BU50+CA50+CG50+CM50+CS50+DE50</f>
        <v>24.984</v>
      </c>
      <c r="O50" s="19" t="n">
        <f aca="false">AT50+AZ50+BF50+BL50+BR50+BX50+CD50+CJ50+CP50+CV50+DH50</f>
        <v>25.09</v>
      </c>
      <c r="P50" s="19" t="n">
        <f aca="false">CY50</f>
        <v>0</v>
      </c>
      <c r="Q50" s="19" t="n">
        <f aca="false">DB50</f>
        <v>0</v>
      </c>
      <c r="R50" s="19" t="n">
        <f aca="false">L50+N50+P50</f>
        <v>25.314</v>
      </c>
      <c r="S50" s="19" t="n">
        <f aca="false">M50+O50+Q50</f>
        <v>25.42</v>
      </c>
      <c r="T50" s="19" t="n">
        <f aca="false">AL50</f>
        <v>0</v>
      </c>
      <c r="U50" s="19" t="n">
        <f aca="false">AO50</f>
        <v>0</v>
      </c>
      <c r="V50" s="19" t="n">
        <f aca="false">AR50+AX50+BD50+BJ50+BP50+BV50+CB50+CH50+CN50+CT50+DF50</f>
        <v>0</v>
      </c>
      <c r="W50" s="19" t="n">
        <f aca="false">AU50+BA50+BG50+BM50+BS50+BY50+CE50+CK50+CQ50+CW50+DI50</f>
        <v>0</v>
      </c>
      <c r="X50" s="19" t="n">
        <f aca="false">CZ50</f>
        <v>0</v>
      </c>
      <c r="Y50" s="19" t="n">
        <f aca="false">DC50</f>
        <v>0</v>
      </c>
      <c r="Z50" s="19" t="n">
        <f aca="false">T50+V50+X50</f>
        <v>0</v>
      </c>
      <c r="AA50" s="19" t="n">
        <f aca="false">U50+W50+Y50</f>
        <v>0</v>
      </c>
      <c r="AB50" s="19" t="n">
        <f aca="false">D50+L50+T50</f>
        <v>4.535</v>
      </c>
      <c r="AC50" s="19" t="n">
        <f aca="false">E50+M50+U50</f>
        <v>4.983</v>
      </c>
      <c r="AD50" s="19" t="n">
        <f aca="false">F50+N50+V50</f>
        <v>840.227</v>
      </c>
      <c r="AE50" s="19" t="n">
        <f aca="false">G50+O50+W50</f>
        <v>926.697</v>
      </c>
      <c r="AF50" s="19" t="n">
        <f aca="false">H50+P50+X50</f>
        <v>0</v>
      </c>
      <c r="AG50" s="19" t="n">
        <f aca="false">I50+Q50+Y50</f>
        <v>0</v>
      </c>
      <c r="AH50" s="19" t="n">
        <f aca="false">J50+R50+Z50</f>
        <v>844.762</v>
      </c>
      <c r="AI50" s="19" t="n">
        <f aca="false">K50+S50+AA50</f>
        <v>931.68</v>
      </c>
      <c r="AJ50" s="17" t="n">
        <v>4.205</v>
      </c>
      <c r="AK50" s="17" t="n">
        <v>0.33</v>
      </c>
      <c r="AL50" s="17"/>
      <c r="AM50" s="17" t="n">
        <v>4.653</v>
      </c>
      <c r="AN50" s="17" t="n">
        <v>0.33</v>
      </c>
      <c r="AO50" s="17"/>
      <c r="AP50" s="17" t="n">
        <v>632.186</v>
      </c>
      <c r="AQ50" s="17" t="n">
        <v>24.984</v>
      </c>
      <c r="AR50" s="17"/>
      <c r="AS50" s="17" t="n">
        <v>718.55</v>
      </c>
      <c r="AT50" s="17" t="n">
        <v>25.09</v>
      </c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 t="n">
        <v>124.647</v>
      </c>
      <c r="BO50" s="17"/>
      <c r="BP50" s="17"/>
      <c r="BQ50" s="17" t="n">
        <v>124.647</v>
      </c>
      <c r="BR50" s="17"/>
      <c r="BS50" s="17"/>
      <c r="BT50" s="17" t="n">
        <v>58.41</v>
      </c>
      <c r="BU50" s="17"/>
      <c r="BV50" s="17"/>
      <c r="BW50" s="17" t="n">
        <v>58.41</v>
      </c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</row>
    <row r="51" customFormat="false" ht="20.25" hidden="false" customHeight="false" outlineLevel="0" collapsed="false">
      <c r="A51" s="17" t="n">
        <v>445</v>
      </c>
      <c r="B51" s="18" t="s">
        <v>79</v>
      </c>
      <c r="C51" s="19" t="n">
        <v>771.543</v>
      </c>
      <c r="D51" s="19" t="n">
        <f aca="false">AJ51</f>
        <v>87.849</v>
      </c>
      <c r="E51" s="19" t="n">
        <f aca="false">AM51</f>
        <v>204.576</v>
      </c>
      <c r="F51" s="19" t="n">
        <f aca="false">AP51+AV51+BB51+BH51+BN51+BT51+BZ51+CF51+CL51+CR51+DD51</f>
        <v>683.694</v>
      </c>
      <c r="G51" s="19" t="n">
        <f aca="false">AS51+AY51+BE51+BK51+BQ51+BW51+CC51+CI51+CO51+CU51+DG51</f>
        <v>827.037</v>
      </c>
      <c r="H51" s="19" t="n">
        <f aca="false">CX51</f>
        <v>0</v>
      </c>
      <c r="I51" s="19" t="n">
        <f aca="false">DA51</f>
        <v>0</v>
      </c>
      <c r="J51" s="19" t="n">
        <f aca="false">D51+F51+H51</f>
        <v>771.543</v>
      </c>
      <c r="K51" s="19" t="n">
        <f aca="false">E51+G51+I51</f>
        <v>1031.613</v>
      </c>
      <c r="L51" s="19" t="n">
        <f aca="false">AK51</f>
        <v>0</v>
      </c>
      <c r="M51" s="19" t="n">
        <f aca="false">AN51</f>
        <v>0</v>
      </c>
      <c r="N51" s="19" t="n">
        <f aca="false">AQ51+AW51+BC51+BI51+BO51+BU51+CA51+CG51+CM51+CS51+DE51</f>
        <v>0</v>
      </c>
      <c r="O51" s="19" t="n">
        <f aca="false">AT51+AZ51+BF51+BL51+BR51+BX51+CD51+CJ51+CP51+CV51+DH51</f>
        <v>0</v>
      </c>
      <c r="P51" s="19" t="n">
        <f aca="false">CY51</f>
        <v>0</v>
      </c>
      <c r="Q51" s="19" t="n">
        <f aca="false">DB51</f>
        <v>0</v>
      </c>
      <c r="R51" s="19" t="n">
        <f aca="false">L51+N51+P51</f>
        <v>0</v>
      </c>
      <c r="S51" s="19" t="n">
        <f aca="false">M51+O51+Q51</f>
        <v>0</v>
      </c>
      <c r="T51" s="19" t="n">
        <f aca="false">AL51</f>
        <v>0</v>
      </c>
      <c r="U51" s="19" t="n">
        <f aca="false">AO51</f>
        <v>0</v>
      </c>
      <c r="V51" s="19" t="n">
        <f aca="false">AR51+AX51+BD51+BJ51+BP51+BV51+CB51+CH51+CN51+CT51+DF51</f>
        <v>0</v>
      </c>
      <c r="W51" s="19" t="n">
        <f aca="false">AU51+BA51+BG51+BM51+BS51+BY51+CE51+CK51+CQ51+CW51+DI51</f>
        <v>0</v>
      </c>
      <c r="X51" s="19" t="n">
        <f aca="false">CZ51</f>
        <v>0</v>
      </c>
      <c r="Y51" s="19" t="n">
        <f aca="false">DC51</f>
        <v>0</v>
      </c>
      <c r="Z51" s="19" t="n">
        <f aca="false">T51+V51+X51</f>
        <v>0</v>
      </c>
      <c r="AA51" s="19" t="n">
        <f aca="false">U51+W51+Y51</f>
        <v>0</v>
      </c>
      <c r="AB51" s="19" t="n">
        <f aca="false">D51+L51+T51</f>
        <v>87.849</v>
      </c>
      <c r="AC51" s="19" t="n">
        <f aca="false">E51+M51+U51</f>
        <v>204.576</v>
      </c>
      <c r="AD51" s="19" t="n">
        <f aca="false">F51+N51+V51</f>
        <v>683.694</v>
      </c>
      <c r="AE51" s="19" t="n">
        <f aca="false">G51+O51+W51</f>
        <v>827.037</v>
      </c>
      <c r="AF51" s="19" t="n">
        <f aca="false">H51+P51+X51</f>
        <v>0</v>
      </c>
      <c r="AG51" s="19" t="n">
        <f aca="false">I51+Q51+Y51</f>
        <v>0</v>
      </c>
      <c r="AH51" s="19" t="n">
        <f aca="false">J51+R51+Z51</f>
        <v>771.543</v>
      </c>
      <c r="AI51" s="19" t="n">
        <f aca="false">K51+S51+AA51</f>
        <v>1031.613</v>
      </c>
      <c r="AJ51" s="17" t="n">
        <v>87.849</v>
      </c>
      <c r="AK51" s="17"/>
      <c r="AL51" s="17"/>
      <c r="AM51" s="17" t="n">
        <v>204.576</v>
      </c>
      <c r="AN51" s="17"/>
      <c r="AO51" s="17"/>
      <c r="AP51" s="17" t="n">
        <v>682.069</v>
      </c>
      <c r="AQ51" s="17"/>
      <c r="AR51" s="17"/>
      <c r="AS51" s="17" t="n">
        <v>825.412</v>
      </c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 t="n">
        <v>1</v>
      </c>
      <c r="BU51" s="17"/>
      <c r="BV51" s="17"/>
      <c r="BW51" s="17" t="n">
        <v>1</v>
      </c>
      <c r="BX51" s="17"/>
      <c r="BY51" s="17"/>
      <c r="BZ51" s="17" t="n">
        <v>0.625</v>
      </c>
      <c r="CA51" s="17"/>
      <c r="CB51" s="17"/>
      <c r="CC51" s="17" t="n">
        <v>0.625</v>
      </c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</row>
    <row r="52" customFormat="false" ht="20.25" hidden="false" customHeight="false" outlineLevel="0" collapsed="false">
      <c r="A52" s="17" t="n">
        <v>446</v>
      </c>
      <c r="B52" s="18" t="s">
        <v>80</v>
      </c>
      <c r="C52" s="19" t="n">
        <v>336.607</v>
      </c>
      <c r="D52" s="19" t="n">
        <f aca="false">AJ52</f>
        <v>45.719</v>
      </c>
      <c r="E52" s="19" t="n">
        <f aca="false">AM52</f>
        <v>98.77</v>
      </c>
      <c r="F52" s="19" t="n">
        <f aca="false">AP52+AV52+BB52+BH52+BN52+BT52+BZ52+CF52+CL52+CR52+DD52</f>
        <v>288.759</v>
      </c>
      <c r="G52" s="19" t="n">
        <f aca="false">AS52+AY52+BE52+BK52+BQ52+BW52+CC52+CI52+CO52+CU52+DG52</f>
        <v>500.485</v>
      </c>
      <c r="H52" s="19" t="n">
        <f aca="false">CX52</f>
        <v>0.7</v>
      </c>
      <c r="I52" s="19" t="n">
        <f aca="false">DA52</f>
        <v>0.7</v>
      </c>
      <c r="J52" s="19" t="n">
        <f aca="false">D52+F52+H52</f>
        <v>335.178</v>
      </c>
      <c r="K52" s="19" t="n">
        <f aca="false">E52+G52+I52</f>
        <v>599.955</v>
      </c>
      <c r="L52" s="19" t="n">
        <f aca="false">AK52</f>
        <v>0</v>
      </c>
      <c r="M52" s="19" t="n">
        <f aca="false">AN52</f>
        <v>0</v>
      </c>
      <c r="N52" s="19" t="n">
        <f aca="false">AQ52+AW52+BC52+BI52+BO52+BU52+CA52+CG52+CM52+CS52+DE52</f>
        <v>0</v>
      </c>
      <c r="O52" s="19" t="n">
        <f aca="false">AT52+AZ52+BF52+BL52+BR52+BX52+CD52+CJ52+CP52+CV52+DH52</f>
        <v>0</v>
      </c>
      <c r="P52" s="19" t="n">
        <f aca="false">CY52</f>
        <v>0</v>
      </c>
      <c r="Q52" s="19" t="n">
        <f aca="false">DB52</f>
        <v>0</v>
      </c>
      <c r="R52" s="19" t="n">
        <f aca="false">L52+N52+P52</f>
        <v>0</v>
      </c>
      <c r="S52" s="19" t="n">
        <f aca="false">M52+O52+Q52</f>
        <v>0</v>
      </c>
      <c r="T52" s="19" t="n">
        <f aca="false">AL52</f>
        <v>0</v>
      </c>
      <c r="U52" s="19" t="n">
        <f aca="false">AO52</f>
        <v>0</v>
      </c>
      <c r="V52" s="19" t="n">
        <f aca="false">AR52+AX52+BD52+BJ52+BP52+BV52+CB52+CH52+CN52+CT52+DF52</f>
        <v>0</v>
      </c>
      <c r="W52" s="19" t="n">
        <f aca="false">AU52+BA52+BG52+BM52+BS52+BY52+CE52+CK52+CQ52+CW52+DI52</f>
        <v>0</v>
      </c>
      <c r="X52" s="19" t="n">
        <f aca="false">CZ52</f>
        <v>0</v>
      </c>
      <c r="Y52" s="19" t="n">
        <f aca="false">DC52</f>
        <v>0</v>
      </c>
      <c r="Z52" s="19" t="n">
        <f aca="false">T52+V52+X52</f>
        <v>0</v>
      </c>
      <c r="AA52" s="19" t="n">
        <f aca="false">U52+W52+Y52</f>
        <v>0</v>
      </c>
      <c r="AB52" s="19" t="n">
        <f aca="false">D52+L52+T52</f>
        <v>45.719</v>
      </c>
      <c r="AC52" s="19" t="n">
        <f aca="false">E52+M52+U52</f>
        <v>98.77</v>
      </c>
      <c r="AD52" s="19" t="n">
        <f aca="false">F52+N52+V52</f>
        <v>288.759</v>
      </c>
      <c r="AE52" s="19" t="n">
        <f aca="false">G52+O52+W52</f>
        <v>500.485</v>
      </c>
      <c r="AF52" s="19" t="n">
        <f aca="false">H52+P52+X52</f>
        <v>0.7</v>
      </c>
      <c r="AG52" s="19" t="n">
        <f aca="false">I52+Q52+Y52</f>
        <v>0.7</v>
      </c>
      <c r="AH52" s="19" t="n">
        <f aca="false">J52+R52+Z52</f>
        <v>335.178</v>
      </c>
      <c r="AI52" s="19" t="n">
        <f aca="false">K52+S52+AA52</f>
        <v>599.955</v>
      </c>
      <c r="AJ52" s="17" t="n">
        <v>45.719</v>
      </c>
      <c r="AK52" s="17"/>
      <c r="AL52" s="17"/>
      <c r="AM52" s="17" t="n">
        <v>98.77</v>
      </c>
      <c r="AN52" s="17"/>
      <c r="AO52" s="17"/>
      <c r="AP52" s="17" t="n">
        <v>236.72</v>
      </c>
      <c r="AQ52" s="17"/>
      <c r="AR52" s="17"/>
      <c r="AS52" s="17" t="n">
        <v>448.446</v>
      </c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 t="n">
        <v>43.204</v>
      </c>
      <c r="BO52" s="17"/>
      <c r="BP52" s="17"/>
      <c r="BQ52" s="17" t="n">
        <v>43.204</v>
      </c>
      <c r="BR52" s="17"/>
      <c r="BS52" s="17"/>
      <c r="BT52" s="17" t="n">
        <v>8.315</v>
      </c>
      <c r="BU52" s="17"/>
      <c r="BV52" s="17"/>
      <c r="BW52" s="17" t="n">
        <v>8.315</v>
      </c>
      <c r="BX52" s="17"/>
      <c r="BY52" s="17"/>
      <c r="BZ52" s="17" t="n">
        <v>0.52</v>
      </c>
      <c r="CA52" s="17"/>
      <c r="CB52" s="17"/>
      <c r="CC52" s="17" t="n">
        <v>0.52</v>
      </c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 t="n">
        <v>0.7</v>
      </c>
      <c r="CY52" s="17"/>
      <c r="CZ52" s="17"/>
      <c r="DA52" s="17" t="n">
        <v>0.7</v>
      </c>
      <c r="DB52" s="17"/>
      <c r="DC52" s="17"/>
      <c r="DD52" s="17"/>
      <c r="DE52" s="17"/>
      <c r="DF52" s="17"/>
      <c r="DG52" s="17"/>
      <c r="DH52" s="17"/>
      <c r="DI52" s="17"/>
    </row>
    <row r="53" customFormat="false" ht="20.25" hidden="false" customHeight="false" outlineLevel="0" collapsed="false">
      <c r="A53" s="17" t="n">
        <v>447</v>
      </c>
      <c r="B53" s="18" t="s">
        <v>81</v>
      </c>
      <c r="C53" s="19" t="n">
        <v>439.573</v>
      </c>
      <c r="D53" s="19" t="n">
        <f aca="false">AJ53</f>
        <v>0</v>
      </c>
      <c r="E53" s="19" t="n">
        <f aca="false">AM53</f>
        <v>0</v>
      </c>
      <c r="F53" s="19" t="n">
        <f aca="false">AP53+AV53+BB53+BH53+BN53+BT53+BZ53+CF53+CL53+CR53+DD53</f>
        <v>439.255</v>
      </c>
      <c r="G53" s="19" t="n">
        <f aca="false">AS53+AY53+BE53+BK53+BQ53+BW53+CC53+CI53+CO53+CU53+DG53</f>
        <v>503.639</v>
      </c>
      <c r="H53" s="19" t="n">
        <f aca="false">CX53</f>
        <v>0</v>
      </c>
      <c r="I53" s="19" t="n">
        <f aca="false">DA53</f>
        <v>0</v>
      </c>
      <c r="J53" s="19" t="n">
        <f aca="false">D53+F53+H53</f>
        <v>439.255</v>
      </c>
      <c r="K53" s="19" t="n">
        <f aca="false">E53+G53+I53</f>
        <v>503.639</v>
      </c>
      <c r="L53" s="19" t="n">
        <f aca="false">AK53</f>
        <v>0</v>
      </c>
      <c r="M53" s="19" t="n">
        <f aca="false">AN53</f>
        <v>0</v>
      </c>
      <c r="N53" s="19" t="n">
        <f aca="false">AQ53+AW53+BC53+BI53+BO53+BU53+CA53+CG53+CM53+CS53+DE53</f>
        <v>0</v>
      </c>
      <c r="O53" s="19" t="n">
        <f aca="false">AT53+AZ53+BF53+BL53+BR53+BX53+CD53+CJ53+CP53+CV53+DH53</f>
        <v>0</v>
      </c>
      <c r="P53" s="19" t="n">
        <f aca="false">CY53</f>
        <v>0</v>
      </c>
      <c r="Q53" s="19" t="n">
        <f aca="false">DB53</f>
        <v>0</v>
      </c>
      <c r="R53" s="19" t="n">
        <f aca="false">L53+N53+P53</f>
        <v>0</v>
      </c>
      <c r="S53" s="19" t="n">
        <f aca="false">M53+O53+Q53</f>
        <v>0</v>
      </c>
      <c r="T53" s="19" t="n">
        <f aca="false">AL53</f>
        <v>0</v>
      </c>
      <c r="U53" s="19" t="n">
        <f aca="false">AO53</f>
        <v>0</v>
      </c>
      <c r="V53" s="19" t="n">
        <f aca="false">AR53+AX53+BD53+BJ53+BP53+BV53+CB53+CH53+CN53+CT53+DF53</f>
        <v>0</v>
      </c>
      <c r="W53" s="19" t="n">
        <f aca="false">AU53+BA53+BG53+BM53+BS53+BY53+CE53+CK53+CQ53+CW53+DI53</f>
        <v>0</v>
      </c>
      <c r="X53" s="19" t="n">
        <f aca="false">CZ53</f>
        <v>0</v>
      </c>
      <c r="Y53" s="19" t="n">
        <f aca="false">DC53</f>
        <v>0</v>
      </c>
      <c r="Z53" s="19" t="n">
        <f aca="false">T53+V53+X53</f>
        <v>0</v>
      </c>
      <c r="AA53" s="19" t="n">
        <f aca="false">U53+W53+Y53</f>
        <v>0</v>
      </c>
      <c r="AB53" s="19" t="n">
        <f aca="false">D53+L53+T53</f>
        <v>0</v>
      </c>
      <c r="AC53" s="19" t="n">
        <f aca="false">E53+M53+U53</f>
        <v>0</v>
      </c>
      <c r="AD53" s="19" t="n">
        <f aca="false">F53+N53+V53</f>
        <v>439.255</v>
      </c>
      <c r="AE53" s="19" t="n">
        <f aca="false">G53+O53+W53</f>
        <v>503.639</v>
      </c>
      <c r="AF53" s="19" t="n">
        <f aca="false">H53+P53+X53</f>
        <v>0</v>
      </c>
      <c r="AG53" s="19" t="n">
        <f aca="false">I53+Q53+Y53</f>
        <v>0</v>
      </c>
      <c r="AH53" s="19" t="n">
        <f aca="false">J53+R53+Z53</f>
        <v>439.255</v>
      </c>
      <c r="AI53" s="19" t="n">
        <f aca="false">K53+S53+AA53</f>
        <v>503.639</v>
      </c>
      <c r="AJ53" s="17"/>
      <c r="AK53" s="17"/>
      <c r="AL53" s="17"/>
      <c r="AM53" s="17"/>
      <c r="AN53" s="17"/>
      <c r="AO53" s="17"/>
      <c r="AP53" s="17" t="n">
        <v>363.073</v>
      </c>
      <c r="AQ53" s="17"/>
      <c r="AR53" s="17"/>
      <c r="AS53" s="17" t="n">
        <v>426.222</v>
      </c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 t="n">
        <v>76.182</v>
      </c>
      <c r="BO53" s="17"/>
      <c r="BP53" s="17"/>
      <c r="BQ53" s="17" t="n">
        <v>77.417</v>
      </c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</row>
    <row r="54" customFormat="false" ht="20.25" hidden="false" customHeight="false" outlineLevel="0" collapsed="false">
      <c r="A54" s="17" t="n">
        <v>448</v>
      </c>
      <c r="B54" s="18" t="s">
        <v>82</v>
      </c>
      <c r="C54" s="19" t="n">
        <v>351.392</v>
      </c>
      <c r="D54" s="19" t="n">
        <f aca="false">AJ54</f>
        <v>7.909</v>
      </c>
      <c r="E54" s="19" t="n">
        <f aca="false">AM54</f>
        <v>27.081</v>
      </c>
      <c r="F54" s="19" t="n">
        <f aca="false">AP54+AV54+BB54+BH54+BN54+BT54+BZ54+CF54+CL54+CR54+DD54</f>
        <v>343.208</v>
      </c>
      <c r="G54" s="19" t="n">
        <f aca="false">AS54+AY54+BE54+BK54+BQ54+BW54+CC54+CI54+CO54+CU54+DG54</f>
        <v>552.368</v>
      </c>
      <c r="H54" s="19" t="n">
        <f aca="false">CX54</f>
        <v>0</v>
      </c>
      <c r="I54" s="19" t="n">
        <f aca="false">DA54</f>
        <v>0</v>
      </c>
      <c r="J54" s="19" t="n">
        <f aca="false">D54+F54+H54</f>
        <v>351.117</v>
      </c>
      <c r="K54" s="19" t="n">
        <f aca="false">E54+G54+I54</f>
        <v>579.449</v>
      </c>
      <c r="L54" s="19" t="n">
        <f aca="false">AK54</f>
        <v>0</v>
      </c>
      <c r="M54" s="19" t="n">
        <f aca="false">AN54</f>
        <v>0</v>
      </c>
      <c r="N54" s="19" t="n">
        <f aca="false">AQ54+AW54+BC54+BI54+BO54+BU54+CA54+CG54+CM54+CS54+DE54</f>
        <v>0</v>
      </c>
      <c r="O54" s="19" t="n">
        <f aca="false">AT54+AZ54+BF54+BL54+BR54+BX54+CD54+CJ54+CP54+CV54+DH54</f>
        <v>0</v>
      </c>
      <c r="P54" s="19" t="n">
        <f aca="false">CY54</f>
        <v>0</v>
      </c>
      <c r="Q54" s="19" t="n">
        <f aca="false">DB54</f>
        <v>0</v>
      </c>
      <c r="R54" s="19" t="n">
        <f aca="false">L54+N54+P54</f>
        <v>0</v>
      </c>
      <c r="S54" s="19" t="n">
        <f aca="false">M54+O54+Q54</f>
        <v>0</v>
      </c>
      <c r="T54" s="19" t="n">
        <f aca="false">AL54</f>
        <v>0</v>
      </c>
      <c r="U54" s="19" t="n">
        <f aca="false">AO54</f>
        <v>0</v>
      </c>
      <c r="V54" s="19" t="n">
        <f aca="false">AR54+AX54+BD54+BJ54+BP54+BV54+CB54+CH54+CN54+CT54+DF54</f>
        <v>0</v>
      </c>
      <c r="W54" s="19" t="n">
        <f aca="false">AU54+BA54+BG54+BM54+BS54+BY54+CE54+CK54+CQ54+CW54+DI54</f>
        <v>0</v>
      </c>
      <c r="X54" s="19" t="n">
        <f aca="false">CZ54</f>
        <v>0</v>
      </c>
      <c r="Y54" s="19" t="n">
        <f aca="false">DC54</f>
        <v>0</v>
      </c>
      <c r="Z54" s="19" t="n">
        <f aca="false">T54+V54+X54</f>
        <v>0</v>
      </c>
      <c r="AA54" s="19" t="n">
        <f aca="false">U54+W54+Y54</f>
        <v>0</v>
      </c>
      <c r="AB54" s="19" t="n">
        <f aca="false">D54+L54+T54</f>
        <v>7.909</v>
      </c>
      <c r="AC54" s="19" t="n">
        <f aca="false">E54+M54+U54</f>
        <v>27.081</v>
      </c>
      <c r="AD54" s="19" t="n">
        <f aca="false">F54+N54+V54</f>
        <v>343.208</v>
      </c>
      <c r="AE54" s="19" t="n">
        <f aca="false">G54+O54+W54</f>
        <v>552.368</v>
      </c>
      <c r="AF54" s="19" t="n">
        <f aca="false">H54+P54+X54</f>
        <v>0</v>
      </c>
      <c r="AG54" s="19" t="n">
        <f aca="false">I54+Q54+Y54</f>
        <v>0</v>
      </c>
      <c r="AH54" s="19" t="n">
        <f aca="false">J54+R54+Z54</f>
        <v>351.117</v>
      </c>
      <c r="AI54" s="19" t="n">
        <f aca="false">K54+S54+AA54</f>
        <v>579.449</v>
      </c>
      <c r="AJ54" s="17" t="n">
        <v>7.909</v>
      </c>
      <c r="AK54" s="17"/>
      <c r="AL54" s="17"/>
      <c r="AM54" s="17" t="n">
        <v>27.081</v>
      </c>
      <c r="AN54" s="17"/>
      <c r="AO54" s="17"/>
      <c r="AP54" s="17" t="n">
        <v>343.208</v>
      </c>
      <c r="AQ54" s="17"/>
      <c r="AR54" s="17"/>
      <c r="AS54" s="17" t="n">
        <v>552.368</v>
      </c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</row>
    <row r="55" customFormat="false" ht="20.25" hidden="false" customHeight="false" outlineLevel="0" collapsed="false">
      <c r="A55" s="17" t="n">
        <v>511</v>
      </c>
      <c r="B55" s="18" t="s">
        <v>83</v>
      </c>
      <c r="C55" s="19" t="n">
        <v>476.344</v>
      </c>
      <c r="D55" s="19" t="n">
        <f aca="false">AJ55</f>
        <v>45.836</v>
      </c>
      <c r="E55" s="19" t="n">
        <f aca="false">AM55</f>
        <v>131.416</v>
      </c>
      <c r="F55" s="19" t="n">
        <f aca="false">AP55+AV55+BB55+BH55+BN55+BT55+BZ55+CF55+CL55+CR55+DD55</f>
        <v>430.507</v>
      </c>
      <c r="G55" s="19" t="n">
        <f aca="false">AS55+AY55+BE55+BK55+BQ55+BW55+CC55+CI55+CO55+CU55+DG55</f>
        <v>563.272</v>
      </c>
      <c r="H55" s="19" t="n">
        <f aca="false">CX55</f>
        <v>0</v>
      </c>
      <c r="I55" s="19" t="n">
        <f aca="false">DA55</f>
        <v>0</v>
      </c>
      <c r="J55" s="19" t="n">
        <f aca="false">D55+F55+H55</f>
        <v>476.343</v>
      </c>
      <c r="K55" s="19" t="n">
        <f aca="false">E55+G55+I55</f>
        <v>694.688</v>
      </c>
      <c r="L55" s="19" t="n">
        <f aca="false">AK55</f>
        <v>0</v>
      </c>
      <c r="M55" s="19" t="n">
        <f aca="false">AN55</f>
        <v>0</v>
      </c>
      <c r="N55" s="19" t="n">
        <f aca="false">AQ55+AW55+BC55+BI55+BO55+BU55+CA55+CG55+CM55+CS55+DE55</f>
        <v>0</v>
      </c>
      <c r="O55" s="19" t="n">
        <f aca="false">AT55+AZ55+BF55+BL55+BR55+BX55+CD55+CJ55+CP55+CV55+DH55</f>
        <v>0</v>
      </c>
      <c r="P55" s="19" t="n">
        <f aca="false">CY55</f>
        <v>0</v>
      </c>
      <c r="Q55" s="19" t="n">
        <f aca="false">DB55</f>
        <v>0</v>
      </c>
      <c r="R55" s="19" t="n">
        <f aca="false">L55+N55+P55</f>
        <v>0</v>
      </c>
      <c r="S55" s="19" t="n">
        <f aca="false">M55+O55+Q55</f>
        <v>0</v>
      </c>
      <c r="T55" s="19" t="n">
        <f aca="false">AL55</f>
        <v>0</v>
      </c>
      <c r="U55" s="19" t="n">
        <f aca="false">AO55</f>
        <v>0</v>
      </c>
      <c r="V55" s="19" t="n">
        <f aca="false">AR55+AX55+BD55+BJ55+BP55+BV55+CB55+CH55+CN55+CT55+DF55</f>
        <v>0</v>
      </c>
      <c r="W55" s="19" t="n">
        <f aca="false">AU55+BA55+BG55+BM55+BS55+BY55+CE55+CK55+CQ55+CW55+DI55</f>
        <v>0</v>
      </c>
      <c r="X55" s="19" t="n">
        <f aca="false">CZ55</f>
        <v>0</v>
      </c>
      <c r="Y55" s="19" t="n">
        <f aca="false">DC55</f>
        <v>0</v>
      </c>
      <c r="Z55" s="19" t="n">
        <f aca="false">T55+V55+X55</f>
        <v>0</v>
      </c>
      <c r="AA55" s="19" t="n">
        <f aca="false">U55+W55+Y55</f>
        <v>0</v>
      </c>
      <c r="AB55" s="19" t="n">
        <f aca="false">D55+L55+T55</f>
        <v>45.836</v>
      </c>
      <c r="AC55" s="19" t="n">
        <f aca="false">E55+M55+U55</f>
        <v>131.416</v>
      </c>
      <c r="AD55" s="19" t="n">
        <f aca="false">F55+N55+V55</f>
        <v>430.507</v>
      </c>
      <c r="AE55" s="19" t="n">
        <f aca="false">G55+O55+W55</f>
        <v>563.272</v>
      </c>
      <c r="AF55" s="19" t="n">
        <f aca="false">H55+P55+X55</f>
        <v>0</v>
      </c>
      <c r="AG55" s="19" t="n">
        <f aca="false">I55+Q55+Y55</f>
        <v>0</v>
      </c>
      <c r="AH55" s="19" t="n">
        <f aca="false">J55+R55+Z55</f>
        <v>476.343</v>
      </c>
      <c r="AI55" s="19" t="n">
        <f aca="false">K55+S55+AA55</f>
        <v>694.688</v>
      </c>
      <c r="AJ55" s="17" t="n">
        <v>45.836</v>
      </c>
      <c r="AK55" s="17"/>
      <c r="AL55" s="17"/>
      <c r="AM55" s="17" t="n">
        <v>131.416</v>
      </c>
      <c r="AN55" s="17"/>
      <c r="AO55" s="17"/>
      <c r="AP55" s="17" t="n">
        <v>427.807</v>
      </c>
      <c r="AQ55" s="17"/>
      <c r="AR55" s="17"/>
      <c r="AS55" s="17" t="n">
        <v>560.572</v>
      </c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 t="n">
        <v>2.7</v>
      </c>
      <c r="CA55" s="17"/>
      <c r="CB55" s="17"/>
      <c r="CC55" s="17" t="n">
        <v>2.7</v>
      </c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</row>
    <row r="56" customFormat="false" ht="20.25" hidden="false" customHeight="false" outlineLevel="0" collapsed="false">
      <c r="A56" s="17" t="n">
        <v>512</v>
      </c>
      <c r="B56" s="18" t="s">
        <v>84</v>
      </c>
      <c r="C56" s="19" t="n">
        <v>561.588</v>
      </c>
      <c r="D56" s="19" t="n">
        <f aca="false">AJ56</f>
        <v>1.056</v>
      </c>
      <c r="E56" s="19" t="n">
        <f aca="false">AM56</f>
        <v>1.955</v>
      </c>
      <c r="F56" s="19" t="n">
        <f aca="false">AP56+AV56+BB56+BH56+BN56+BT56+BZ56+CF56+CL56+CR56+DD56</f>
        <v>432.402</v>
      </c>
      <c r="G56" s="19" t="n">
        <f aca="false">AS56+AY56+BE56+BK56+BQ56+BW56+CC56+CI56+CO56+CU56+DG56</f>
        <v>531.221</v>
      </c>
      <c r="H56" s="19" t="n">
        <f aca="false">CX56</f>
        <v>0</v>
      </c>
      <c r="I56" s="19" t="n">
        <f aca="false">DA56</f>
        <v>0</v>
      </c>
      <c r="J56" s="19" t="n">
        <f aca="false">D56+F56+H56</f>
        <v>433.458</v>
      </c>
      <c r="K56" s="19" t="n">
        <f aca="false">E56+G56+I56</f>
        <v>533.176</v>
      </c>
      <c r="L56" s="19" t="n">
        <f aca="false">AK56</f>
        <v>4.705</v>
      </c>
      <c r="M56" s="19" t="n">
        <f aca="false">AN56</f>
        <v>23.32</v>
      </c>
      <c r="N56" s="19" t="n">
        <f aca="false">AQ56+AW56+BC56+BI56+BO56+BU56+CA56+CG56+CM56+CS56+DE56</f>
        <v>123.425</v>
      </c>
      <c r="O56" s="19" t="n">
        <f aca="false">AT56+AZ56+BF56+BL56+BR56+BX56+CD56+CJ56+CP56+CV56+DH56</f>
        <v>232.567</v>
      </c>
      <c r="P56" s="19" t="n">
        <f aca="false">CY56</f>
        <v>0</v>
      </c>
      <c r="Q56" s="19" t="n">
        <f aca="false">DB56</f>
        <v>0</v>
      </c>
      <c r="R56" s="19" t="n">
        <f aca="false">L56+N56+P56</f>
        <v>128.13</v>
      </c>
      <c r="S56" s="19" t="n">
        <f aca="false">M56+O56+Q56</f>
        <v>255.887</v>
      </c>
      <c r="T56" s="19" t="n">
        <f aca="false">AL56</f>
        <v>0</v>
      </c>
      <c r="U56" s="19" t="n">
        <f aca="false">AO56</f>
        <v>0</v>
      </c>
      <c r="V56" s="19" t="n">
        <f aca="false">AR56+AX56+BD56+BJ56+BP56+BV56+CB56+CH56+CN56+CT56+DF56</f>
        <v>0</v>
      </c>
      <c r="W56" s="19" t="n">
        <f aca="false">AU56+BA56+BG56+BM56+BS56+BY56+CE56+CK56+CQ56+CW56+DI56</f>
        <v>0</v>
      </c>
      <c r="X56" s="19" t="n">
        <f aca="false">CZ56</f>
        <v>0</v>
      </c>
      <c r="Y56" s="19" t="n">
        <f aca="false">DC56</f>
        <v>0</v>
      </c>
      <c r="Z56" s="19" t="n">
        <f aca="false">T56+V56+X56</f>
        <v>0</v>
      </c>
      <c r="AA56" s="19" t="n">
        <f aca="false">U56+W56+Y56</f>
        <v>0</v>
      </c>
      <c r="AB56" s="19" t="n">
        <f aca="false">D56+L56+T56</f>
        <v>5.761</v>
      </c>
      <c r="AC56" s="19" t="n">
        <f aca="false">E56+M56+U56</f>
        <v>25.275</v>
      </c>
      <c r="AD56" s="19" t="n">
        <f aca="false">F56+N56+V56</f>
        <v>555.827</v>
      </c>
      <c r="AE56" s="19" t="n">
        <f aca="false">G56+O56+W56</f>
        <v>763.788</v>
      </c>
      <c r="AF56" s="19" t="n">
        <f aca="false">H56+P56+X56</f>
        <v>0</v>
      </c>
      <c r="AG56" s="19" t="n">
        <f aca="false">I56+Q56+Y56</f>
        <v>0</v>
      </c>
      <c r="AH56" s="19" t="n">
        <f aca="false">J56+R56+Z56</f>
        <v>561.588</v>
      </c>
      <c r="AI56" s="19" t="n">
        <f aca="false">K56+S56+AA56</f>
        <v>789.063</v>
      </c>
      <c r="AJ56" s="17" t="n">
        <v>1.056</v>
      </c>
      <c r="AK56" s="17" t="n">
        <v>4.705</v>
      </c>
      <c r="AL56" s="17"/>
      <c r="AM56" s="17" t="n">
        <v>1.955</v>
      </c>
      <c r="AN56" s="17" t="n">
        <v>23.32</v>
      </c>
      <c r="AO56" s="17"/>
      <c r="AP56" s="17" t="n">
        <v>425.627</v>
      </c>
      <c r="AQ56" s="17" t="n">
        <v>123.425</v>
      </c>
      <c r="AR56" s="17"/>
      <c r="AS56" s="17" t="n">
        <v>524.446</v>
      </c>
      <c r="AT56" s="17" t="n">
        <v>232.567</v>
      </c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 t="n">
        <v>6.775</v>
      </c>
      <c r="BU56" s="17"/>
      <c r="BV56" s="17"/>
      <c r="BW56" s="17" t="n">
        <v>6.775</v>
      </c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</row>
    <row r="57" customFormat="false" ht="20.25" hidden="false" customHeight="false" outlineLevel="0" collapsed="false">
      <c r="A57" s="17" t="n">
        <v>513</v>
      </c>
      <c r="B57" s="18" t="s">
        <v>85</v>
      </c>
      <c r="C57" s="19" t="n">
        <v>795.043</v>
      </c>
      <c r="D57" s="19" t="n">
        <f aca="false">AJ57</f>
        <v>0</v>
      </c>
      <c r="E57" s="19" t="n">
        <f aca="false">AM57</f>
        <v>0</v>
      </c>
      <c r="F57" s="19" t="n">
        <f aca="false">AP57+AV57+BB57+BH57+BN57+BT57+BZ57+CF57+CL57+CR57+DD57</f>
        <v>755.932</v>
      </c>
      <c r="G57" s="19" t="n">
        <f aca="false">AS57+AY57+BE57+BK57+BQ57+BW57+CC57+CI57+CO57+CU57+DG57</f>
        <v>865.857</v>
      </c>
      <c r="H57" s="19" t="n">
        <f aca="false">CX57</f>
        <v>2.651</v>
      </c>
      <c r="I57" s="19" t="n">
        <f aca="false">DA57</f>
        <v>2.651</v>
      </c>
      <c r="J57" s="19" t="n">
        <f aca="false">D57+F57+H57</f>
        <v>758.583</v>
      </c>
      <c r="K57" s="19" t="n">
        <f aca="false">E57+G57+I57</f>
        <v>868.508</v>
      </c>
      <c r="L57" s="19" t="n">
        <f aca="false">AK57</f>
        <v>0</v>
      </c>
      <c r="M57" s="19" t="n">
        <f aca="false">AN57</f>
        <v>0</v>
      </c>
      <c r="N57" s="19" t="n">
        <f aca="false">AQ57+AW57+BC57+BI57+BO57+BU57+CA57+CG57+CM57+CS57+DE57</f>
        <v>6.898</v>
      </c>
      <c r="O57" s="19" t="n">
        <f aca="false">AT57+AZ57+BF57+BL57+BR57+BX57+CD57+CJ57+CP57+CV57+DH57</f>
        <v>6.898</v>
      </c>
      <c r="P57" s="19" t="n">
        <f aca="false">CY57</f>
        <v>0</v>
      </c>
      <c r="Q57" s="19" t="n">
        <f aca="false">DB57</f>
        <v>0</v>
      </c>
      <c r="R57" s="19" t="n">
        <f aca="false">L57+N57+P57</f>
        <v>6.898</v>
      </c>
      <c r="S57" s="19" t="n">
        <f aca="false">M57+O57+Q57</f>
        <v>6.898</v>
      </c>
      <c r="T57" s="19" t="n">
        <f aca="false">AL57</f>
        <v>0</v>
      </c>
      <c r="U57" s="19" t="n">
        <f aca="false">AO57</f>
        <v>0</v>
      </c>
      <c r="V57" s="19" t="n">
        <f aca="false">AR57+AX57+BD57+BJ57+BP57+BV57+CB57+CH57+CN57+CT57+DF57</f>
        <v>0</v>
      </c>
      <c r="W57" s="19" t="n">
        <f aca="false">AU57+BA57+BG57+BM57+BS57+BY57+CE57+CK57+CQ57+CW57+DI57</f>
        <v>0</v>
      </c>
      <c r="X57" s="19" t="n">
        <f aca="false">CZ57</f>
        <v>0</v>
      </c>
      <c r="Y57" s="19" t="n">
        <f aca="false">DC57</f>
        <v>0</v>
      </c>
      <c r="Z57" s="19" t="n">
        <f aca="false">T57+V57+X57</f>
        <v>0</v>
      </c>
      <c r="AA57" s="19" t="n">
        <f aca="false">U57+W57+Y57</f>
        <v>0</v>
      </c>
      <c r="AB57" s="19" t="n">
        <f aca="false">D57+L57+T57</f>
        <v>0</v>
      </c>
      <c r="AC57" s="19" t="n">
        <f aca="false">E57+M57+U57</f>
        <v>0</v>
      </c>
      <c r="AD57" s="19" t="n">
        <f aca="false">F57+N57+V57</f>
        <v>762.83</v>
      </c>
      <c r="AE57" s="19" t="n">
        <f aca="false">G57+O57+W57</f>
        <v>872.755</v>
      </c>
      <c r="AF57" s="19" t="n">
        <f aca="false">H57+P57+X57</f>
        <v>2.651</v>
      </c>
      <c r="AG57" s="19" t="n">
        <f aca="false">I57+Q57+Y57</f>
        <v>2.651</v>
      </c>
      <c r="AH57" s="19" t="n">
        <f aca="false">J57+R57+Z57</f>
        <v>765.481</v>
      </c>
      <c r="AI57" s="19" t="n">
        <f aca="false">K57+S57+AA57</f>
        <v>875.406</v>
      </c>
      <c r="AJ57" s="17"/>
      <c r="AK57" s="17"/>
      <c r="AL57" s="17"/>
      <c r="AM57" s="17"/>
      <c r="AN57" s="17"/>
      <c r="AO57" s="17"/>
      <c r="AP57" s="17" t="n">
        <v>645.495</v>
      </c>
      <c r="AQ57" s="17" t="n">
        <v>6.898</v>
      </c>
      <c r="AR57" s="17"/>
      <c r="AS57" s="17" t="n">
        <v>752.57</v>
      </c>
      <c r="AT57" s="17" t="n">
        <v>6.898</v>
      </c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 t="n">
        <v>106.052</v>
      </c>
      <c r="BU57" s="17"/>
      <c r="BV57" s="17"/>
      <c r="BW57" s="17" t="n">
        <v>108.902</v>
      </c>
      <c r="BX57" s="17"/>
      <c r="BY57" s="17"/>
      <c r="BZ57" s="17" t="n">
        <v>4.385</v>
      </c>
      <c r="CA57" s="17"/>
      <c r="CB57" s="17"/>
      <c r="CC57" s="17" t="n">
        <v>4.385</v>
      </c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 t="n">
        <v>2.651</v>
      </c>
      <c r="CY57" s="17"/>
      <c r="CZ57" s="17"/>
      <c r="DA57" s="17" t="n">
        <v>2.651</v>
      </c>
      <c r="DB57" s="17"/>
      <c r="DC57" s="17"/>
      <c r="DD57" s="17"/>
      <c r="DE57" s="17"/>
      <c r="DF57" s="17"/>
      <c r="DG57" s="17"/>
      <c r="DH57" s="17"/>
      <c r="DI57" s="17"/>
    </row>
    <row r="58" customFormat="false" ht="20.25" hidden="false" customHeight="false" outlineLevel="0" collapsed="false">
      <c r="A58" s="17" t="n">
        <v>514</v>
      </c>
      <c r="B58" s="18" t="s">
        <v>86</v>
      </c>
      <c r="C58" s="19" t="n">
        <v>638.608</v>
      </c>
      <c r="D58" s="19" t="n">
        <f aca="false">AJ58</f>
        <v>9.345</v>
      </c>
      <c r="E58" s="19" t="n">
        <f aca="false">AM58</f>
        <v>19.322</v>
      </c>
      <c r="F58" s="19" t="n">
        <f aca="false">AP58+AV58+BB58+BH58+BN58+BT58+BZ58+CF58+CL58+CR58+DD58</f>
        <v>576.883</v>
      </c>
      <c r="G58" s="19" t="n">
        <f aca="false">AS58+AY58+BE58+BK58+BQ58+BW58+CC58+CI58+CO58+CU58+DG58</f>
        <v>645.765</v>
      </c>
      <c r="H58" s="19" t="n">
        <f aca="false">CX58</f>
        <v>19.575</v>
      </c>
      <c r="I58" s="19" t="n">
        <f aca="false">DA58</f>
        <v>19.575</v>
      </c>
      <c r="J58" s="19" t="n">
        <f aca="false">D58+F58+H58</f>
        <v>605.803</v>
      </c>
      <c r="K58" s="19" t="n">
        <f aca="false">E58+G58+I58</f>
        <v>684.662</v>
      </c>
      <c r="L58" s="19" t="n">
        <f aca="false">AK58</f>
        <v>0</v>
      </c>
      <c r="M58" s="19" t="n">
        <f aca="false">AN58</f>
        <v>0</v>
      </c>
      <c r="N58" s="19" t="n">
        <f aca="false">AQ58+AW58+BC58+BI58+BO58+BU58+CA58+CG58+CM58+CS58+DE58</f>
        <v>28.305</v>
      </c>
      <c r="O58" s="19" t="n">
        <f aca="false">AT58+AZ58+BF58+BL58+BR58+BX58+CD58+CJ58+CP58+CV58+DH58</f>
        <v>36.596</v>
      </c>
      <c r="P58" s="19" t="n">
        <f aca="false">CY58</f>
        <v>0</v>
      </c>
      <c r="Q58" s="19" t="n">
        <f aca="false">DB58</f>
        <v>0</v>
      </c>
      <c r="R58" s="19" t="n">
        <f aca="false">L58+N58+P58</f>
        <v>28.305</v>
      </c>
      <c r="S58" s="19" t="n">
        <f aca="false">M58+O58+Q58</f>
        <v>36.596</v>
      </c>
      <c r="T58" s="19" t="n">
        <f aca="false">AL58</f>
        <v>0</v>
      </c>
      <c r="U58" s="19" t="n">
        <f aca="false">AO58</f>
        <v>0</v>
      </c>
      <c r="V58" s="19" t="n">
        <f aca="false">AR58+AX58+BD58+BJ58+BP58+BV58+CB58+CH58+CN58+CT58+DF58</f>
        <v>0</v>
      </c>
      <c r="W58" s="19" t="n">
        <f aca="false">AU58+BA58+BG58+BM58+BS58+BY58+CE58+CK58+CQ58+CW58+DI58</f>
        <v>0</v>
      </c>
      <c r="X58" s="19" t="n">
        <f aca="false">CZ58</f>
        <v>0</v>
      </c>
      <c r="Y58" s="19" t="n">
        <f aca="false">DC58</f>
        <v>0</v>
      </c>
      <c r="Z58" s="19" t="n">
        <f aca="false">T58+V58+X58</f>
        <v>0</v>
      </c>
      <c r="AA58" s="19" t="n">
        <f aca="false">U58+W58+Y58</f>
        <v>0</v>
      </c>
      <c r="AB58" s="19" t="n">
        <f aca="false">D58+L58+T58</f>
        <v>9.345</v>
      </c>
      <c r="AC58" s="19" t="n">
        <f aca="false">E58+M58+U58</f>
        <v>19.322</v>
      </c>
      <c r="AD58" s="19" t="n">
        <f aca="false">F58+N58+V58</f>
        <v>605.188</v>
      </c>
      <c r="AE58" s="19" t="n">
        <f aca="false">G58+O58+W58</f>
        <v>682.361</v>
      </c>
      <c r="AF58" s="19" t="n">
        <f aca="false">H58+P58+X58</f>
        <v>19.575</v>
      </c>
      <c r="AG58" s="19" t="n">
        <f aca="false">I58+Q58+Y58</f>
        <v>19.575</v>
      </c>
      <c r="AH58" s="19" t="n">
        <f aca="false">J58+R58+Z58</f>
        <v>634.108</v>
      </c>
      <c r="AI58" s="19" t="n">
        <f aca="false">K58+S58+AA58</f>
        <v>721.258</v>
      </c>
      <c r="AJ58" s="17" t="n">
        <v>9.345</v>
      </c>
      <c r="AK58" s="17"/>
      <c r="AL58" s="17"/>
      <c r="AM58" s="17" t="n">
        <v>19.322</v>
      </c>
      <c r="AN58" s="17"/>
      <c r="AO58" s="17"/>
      <c r="AP58" s="17" t="n">
        <v>317.466</v>
      </c>
      <c r="AQ58" s="17" t="n">
        <v>13.305</v>
      </c>
      <c r="AR58" s="17"/>
      <c r="AS58" s="17" t="n">
        <v>386.098</v>
      </c>
      <c r="AT58" s="17" t="n">
        <v>21.596</v>
      </c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 t="n">
        <v>29.548</v>
      </c>
      <c r="BO58" s="17" t="n">
        <v>15</v>
      </c>
      <c r="BP58" s="17"/>
      <c r="BQ58" s="17" t="n">
        <v>29.548</v>
      </c>
      <c r="BR58" s="17" t="n">
        <v>15</v>
      </c>
      <c r="BS58" s="17"/>
      <c r="BT58" s="17" t="n">
        <v>156.496</v>
      </c>
      <c r="BU58" s="17"/>
      <c r="BV58" s="17"/>
      <c r="BW58" s="17" t="n">
        <v>156.746</v>
      </c>
      <c r="BX58" s="17"/>
      <c r="BY58" s="17"/>
      <c r="BZ58" s="17" t="n">
        <v>73.373</v>
      </c>
      <c r="CA58" s="17"/>
      <c r="CB58" s="17"/>
      <c r="CC58" s="17" t="n">
        <v>73.373</v>
      </c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 t="n">
        <v>19.575</v>
      </c>
      <c r="CY58" s="17"/>
      <c r="CZ58" s="17"/>
      <c r="DA58" s="17" t="n">
        <v>19.575</v>
      </c>
      <c r="DB58" s="17"/>
      <c r="DC58" s="17"/>
      <c r="DD58" s="17"/>
      <c r="DE58" s="17"/>
      <c r="DF58" s="17"/>
      <c r="DG58" s="17"/>
      <c r="DH58" s="17"/>
      <c r="DI58" s="17"/>
    </row>
    <row r="59" customFormat="false" ht="20.25" hidden="false" customHeight="false" outlineLevel="0" collapsed="false">
      <c r="A59" s="17" t="n">
        <v>515</v>
      </c>
      <c r="B59" s="18" t="s">
        <v>87</v>
      </c>
      <c r="C59" s="19" t="n">
        <v>568.578</v>
      </c>
      <c r="D59" s="19" t="n">
        <f aca="false">AJ59</f>
        <v>11.847</v>
      </c>
      <c r="E59" s="19" t="n">
        <f aca="false">AM59</f>
        <v>24.794</v>
      </c>
      <c r="F59" s="19" t="n">
        <f aca="false">AP59+AV59+BB59+BH59+BN59+BT59+BZ59+CF59+CL59+CR59+DD59</f>
        <v>548.998</v>
      </c>
      <c r="G59" s="19" t="n">
        <f aca="false">AS59+AY59+BE59+BK59+BQ59+BW59+CC59+CI59+CO59+CU59+DG59</f>
        <v>959.981</v>
      </c>
      <c r="H59" s="19" t="n">
        <f aca="false">CX59</f>
        <v>0</v>
      </c>
      <c r="I59" s="19" t="n">
        <f aca="false">DA59</f>
        <v>0</v>
      </c>
      <c r="J59" s="19" t="n">
        <f aca="false">D59+F59+H59</f>
        <v>560.845</v>
      </c>
      <c r="K59" s="19" t="n">
        <f aca="false">E59+G59+I59</f>
        <v>984.775</v>
      </c>
      <c r="L59" s="19" t="n">
        <f aca="false">AK59</f>
        <v>0</v>
      </c>
      <c r="M59" s="19" t="n">
        <f aca="false">AN59</f>
        <v>0</v>
      </c>
      <c r="N59" s="19" t="n">
        <f aca="false">AQ59+AW59+BC59+BI59+BO59+BU59+CA59+CG59+CM59+CS59+DE59</f>
        <v>0</v>
      </c>
      <c r="O59" s="19" t="n">
        <f aca="false">AT59+AZ59+BF59+BL59+BR59+BX59+CD59+CJ59+CP59+CV59+DH59</f>
        <v>0</v>
      </c>
      <c r="P59" s="19" t="n">
        <f aca="false">CY59</f>
        <v>0</v>
      </c>
      <c r="Q59" s="19" t="n">
        <f aca="false">DB59</f>
        <v>0</v>
      </c>
      <c r="R59" s="19" t="n">
        <f aca="false">L59+N59+P59</f>
        <v>0</v>
      </c>
      <c r="S59" s="19" t="n">
        <f aca="false">M59+O59+Q59</f>
        <v>0</v>
      </c>
      <c r="T59" s="19" t="n">
        <f aca="false">AL59</f>
        <v>0</v>
      </c>
      <c r="U59" s="19" t="n">
        <f aca="false">AO59</f>
        <v>0</v>
      </c>
      <c r="V59" s="19" t="n">
        <f aca="false">AR59+AX59+BD59+BJ59+BP59+BV59+CB59+CH59+CN59+CT59+DF59</f>
        <v>0</v>
      </c>
      <c r="W59" s="19" t="n">
        <f aca="false">AU59+BA59+BG59+BM59+BS59+BY59+CE59+CK59+CQ59+CW59+DI59</f>
        <v>0</v>
      </c>
      <c r="X59" s="19" t="n">
        <f aca="false">CZ59</f>
        <v>0</v>
      </c>
      <c r="Y59" s="19" t="n">
        <f aca="false">DC59</f>
        <v>0</v>
      </c>
      <c r="Z59" s="19" t="n">
        <f aca="false">T59+V59+X59</f>
        <v>0</v>
      </c>
      <c r="AA59" s="19" t="n">
        <f aca="false">U59+W59+Y59</f>
        <v>0</v>
      </c>
      <c r="AB59" s="19" t="n">
        <f aca="false">D59+L59+T59</f>
        <v>11.847</v>
      </c>
      <c r="AC59" s="19" t="n">
        <f aca="false">E59+M59+U59</f>
        <v>24.794</v>
      </c>
      <c r="AD59" s="19" t="n">
        <f aca="false">F59+N59+V59</f>
        <v>548.998</v>
      </c>
      <c r="AE59" s="19" t="n">
        <f aca="false">G59+O59+W59</f>
        <v>959.981</v>
      </c>
      <c r="AF59" s="19" t="n">
        <f aca="false">H59+P59+X59</f>
        <v>0</v>
      </c>
      <c r="AG59" s="19" t="n">
        <f aca="false">I59+Q59+Y59</f>
        <v>0</v>
      </c>
      <c r="AH59" s="19" t="n">
        <f aca="false">J59+R59+Z59</f>
        <v>560.845</v>
      </c>
      <c r="AI59" s="19" t="n">
        <f aca="false">K59+S59+AA59</f>
        <v>984.775</v>
      </c>
      <c r="AJ59" s="17" t="n">
        <v>11.847</v>
      </c>
      <c r="AK59" s="17"/>
      <c r="AL59" s="17"/>
      <c r="AM59" s="17" t="n">
        <v>24.794</v>
      </c>
      <c r="AN59" s="17"/>
      <c r="AO59" s="17"/>
      <c r="AP59" s="17" t="n">
        <v>527.198</v>
      </c>
      <c r="AQ59" s="17"/>
      <c r="AR59" s="17"/>
      <c r="AS59" s="17" t="n">
        <v>938.181</v>
      </c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 t="n">
        <v>0.98</v>
      </c>
      <c r="BO59" s="17"/>
      <c r="BP59" s="17"/>
      <c r="BQ59" s="17" t="n">
        <v>0.98</v>
      </c>
      <c r="BR59" s="17"/>
      <c r="BS59" s="17"/>
      <c r="BT59" s="17" t="n">
        <v>20.82</v>
      </c>
      <c r="BU59" s="17"/>
      <c r="BV59" s="17"/>
      <c r="BW59" s="17" t="n">
        <v>20.82</v>
      </c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</row>
    <row r="60" customFormat="false" ht="20.25" hidden="false" customHeight="false" outlineLevel="0" collapsed="false">
      <c r="A60" s="17" t="n">
        <v>517</v>
      </c>
      <c r="B60" s="18" t="s">
        <v>88</v>
      </c>
      <c r="C60" s="19" t="n">
        <v>621.48</v>
      </c>
      <c r="D60" s="19" t="n">
        <f aca="false">AJ60</f>
        <v>3.861</v>
      </c>
      <c r="E60" s="19" t="n">
        <f aca="false">AM60</f>
        <v>11.3</v>
      </c>
      <c r="F60" s="19" t="n">
        <f aca="false">AP60+AV60+BB60+BH60+BN60+BT60+BZ60+CF60+CL60+CR60+DD60</f>
        <v>617.319</v>
      </c>
      <c r="G60" s="19" t="n">
        <f aca="false">AS60+AY60+BE60+BK60+BQ60+BW60+CC60+CI60+CO60+CU60+DG60</f>
        <v>780.92</v>
      </c>
      <c r="H60" s="19" t="n">
        <f aca="false">CX60</f>
        <v>0</v>
      </c>
      <c r="I60" s="19" t="n">
        <f aca="false">DA60</f>
        <v>0</v>
      </c>
      <c r="J60" s="19" t="n">
        <f aca="false">D60+F60+H60</f>
        <v>621.18</v>
      </c>
      <c r="K60" s="19" t="n">
        <f aca="false">E60+G60+I60</f>
        <v>792.22</v>
      </c>
      <c r="L60" s="19" t="n">
        <f aca="false">AK60</f>
        <v>0</v>
      </c>
      <c r="M60" s="19" t="n">
        <f aca="false">AN60</f>
        <v>0</v>
      </c>
      <c r="N60" s="19" t="n">
        <f aca="false">AQ60+AW60+BC60+BI60+BO60+BU60+CA60+CG60+CM60+CS60+DE60</f>
        <v>0</v>
      </c>
      <c r="O60" s="19" t="n">
        <f aca="false">AT60+AZ60+BF60+BL60+BR60+BX60+CD60+CJ60+CP60+CV60+DH60</f>
        <v>0</v>
      </c>
      <c r="P60" s="19" t="n">
        <f aca="false">CY60</f>
        <v>0</v>
      </c>
      <c r="Q60" s="19" t="n">
        <f aca="false">DB60</f>
        <v>0</v>
      </c>
      <c r="R60" s="19" t="n">
        <f aca="false">L60+N60+P60</f>
        <v>0</v>
      </c>
      <c r="S60" s="19" t="n">
        <f aca="false">M60+O60+Q60</f>
        <v>0</v>
      </c>
      <c r="T60" s="19" t="n">
        <f aca="false">AL60</f>
        <v>0</v>
      </c>
      <c r="U60" s="19" t="n">
        <f aca="false">AO60</f>
        <v>0</v>
      </c>
      <c r="V60" s="19" t="n">
        <f aca="false">AR60+AX60+BD60+BJ60+BP60+BV60+CB60+CH60+CN60+CT60+DF60</f>
        <v>0</v>
      </c>
      <c r="W60" s="19" t="n">
        <f aca="false">AU60+BA60+BG60+BM60+BS60+BY60+CE60+CK60+CQ60+CW60+DI60</f>
        <v>0</v>
      </c>
      <c r="X60" s="19" t="n">
        <f aca="false">CZ60</f>
        <v>0</v>
      </c>
      <c r="Y60" s="19" t="n">
        <f aca="false">DC60</f>
        <v>0</v>
      </c>
      <c r="Z60" s="19" t="n">
        <f aca="false">T60+V60+X60</f>
        <v>0</v>
      </c>
      <c r="AA60" s="19" t="n">
        <f aca="false">U60+W60+Y60</f>
        <v>0</v>
      </c>
      <c r="AB60" s="19" t="n">
        <f aca="false">D60+L60+T60</f>
        <v>3.861</v>
      </c>
      <c r="AC60" s="19" t="n">
        <f aca="false">E60+M60+U60</f>
        <v>11.3</v>
      </c>
      <c r="AD60" s="19" t="n">
        <f aca="false">F60+N60+V60</f>
        <v>617.319</v>
      </c>
      <c r="AE60" s="19" t="n">
        <f aca="false">G60+O60+W60</f>
        <v>780.92</v>
      </c>
      <c r="AF60" s="19" t="n">
        <f aca="false">H60+P60+X60</f>
        <v>0</v>
      </c>
      <c r="AG60" s="19" t="n">
        <f aca="false">I60+Q60+Y60</f>
        <v>0</v>
      </c>
      <c r="AH60" s="19" t="n">
        <f aca="false">J60+R60+Z60</f>
        <v>621.18</v>
      </c>
      <c r="AI60" s="19" t="n">
        <f aca="false">K60+S60+AA60</f>
        <v>792.22</v>
      </c>
      <c r="AJ60" s="17" t="n">
        <v>3.861</v>
      </c>
      <c r="AK60" s="17"/>
      <c r="AL60" s="17"/>
      <c r="AM60" s="17" t="n">
        <v>11.3</v>
      </c>
      <c r="AN60" s="17"/>
      <c r="AO60" s="17"/>
      <c r="AP60" s="17" t="n">
        <v>521.488</v>
      </c>
      <c r="AQ60" s="17"/>
      <c r="AR60" s="17"/>
      <c r="AS60" s="17" t="n">
        <v>685.089</v>
      </c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 t="n">
        <v>42.011</v>
      </c>
      <c r="BU60" s="17"/>
      <c r="BV60" s="17"/>
      <c r="BW60" s="17" t="n">
        <v>42.011</v>
      </c>
      <c r="BX60" s="17"/>
      <c r="BY60" s="17"/>
      <c r="BZ60" s="17" t="n">
        <v>38.82</v>
      </c>
      <c r="CA60" s="17"/>
      <c r="CB60" s="17"/>
      <c r="CC60" s="17" t="n">
        <v>38.82</v>
      </c>
      <c r="CD60" s="17"/>
      <c r="CE60" s="17"/>
      <c r="CF60" s="17" t="n">
        <v>15</v>
      </c>
      <c r="CG60" s="17"/>
      <c r="CH60" s="17"/>
      <c r="CI60" s="17" t="n">
        <v>15</v>
      </c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</row>
    <row r="61" customFormat="false" ht="20.25" hidden="false" customHeight="false" outlineLevel="0" collapsed="false">
      <c r="A61" s="17" t="n">
        <v>519</v>
      </c>
      <c r="B61" s="18" t="s">
        <v>89</v>
      </c>
      <c r="C61" s="19" t="n">
        <v>565.763</v>
      </c>
      <c r="D61" s="19" t="n">
        <f aca="false">AJ61</f>
        <v>13.96</v>
      </c>
      <c r="E61" s="19" t="n">
        <f aca="false">AM61</f>
        <v>28.57</v>
      </c>
      <c r="F61" s="19" t="n">
        <f aca="false">AP61+AV61+BB61+BH61+BN61+BT61+BZ61+CF61+CL61+CR61+DD61</f>
        <v>545.709</v>
      </c>
      <c r="G61" s="19" t="n">
        <f aca="false">AS61+AY61+BE61+BK61+BQ61+BW61+CC61+CI61+CO61+CU61+DG61</f>
        <v>705.597</v>
      </c>
      <c r="H61" s="19" t="n">
        <f aca="false">CX61</f>
        <v>0</v>
      </c>
      <c r="I61" s="19" t="n">
        <f aca="false">DA61</f>
        <v>0</v>
      </c>
      <c r="J61" s="19" t="n">
        <f aca="false">D61+F61+H61</f>
        <v>559.669</v>
      </c>
      <c r="K61" s="19" t="n">
        <f aca="false">E61+G61+I61</f>
        <v>734.167</v>
      </c>
      <c r="L61" s="19" t="n">
        <f aca="false">AK61</f>
        <v>0</v>
      </c>
      <c r="M61" s="19" t="n">
        <f aca="false">AN61</f>
        <v>0</v>
      </c>
      <c r="N61" s="19" t="n">
        <f aca="false">AQ61+AW61+BC61+BI61+BO61+BU61+CA61+CG61+CM61+CS61+DE61</f>
        <v>0</v>
      </c>
      <c r="O61" s="19" t="n">
        <f aca="false">AT61+AZ61+BF61+BL61+BR61+BX61+CD61+CJ61+CP61+CV61+DH61</f>
        <v>0</v>
      </c>
      <c r="P61" s="19" t="n">
        <f aca="false">CY61</f>
        <v>0</v>
      </c>
      <c r="Q61" s="19" t="n">
        <f aca="false">DB61</f>
        <v>0</v>
      </c>
      <c r="R61" s="19" t="n">
        <f aca="false">L61+N61+P61</f>
        <v>0</v>
      </c>
      <c r="S61" s="19" t="n">
        <f aca="false">M61+O61+Q61</f>
        <v>0</v>
      </c>
      <c r="T61" s="19" t="n">
        <f aca="false">AL61</f>
        <v>0</v>
      </c>
      <c r="U61" s="19" t="n">
        <f aca="false">AO61</f>
        <v>0</v>
      </c>
      <c r="V61" s="19" t="n">
        <f aca="false">AR61+AX61+BD61+BJ61+BP61+BV61+CB61+CH61+CN61+CT61+DF61</f>
        <v>0</v>
      </c>
      <c r="W61" s="19" t="n">
        <f aca="false">AU61+BA61+BG61+BM61+BS61+BY61+CE61+CK61+CQ61+CW61+DI61</f>
        <v>0</v>
      </c>
      <c r="X61" s="19" t="n">
        <f aca="false">CZ61</f>
        <v>0</v>
      </c>
      <c r="Y61" s="19" t="n">
        <f aca="false">DC61</f>
        <v>0</v>
      </c>
      <c r="Z61" s="19" t="n">
        <f aca="false">T61+V61+X61</f>
        <v>0</v>
      </c>
      <c r="AA61" s="19" t="n">
        <f aca="false">U61+W61+Y61</f>
        <v>0</v>
      </c>
      <c r="AB61" s="19" t="n">
        <f aca="false">D61+L61+T61</f>
        <v>13.96</v>
      </c>
      <c r="AC61" s="19" t="n">
        <f aca="false">E61+M61+U61</f>
        <v>28.57</v>
      </c>
      <c r="AD61" s="19" t="n">
        <f aca="false">F61+N61+V61</f>
        <v>545.709</v>
      </c>
      <c r="AE61" s="19" t="n">
        <f aca="false">G61+O61+W61</f>
        <v>705.597</v>
      </c>
      <c r="AF61" s="19" t="n">
        <f aca="false">H61+P61+X61</f>
        <v>0</v>
      </c>
      <c r="AG61" s="19" t="n">
        <f aca="false">I61+Q61+Y61</f>
        <v>0</v>
      </c>
      <c r="AH61" s="19" t="n">
        <f aca="false">J61+R61+Z61</f>
        <v>559.669</v>
      </c>
      <c r="AI61" s="19" t="n">
        <f aca="false">K61+S61+AA61</f>
        <v>734.167</v>
      </c>
      <c r="AJ61" s="17" t="n">
        <v>13.96</v>
      </c>
      <c r="AK61" s="17"/>
      <c r="AL61" s="17"/>
      <c r="AM61" s="17" t="n">
        <v>28.57</v>
      </c>
      <c r="AN61" s="17"/>
      <c r="AO61" s="17"/>
      <c r="AP61" s="17" t="n">
        <v>534.315</v>
      </c>
      <c r="AQ61" s="17"/>
      <c r="AR61" s="17"/>
      <c r="AS61" s="17" t="n">
        <v>694.158</v>
      </c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 t="n">
        <v>6.105</v>
      </c>
      <c r="BO61" s="17"/>
      <c r="BP61" s="17"/>
      <c r="BQ61" s="17" t="n">
        <v>6.105</v>
      </c>
      <c r="BR61" s="17"/>
      <c r="BS61" s="17"/>
      <c r="BT61" s="17" t="n">
        <v>0</v>
      </c>
      <c r="BU61" s="17"/>
      <c r="BV61" s="17"/>
      <c r="BW61" s="17" t="n">
        <v>0.045</v>
      </c>
      <c r="BX61" s="17"/>
      <c r="BY61" s="17"/>
      <c r="BZ61" s="17" t="n">
        <v>0.301</v>
      </c>
      <c r="CA61" s="17"/>
      <c r="CB61" s="17"/>
      <c r="CC61" s="17" t="n">
        <v>0.301</v>
      </c>
      <c r="CD61" s="17"/>
      <c r="CE61" s="17"/>
      <c r="CF61" s="17" t="n">
        <v>4.988</v>
      </c>
      <c r="CG61" s="17"/>
      <c r="CH61" s="17"/>
      <c r="CI61" s="17" t="n">
        <v>4.988</v>
      </c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</row>
    <row r="62" customFormat="false" ht="20.25" hidden="false" customHeight="false" outlineLevel="0" collapsed="false">
      <c r="A62" s="17" t="n">
        <v>521</v>
      </c>
      <c r="B62" s="18" t="s">
        <v>90</v>
      </c>
      <c r="C62" s="19" t="n">
        <v>658.52</v>
      </c>
      <c r="D62" s="19" t="n">
        <f aca="false">AJ62</f>
        <v>10.565</v>
      </c>
      <c r="E62" s="19" t="n">
        <f aca="false">AM62</f>
        <v>31.344</v>
      </c>
      <c r="F62" s="19" t="n">
        <f aca="false">AP62+AV62+BB62+BH62+BN62+BT62+BZ62+CF62+CL62+CR62+DD62</f>
        <v>620.367</v>
      </c>
      <c r="G62" s="19" t="n">
        <f aca="false">AS62+AY62+BE62+BK62+BQ62+BW62+CC62+CI62+CO62+CU62+DG62</f>
        <v>694.02</v>
      </c>
      <c r="H62" s="19" t="n">
        <f aca="false">CX62</f>
        <v>19.943</v>
      </c>
      <c r="I62" s="19" t="n">
        <f aca="false">DA62</f>
        <v>19.943</v>
      </c>
      <c r="J62" s="19" t="n">
        <f aca="false">D62+F62+H62</f>
        <v>650.875</v>
      </c>
      <c r="K62" s="19" t="n">
        <f aca="false">E62+G62+I62</f>
        <v>745.307</v>
      </c>
      <c r="L62" s="19" t="n">
        <f aca="false">AK62</f>
        <v>0</v>
      </c>
      <c r="M62" s="19" t="n">
        <f aca="false">AN62</f>
        <v>0</v>
      </c>
      <c r="N62" s="19" t="n">
        <f aca="false">AQ62+AW62+BC62+BI62+BO62+BU62+CA62+CG62+CM62+CS62+DE62</f>
        <v>2.005</v>
      </c>
      <c r="O62" s="19" t="n">
        <f aca="false">AT62+AZ62+BF62+BL62+BR62+BX62+CD62+CJ62+CP62+CV62+DH62</f>
        <v>2.005</v>
      </c>
      <c r="P62" s="19" t="n">
        <f aca="false">CY62</f>
        <v>0</v>
      </c>
      <c r="Q62" s="19" t="n">
        <f aca="false">DB62</f>
        <v>0</v>
      </c>
      <c r="R62" s="19" t="n">
        <f aca="false">L62+N62+P62</f>
        <v>2.005</v>
      </c>
      <c r="S62" s="19" t="n">
        <f aca="false">M62+O62+Q62</f>
        <v>2.005</v>
      </c>
      <c r="T62" s="19" t="n">
        <f aca="false">AL62</f>
        <v>0</v>
      </c>
      <c r="U62" s="19" t="n">
        <f aca="false">AO62</f>
        <v>0</v>
      </c>
      <c r="V62" s="19" t="n">
        <f aca="false">AR62+AX62+BD62+BJ62+BP62+BV62+CB62+CH62+CN62+CT62+DF62</f>
        <v>0</v>
      </c>
      <c r="W62" s="19" t="n">
        <f aca="false">AU62+BA62+BG62+BM62+BS62+BY62+CE62+CK62+CQ62+CW62+DI62</f>
        <v>0</v>
      </c>
      <c r="X62" s="19" t="n">
        <f aca="false">CZ62</f>
        <v>0</v>
      </c>
      <c r="Y62" s="19" t="n">
        <f aca="false">DC62</f>
        <v>0</v>
      </c>
      <c r="Z62" s="19" t="n">
        <f aca="false">T62+V62+X62</f>
        <v>0</v>
      </c>
      <c r="AA62" s="19" t="n">
        <f aca="false">U62+W62+Y62</f>
        <v>0</v>
      </c>
      <c r="AB62" s="19" t="n">
        <f aca="false">D62+L62+T62</f>
        <v>10.565</v>
      </c>
      <c r="AC62" s="19" t="n">
        <f aca="false">E62+M62+U62</f>
        <v>31.344</v>
      </c>
      <c r="AD62" s="19" t="n">
        <f aca="false">F62+N62+V62</f>
        <v>622.372</v>
      </c>
      <c r="AE62" s="19" t="n">
        <f aca="false">G62+O62+W62</f>
        <v>696.025</v>
      </c>
      <c r="AF62" s="19" t="n">
        <f aca="false">H62+P62+X62</f>
        <v>19.943</v>
      </c>
      <c r="AG62" s="19" t="n">
        <f aca="false">I62+Q62+Y62</f>
        <v>19.943</v>
      </c>
      <c r="AH62" s="19" t="n">
        <f aca="false">J62+R62+Z62</f>
        <v>652.88</v>
      </c>
      <c r="AI62" s="19" t="n">
        <f aca="false">K62+S62+AA62</f>
        <v>747.312</v>
      </c>
      <c r="AJ62" s="17" t="n">
        <v>10.565</v>
      </c>
      <c r="AK62" s="17"/>
      <c r="AL62" s="17"/>
      <c r="AM62" s="17" t="n">
        <v>31.344</v>
      </c>
      <c r="AN62" s="17"/>
      <c r="AO62" s="17"/>
      <c r="AP62" s="17" t="n">
        <v>275.827</v>
      </c>
      <c r="AQ62" s="17" t="n">
        <v>2.005</v>
      </c>
      <c r="AR62" s="17"/>
      <c r="AS62" s="17" t="n">
        <v>349.48</v>
      </c>
      <c r="AT62" s="17" t="n">
        <v>2.005</v>
      </c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 t="n">
        <v>268.622</v>
      </c>
      <c r="BU62" s="17"/>
      <c r="BV62" s="17"/>
      <c r="BW62" s="17" t="n">
        <v>268.622</v>
      </c>
      <c r="BX62" s="17"/>
      <c r="BY62" s="17"/>
      <c r="BZ62" s="17" t="n">
        <v>62.535</v>
      </c>
      <c r="CA62" s="17"/>
      <c r="CB62" s="17"/>
      <c r="CC62" s="17" t="n">
        <v>62.535</v>
      </c>
      <c r="CD62" s="17"/>
      <c r="CE62" s="17"/>
      <c r="CF62" s="17" t="n">
        <v>13.383</v>
      </c>
      <c r="CG62" s="17"/>
      <c r="CH62" s="17"/>
      <c r="CI62" s="17" t="n">
        <v>13.383</v>
      </c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 t="n">
        <v>19.943</v>
      </c>
      <c r="CY62" s="17"/>
      <c r="CZ62" s="17"/>
      <c r="DA62" s="17" t="n">
        <v>19.943</v>
      </c>
      <c r="DB62" s="17"/>
      <c r="DC62" s="17"/>
      <c r="DD62" s="17"/>
      <c r="DE62" s="17"/>
      <c r="DF62" s="17"/>
      <c r="DG62" s="17"/>
      <c r="DH62" s="17"/>
      <c r="DI62" s="17"/>
    </row>
    <row r="63" customFormat="false" ht="20.25" hidden="false" customHeight="false" outlineLevel="0" collapsed="false">
      <c r="A63" s="17" t="n">
        <v>522</v>
      </c>
      <c r="B63" s="18" t="s">
        <v>91</v>
      </c>
      <c r="C63" s="19" t="n">
        <v>554.263</v>
      </c>
      <c r="D63" s="19" t="n">
        <f aca="false">AJ63</f>
        <v>70.621</v>
      </c>
      <c r="E63" s="19" t="n">
        <f aca="false">AM63</f>
        <v>184.544</v>
      </c>
      <c r="F63" s="19" t="n">
        <f aca="false">AP63+AV63+BB63+BH63+BN63+BT63+BZ63+CF63+CL63+CR63+DD63</f>
        <v>422.964</v>
      </c>
      <c r="G63" s="19" t="n">
        <f aca="false">AS63+AY63+BE63+BK63+BQ63+BW63+CC63+CI63+CO63+CU63+DG63</f>
        <v>503.636</v>
      </c>
      <c r="H63" s="19" t="n">
        <f aca="false">CX63</f>
        <v>35.124</v>
      </c>
      <c r="I63" s="19" t="n">
        <f aca="false">DA63</f>
        <v>35.124</v>
      </c>
      <c r="J63" s="19" t="n">
        <f aca="false">D63+F63+H63</f>
        <v>528.709</v>
      </c>
      <c r="K63" s="19" t="n">
        <f aca="false">E63+G63+I63</f>
        <v>723.304</v>
      </c>
      <c r="L63" s="19" t="n">
        <f aca="false">AK63</f>
        <v>2.448</v>
      </c>
      <c r="M63" s="19" t="n">
        <f aca="false">AN63</f>
        <v>4.896</v>
      </c>
      <c r="N63" s="19" t="n">
        <f aca="false">AQ63+AW63+BC63+BI63+BO63+BU63+CA63+CG63+CM63+CS63+DE63</f>
        <v>12.595</v>
      </c>
      <c r="O63" s="19" t="n">
        <f aca="false">AT63+AZ63+BF63+BL63+BR63+BX63+CD63+CJ63+CP63+CV63+DH63</f>
        <v>12.595</v>
      </c>
      <c r="P63" s="19" t="n">
        <f aca="false">CY63</f>
        <v>0</v>
      </c>
      <c r="Q63" s="19" t="n">
        <f aca="false">DB63</f>
        <v>0</v>
      </c>
      <c r="R63" s="19" t="n">
        <f aca="false">L63+N63+P63</f>
        <v>15.043</v>
      </c>
      <c r="S63" s="19" t="n">
        <f aca="false">M63+O63+Q63</f>
        <v>17.491</v>
      </c>
      <c r="T63" s="19" t="n">
        <f aca="false">AL63</f>
        <v>0</v>
      </c>
      <c r="U63" s="19" t="n">
        <f aca="false">AO63</f>
        <v>0</v>
      </c>
      <c r="V63" s="19" t="n">
        <f aca="false">AR63+AX63+BD63+BJ63+BP63+BV63+CB63+CH63+CN63+CT63+DF63</f>
        <v>0</v>
      </c>
      <c r="W63" s="19" t="n">
        <f aca="false">AU63+BA63+BG63+BM63+BS63+BY63+CE63+CK63+CQ63+CW63+DI63</f>
        <v>0</v>
      </c>
      <c r="X63" s="19" t="n">
        <f aca="false">CZ63</f>
        <v>14.738</v>
      </c>
      <c r="Y63" s="19" t="n">
        <f aca="false">DC63</f>
        <v>14.738</v>
      </c>
      <c r="Z63" s="19" t="n">
        <f aca="false">T63+V63+X63</f>
        <v>14.738</v>
      </c>
      <c r="AA63" s="19" t="n">
        <f aca="false">U63+W63+Y63</f>
        <v>14.738</v>
      </c>
      <c r="AB63" s="19" t="n">
        <f aca="false">D63+L63+T63</f>
        <v>73.069</v>
      </c>
      <c r="AC63" s="19" t="n">
        <f aca="false">E63+M63+U63</f>
        <v>189.44</v>
      </c>
      <c r="AD63" s="19" t="n">
        <f aca="false">F63+N63+V63</f>
        <v>435.559</v>
      </c>
      <c r="AE63" s="19" t="n">
        <f aca="false">G63+O63+W63</f>
        <v>516.231</v>
      </c>
      <c r="AF63" s="19" t="n">
        <f aca="false">H63+P63+X63</f>
        <v>49.862</v>
      </c>
      <c r="AG63" s="19" t="n">
        <f aca="false">I63+Q63+Y63</f>
        <v>49.862</v>
      </c>
      <c r="AH63" s="19" t="n">
        <f aca="false">J63+R63+Z63</f>
        <v>558.49</v>
      </c>
      <c r="AI63" s="19" t="n">
        <f aca="false">K63+S63+AA63</f>
        <v>755.533</v>
      </c>
      <c r="AJ63" s="17" t="n">
        <v>70.621</v>
      </c>
      <c r="AK63" s="17" t="n">
        <v>2.448</v>
      </c>
      <c r="AL63" s="17"/>
      <c r="AM63" s="17" t="n">
        <v>184.544</v>
      </c>
      <c r="AN63" s="17" t="n">
        <v>4.896</v>
      </c>
      <c r="AO63" s="17"/>
      <c r="AP63" s="17" t="n">
        <v>286.286</v>
      </c>
      <c r="AQ63" s="17" t="n">
        <v>12.595</v>
      </c>
      <c r="AR63" s="17"/>
      <c r="AS63" s="17" t="n">
        <v>366.958</v>
      </c>
      <c r="AT63" s="17" t="n">
        <v>12.595</v>
      </c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 t="n">
        <v>136.678</v>
      </c>
      <c r="BU63" s="17"/>
      <c r="BV63" s="17"/>
      <c r="BW63" s="17" t="n">
        <v>136.678</v>
      </c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 t="n">
        <v>35.124</v>
      </c>
      <c r="CY63" s="17"/>
      <c r="CZ63" s="17" t="n">
        <v>14.738</v>
      </c>
      <c r="DA63" s="17" t="n">
        <v>35.124</v>
      </c>
      <c r="DB63" s="17"/>
      <c r="DC63" s="17" t="n">
        <v>14.738</v>
      </c>
      <c r="DD63" s="17"/>
      <c r="DE63" s="17"/>
      <c r="DF63" s="17"/>
      <c r="DG63" s="17"/>
      <c r="DH63" s="17"/>
      <c r="DI63" s="17"/>
    </row>
    <row r="64" customFormat="false" ht="20.25" hidden="false" customHeight="false" outlineLevel="0" collapsed="false">
      <c r="A64" s="17" t="n">
        <v>523</v>
      </c>
      <c r="B64" s="18" t="s">
        <v>92</v>
      </c>
      <c r="C64" s="19" t="n">
        <v>475.499</v>
      </c>
      <c r="D64" s="19" t="n">
        <f aca="false">AJ64</f>
        <v>50.502</v>
      </c>
      <c r="E64" s="19" t="n">
        <f aca="false">AM64</f>
        <v>123.569</v>
      </c>
      <c r="F64" s="19" t="n">
        <f aca="false">AP64+AV64+BB64+BH64+BN64+BT64+BZ64+CF64+CL64+CR64+DD64</f>
        <v>393.022</v>
      </c>
      <c r="G64" s="19" t="n">
        <f aca="false">AS64+AY64+BE64+BK64+BQ64+BW64+CC64+CI64+CO64+CU64+DG64</f>
        <v>559.094</v>
      </c>
      <c r="H64" s="19" t="n">
        <f aca="false">CX64</f>
        <v>0.5</v>
      </c>
      <c r="I64" s="19" t="n">
        <f aca="false">DA64</f>
        <v>0.5</v>
      </c>
      <c r="J64" s="19" t="n">
        <f aca="false">D64+F64+H64</f>
        <v>444.024</v>
      </c>
      <c r="K64" s="19" t="n">
        <f aca="false">E64+G64+I64</f>
        <v>683.163</v>
      </c>
      <c r="L64" s="19" t="n">
        <f aca="false">AK64</f>
        <v>0.244</v>
      </c>
      <c r="M64" s="19" t="n">
        <f aca="false">AN64</f>
        <v>0.488</v>
      </c>
      <c r="N64" s="19" t="n">
        <f aca="false">AQ64+AW64+BC64+BI64+BO64+BU64+CA64+CG64+CM64+CS64+DE64</f>
        <v>30.231</v>
      </c>
      <c r="O64" s="19" t="n">
        <f aca="false">AT64+AZ64+BF64+BL64+BR64+BX64+CD64+CJ64+CP64+CV64+DH64</f>
        <v>64.938</v>
      </c>
      <c r="P64" s="19" t="n">
        <f aca="false">CY64</f>
        <v>0</v>
      </c>
      <c r="Q64" s="19" t="n">
        <f aca="false">DB64</f>
        <v>0</v>
      </c>
      <c r="R64" s="19" t="n">
        <f aca="false">L64+N64+P64</f>
        <v>30.475</v>
      </c>
      <c r="S64" s="19" t="n">
        <f aca="false">M64+O64+Q64</f>
        <v>65.426</v>
      </c>
      <c r="T64" s="19" t="n">
        <f aca="false">AL64</f>
        <v>0</v>
      </c>
      <c r="U64" s="19" t="n">
        <f aca="false">AO64</f>
        <v>0</v>
      </c>
      <c r="V64" s="19" t="n">
        <f aca="false">AR64+AX64+BD64+BJ64+BP64+BV64+CB64+CH64+CN64+CT64+DF64</f>
        <v>0</v>
      </c>
      <c r="W64" s="19" t="n">
        <f aca="false">AU64+BA64+BG64+BM64+BS64+BY64+CE64+CK64+CQ64+CW64+DI64</f>
        <v>0</v>
      </c>
      <c r="X64" s="19" t="n">
        <f aca="false">CZ64</f>
        <v>0</v>
      </c>
      <c r="Y64" s="19" t="n">
        <f aca="false">DC64</f>
        <v>0</v>
      </c>
      <c r="Z64" s="19" t="n">
        <f aca="false">T64+V64+X64</f>
        <v>0</v>
      </c>
      <c r="AA64" s="19" t="n">
        <f aca="false">U64+W64+Y64</f>
        <v>0</v>
      </c>
      <c r="AB64" s="19" t="n">
        <f aca="false">D64+L64+T64</f>
        <v>50.746</v>
      </c>
      <c r="AC64" s="19" t="n">
        <f aca="false">E64+M64+U64</f>
        <v>124.057</v>
      </c>
      <c r="AD64" s="19" t="n">
        <f aca="false">F64+N64+V64</f>
        <v>423.253</v>
      </c>
      <c r="AE64" s="19" t="n">
        <f aca="false">G64+O64+W64</f>
        <v>624.032</v>
      </c>
      <c r="AF64" s="19" t="n">
        <f aca="false">H64+P64+X64</f>
        <v>0.5</v>
      </c>
      <c r="AG64" s="19" t="n">
        <f aca="false">I64+Q64+Y64</f>
        <v>0.5</v>
      </c>
      <c r="AH64" s="19" t="n">
        <f aca="false">J64+R64+Z64</f>
        <v>474.499</v>
      </c>
      <c r="AI64" s="19" t="n">
        <f aca="false">K64+S64+AA64</f>
        <v>748.589</v>
      </c>
      <c r="AJ64" s="17" t="n">
        <v>50.502</v>
      </c>
      <c r="AK64" s="17" t="n">
        <v>0.244</v>
      </c>
      <c r="AL64" s="17"/>
      <c r="AM64" s="17" t="n">
        <v>123.569</v>
      </c>
      <c r="AN64" s="17" t="n">
        <v>0.488</v>
      </c>
      <c r="AO64" s="17"/>
      <c r="AP64" s="17" t="n">
        <v>260.241</v>
      </c>
      <c r="AQ64" s="17" t="n">
        <v>30.231</v>
      </c>
      <c r="AR64" s="17"/>
      <c r="AS64" s="17" t="n">
        <v>426.313</v>
      </c>
      <c r="AT64" s="17" t="n">
        <v>64.938</v>
      </c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 t="n">
        <v>42.488</v>
      </c>
      <c r="BO64" s="17"/>
      <c r="BP64" s="17"/>
      <c r="BQ64" s="17" t="n">
        <v>42.488</v>
      </c>
      <c r="BR64" s="17"/>
      <c r="BS64" s="17"/>
      <c r="BT64" s="17" t="n">
        <v>84.4</v>
      </c>
      <c r="BU64" s="17"/>
      <c r="BV64" s="17"/>
      <c r="BW64" s="17" t="n">
        <v>84.4</v>
      </c>
      <c r="BX64" s="17"/>
      <c r="BY64" s="17"/>
      <c r="BZ64" s="17" t="n">
        <v>5.893</v>
      </c>
      <c r="CA64" s="17"/>
      <c r="CB64" s="17"/>
      <c r="CC64" s="17" t="n">
        <v>5.893</v>
      </c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 t="n">
        <v>0.5</v>
      </c>
      <c r="CY64" s="17"/>
      <c r="CZ64" s="17"/>
      <c r="DA64" s="17" t="n">
        <v>0.5</v>
      </c>
      <c r="DB64" s="17"/>
      <c r="DC64" s="17"/>
      <c r="DD64" s="17"/>
      <c r="DE64" s="17"/>
      <c r="DF64" s="17"/>
      <c r="DG64" s="17"/>
      <c r="DH64" s="17"/>
      <c r="DI64" s="17"/>
    </row>
    <row r="65" customFormat="false" ht="20.25" hidden="false" customHeight="false" outlineLevel="0" collapsed="false">
      <c r="A65" s="17" t="n">
        <v>524</v>
      </c>
      <c r="B65" s="18" t="s">
        <v>93</v>
      </c>
      <c r="C65" s="19" t="n">
        <v>488.497</v>
      </c>
      <c r="D65" s="19" t="n">
        <f aca="false">AJ65</f>
        <v>45.528</v>
      </c>
      <c r="E65" s="19" t="n">
        <f aca="false">AM65</f>
        <v>97.153</v>
      </c>
      <c r="F65" s="19" t="n">
        <f aca="false">AP65+AV65+BB65+BH65+BN65+BT65+BZ65+CF65+CL65+CR65+DD65</f>
        <v>444.108</v>
      </c>
      <c r="G65" s="19" t="n">
        <f aca="false">AS65+AY65+BE65+BK65+BQ65+BW65+CC65+CI65+CO65+CU65+DG65</f>
        <v>473.8</v>
      </c>
      <c r="H65" s="19" t="n">
        <f aca="false">CX65</f>
        <v>0</v>
      </c>
      <c r="I65" s="19" t="n">
        <f aca="false">DA65</f>
        <v>0</v>
      </c>
      <c r="J65" s="19" t="n">
        <f aca="false">D65+F65+H65</f>
        <v>489.636</v>
      </c>
      <c r="K65" s="19" t="n">
        <f aca="false">E65+G65+I65</f>
        <v>570.953</v>
      </c>
      <c r="L65" s="19" t="n">
        <f aca="false">AK65</f>
        <v>0</v>
      </c>
      <c r="M65" s="19" t="n">
        <f aca="false">AN65</f>
        <v>0</v>
      </c>
      <c r="N65" s="19" t="n">
        <f aca="false">AQ65+AW65+BC65+BI65+BO65+BU65+CA65+CG65+CM65+CS65+DE65</f>
        <v>0</v>
      </c>
      <c r="O65" s="19" t="n">
        <f aca="false">AT65+AZ65+BF65+BL65+BR65+BX65+CD65+CJ65+CP65+CV65+DH65</f>
        <v>0</v>
      </c>
      <c r="P65" s="19" t="n">
        <f aca="false">CY65</f>
        <v>0</v>
      </c>
      <c r="Q65" s="19" t="n">
        <f aca="false">DB65</f>
        <v>0</v>
      </c>
      <c r="R65" s="19" t="n">
        <f aca="false">L65+N65+P65</f>
        <v>0</v>
      </c>
      <c r="S65" s="19" t="n">
        <f aca="false">M65+O65+Q65</f>
        <v>0</v>
      </c>
      <c r="T65" s="19" t="n">
        <f aca="false">AL65</f>
        <v>0</v>
      </c>
      <c r="U65" s="19" t="n">
        <f aca="false">AO65</f>
        <v>0</v>
      </c>
      <c r="V65" s="19" t="n">
        <f aca="false">AR65+AX65+BD65+BJ65+BP65+BV65+CB65+CH65+CN65+CT65+DF65</f>
        <v>0</v>
      </c>
      <c r="W65" s="19" t="n">
        <f aca="false">AU65+BA65+BG65+BM65+BS65+BY65+CE65+CK65+CQ65+CW65+DI65</f>
        <v>0</v>
      </c>
      <c r="X65" s="19" t="n">
        <f aca="false">CZ65</f>
        <v>0</v>
      </c>
      <c r="Y65" s="19" t="n">
        <f aca="false">DC65</f>
        <v>0</v>
      </c>
      <c r="Z65" s="19" t="n">
        <f aca="false">T65+V65+X65</f>
        <v>0</v>
      </c>
      <c r="AA65" s="19" t="n">
        <f aca="false">U65+W65+Y65</f>
        <v>0</v>
      </c>
      <c r="AB65" s="19" t="n">
        <f aca="false">D65+L65+T65</f>
        <v>45.528</v>
      </c>
      <c r="AC65" s="19" t="n">
        <f aca="false">E65+M65+U65</f>
        <v>97.153</v>
      </c>
      <c r="AD65" s="19" t="n">
        <f aca="false">F65+N65+V65</f>
        <v>444.108</v>
      </c>
      <c r="AE65" s="19" t="n">
        <f aca="false">G65+O65+W65</f>
        <v>473.8</v>
      </c>
      <c r="AF65" s="19" t="n">
        <f aca="false">H65+P65+X65</f>
        <v>0</v>
      </c>
      <c r="AG65" s="19" t="n">
        <f aca="false">I65+Q65+Y65</f>
        <v>0</v>
      </c>
      <c r="AH65" s="19" t="n">
        <f aca="false">J65+R65+Z65</f>
        <v>489.636</v>
      </c>
      <c r="AI65" s="19" t="n">
        <f aca="false">K65+S65+AA65</f>
        <v>570.953</v>
      </c>
      <c r="AJ65" s="17" t="n">
        <v>45.528</v>
      </c>
      <c r="AK65" s="17"/>
      <c r="AL65" s="17"/>
      <c r="AM65" s="17" t="n">
        <v>97.153</v>
      </c>
      <c r="AN65" s="17"/>
      <c r="AO65" s="17"/>
      <c r="AP65" s="17" t="n">
        <v>308.283</v>
      </c>
      <c r="AQ65" s="17"/>
      <c r="AR65" s="17"/>
      <c r="AS65" s="17" t="n">
        <v>337.975</v>
      </c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 t="n">
        <v>135.825</v>
      </c>
      <c r="BO65" s="17"/>
      <c r="BP65" s="17"/>
      <c r="BQ65" s="17" t="n">
        <v>135.825</v>
      </c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</row>
    <row r="66" customFormat="false" ht="20.25" hidden="false" customHeight="false" outlineLevel="0" collapsed="false">
      <c r="A66" s="17" t="n">
        <v>526</v>
      </c>
      <c r="B66" s="18" t="s">
        <v>94</v>
      </c>
      <c r="C66" s="19" t="n">
        <v>622.927</v>
      </c>
      <c r="D66" s="19" t="n">
        <f aca="false">AJ66</f>
        <v>0</v>
      </c>
      <c r="E66" s="19" t="n">
        <f aca="false">AM66</f>
        <v>0</v>
      </c>
      <c r="F66" s="19" t="n">
        <f aca="false">AP66+AV66+BB66+BH66+BN66+BT66+BZ66+CF66+CL66+CR66+DD66</f>
        <v>586.843</v>
      </c>
      <c r="G66" s="19" t="n">
        <f aca="false">AS66+AY66+BE66+BK66+BQ66+BW66+CC66+CI66+CO66+CU66+DG66</f>
        <v>586.843</v>
      </c>
      <c r="H66" s="19" t="n">
        <f aca="false">CX66</f>
        <v>28.539</v>
      </c>
      <c r="I66" s="19" t="n">
        <f aca="false">DA66</f>
        <v>28.539</v>
      </c>
      <c r="J66" s="19" t="n">
        <f aca="false">D66+F66+H66</f>
        <v>615.382</v>
      </c>
      <c r="K66" s="19" t="n">
        <f aca="false">E66+G66+I66</f>
        <v>615.382</v>
      </c>
      <c r="L66" s="19" t="n">
        <f aca="false">AK66</f>
        <v>0</v>
      </c>
      <c r="M66" s="19" t="n">
        <f aca="false">AN66</f>
        <v>0</v>
      </c>
      <c r="N66" s="19" t="n">
        <f aca="false">AQ66+AW66+BC66+BI66+BO66+BU66+CA66+CG66+CM66+CS66+DE66</f>
        <v>0</v>
      </c>
      <c r="O66" s="19" t="n">
        <f aca="false">AT66+AZ66+BF66+BL66+BR66+BX66+CD66+CJ66+CP66+CV66+DH66</f>
        <v>0</v>
      </c>
      <c r="P66" s="19" t="n">
        <f aca="false">CY66</f>
        <v>0</v>
      </c>
      <c r="Q66" s="19" t="n">
        <f aca="false">DB66</f>
        <v>0</v>
      </c>
      <c r="R66" s="19" t="n">
        <f aca="false">L66+N66+P66</f>
        <v>0</v>
      </c>
      <c r="S66" s="19" t="n">
        <f aca="false">M66+O66+Q66</f>
        <v>0</v>
      </c>
      <c r="T66" s="19" t="n">
        <f aca="false">AL66</f>
        <v>0</v>
      </c>
      <c r="U66" s="19" t="n">
        <f aca="false">AO66</f>
        <v>0</v>
      </c>
      <c r="V66" s="19" t="n">
        <f aca="false">AR66+AX66+BD66+BJ66+BP66+BV66+CB66+CH66+CN66+CT66+DF66</f>
        <v>0</v>
      </c>
      <c r="W66" s="19" t="n">
        <f aca="false">AU66+BA66+BG66+BM66+BS66+BY66+CE66+CK66+CQ66+CW66+DI66</f>
        <v>0</v>
      </c>
      <c r="X66" s="19" t="n">
        <f aca="false">CZ66</f>
        <v>0</v>
      </c>
      <c r="Y66" s="19" t="n">
        <f aca="false">DC66</f>
        <v>0</v>
      </c>
      <c r="Z66" s="19" t="n">
        <f aca="false">T66+V66+X66</f>
        <v>0</v>
      </c>
      <c r="AA66" s="19" t="n">
        <f aca="false">U66+W66+Y66</f>
        <v>0</v>
      </c>
      <c r="AB66" s="19" t="n">
        <f aca="false">D66+L66+T66</f>
        <v>0</v>
      </c>
      <c r="AC66" s="19" t="n">
        <f aca="false">E66+M66+U66</f>
        <v>0</v>
      </c>
      <c r="AD66" s="19" t="n">
        <f aca="false">F66+N66+V66</f>
        <v>586.843</v>
      </c>
      <c r="AE66" s="19" t="n">
        <f aca="false">G66+O66+W66</f>
        <v>586.843</v>
      </c>
      <c r="AF66" s="19" t="n">
        <f aca="false">H66+P66+X66</f>
        <v>28.539</v>
      </c>
      <c r="AG66" s="19" t="n">
        <f aca="false">I66+Q66+Y66</f>
        <v>28.539</v>
      </c>
      <c r="AH66" s="19" t="n">
        <f aca="false">J66+R66+Z66</f>
        <v>615.382</v>
      </c>
      <c r="AI66" s="19" t="n">
        <f aca="false">K66+S66+AA66</f>
        <v>615.382</v>
      </c>
      <c r="AJ66" s="17"/>
      <c r="AK66" s="17"/>
      <c r="AL66" s="17"/>
      <c r="AM66" s="17"/>
      <c r="AN66" s="17"/>
      <c r="AO66" s="17"/>
      <c r="AP66" s="17" t="n">
        <v>370.908</v>
      </c>
      <c r="AQ66" s="17"/>
      <c r="AR66" s="17"/>
      <c r="AS66" s="17" t="n">
        <v>370.908</v>
      </c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 t="n">
        <v>65.936</v>
      </c>
      <c r="BO66" s="17"/>
      <c r="BP66" s="17"/>
      <c r="BQ66" s="17" t="n">
        <v>65.936</v>
      </c>
      <c r="BR66" s="17"/>
      <c r="BS66" s="17"/>
      <c r="BT66" s="17" t="n">
        <v>110.381</v>
      </c>
      <c r="BU66" s="17"/>
      <c r="BV66" s="17"/>
      <c r="BW66" s="17" t="n">
        <v>110.381</v>
      </c>
      <c r="BX66" s="17"/>
      <c r="BY66" s="17"/>
      <c r="BZ66" s="17" t="n">
        <v>18.6</v>
      </c>
      <c r="CA66" s="17"/>
      <c r="CB66" s="17"/>
      <c r="CC66" s="17" t="n">
        <v>18.6</v>
      </c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 t="n">
        <v>28.539</v>
      </c>
      <c r="CY66" s="17"/>
      <c r="CZ66" s="17"/>
      <c r="DA66" s="17" t="n">
        <v>28.539</v>
      </c>
      <c r="DB66" s="17"/>
      <c r="DC66" s="17"/>
      <c r="DD66" s="17" t="n">
        <v>21.018</v>
      </c>
      <c r="DE66" s="17"/>
      <c r="DF66" s="17"/>
      <c r="DG66" s="17" t="n">
        <v>21.018</v>
      </c>
      <c r="DH66" s="17"/>
      <c r="DI66" s="17"/>
    </row>
    <row r="67" customFormat="false" ht="20.25" hidden="false" customHeight="false" outlineLevel="0" collapsed="false">
      <c r="A67" s="17" t="n">
        <v>527</v>
      </c>
      <c r="B67" s="18" t="s">
        <v>95</v>
      </c>
      <c r="C67" s="19" t="n">
        <v>696.294</v>
      </c>
      <c r="D67" s="19" t="n">
        <f aca="false">AJ67</f>
        <v>0</v>
      </c>
      <c r="E67" s="19" t="n">
        <f aca="false">AM67</f>
        <v>0</v>
      </c>
      <c r="F67" s="19" t="n">
        <f aca="false">AP67+AV67+BB67+BH67+BN67+BT67+BZ67+CF67+CL67+CR67+DD67</f>
        <v>675.338</v>
      </c>
      <c r="G67" s="19" t="n">
        <f aca="false">AS67+AY67+BE67+BK67+BQ67+BW67+CC67+CI67+CO67+CU67+DG67</f>
        <v>726.364</v>
      </c>
      <c r="H67" s="19" t="n">
        <f aca="false">CX67</f>
        <v>15.6</v>
      </c>
      <c r="I67" s="19" t="n">
        <f aca="false">DA67</f>
        <v>15.6</v>
      </c>
      <c r="J67" s="19" t="n">
        <f aca="false">D67+F67+H67</f>
        <v>690.938</v>
      </c>
      <c r="K67" s="19" t="n">
        <f aca="false">E67+G67+I67</f>
        <v>741.964</v>
      </c>
      <c r="L67" s="19" t="n">
        <f aca="false">AK67</f>
        <v>0</v>
      </c>
      <c r="M67" s="19" t="n">
        <f aca="false">AN67</f>
        <v>0</v>
      </c>
      <c r="N67" s="19" t="n">
        <f aca="false">AQ67+AW67+BC67+BI67+BO67+BU67+CA67+CG67+CM67+CS67+DE67</f>
        <v>0</v>
      </c>
      <c r="O67" s="19" t="n">
        <f aca="false">AT67+AZ67+BF67+BL67+BR67+BX67+CD67+CJ67+CP67+CV67+DH67</f>
        <v>0</v>
      </c>
      <c r="P67" s="19" t="n">
        <f aca="false">CY67</f>
        <v>0</v>
      </c>
      <c r="Q67" s="19" t="n">
        <f aca="false">DB67</f>
        <v>0</v>
      </c>
      <c r="R67" s="19" t="n">
        <f aca="false">L67+N67+P67</f>
        <v>0</v>
      </c>
      <c r="S67" s="19" t="n">
        <f aca="false">M67+O67+Q67</f>
        <v>0</v>
      </c>
      <c r="T67" s="19" t="n">
        <f aca="false">AL67</f>
        <v>0</v>
      </c>
      <c r="U67" s="19" t="n">
        <f aca="false">AO67</f>
        <v>0</v>
      </c>
      <c r="V67" s="19" t="n">
        <f aca="false">AR67+AX67+BD67+BJ67+BP67+BV67+CB67+CH67+CN67+CT67+DF67</f>
        <v>0</v>
      </c>
      <c r="W67" s="19" t="n">
        <f aca="false">AU67+BA67+BG67+BM67+BS67+BY67+CE67+CK67+CQ67+CW67+DI67</f>
        <v>0</v>
      </c>
      <c r="X67" s="19" t="n">
        <f aca="false">CZ67</f>
        <v>2.656</v>
      </c>
      <c r="Y67" s="19" t="n">
        <f aca="false">DC67</f>
        <v>2.656</v>
      </c>
      <c r="Z67" s="19" t="n">
        <f aca="false">T67+V67+X67</f>
        <v>2.656</v>
      </c>
      <c r="AA67" s="19" t="n">
        <f aca="false">U67+W67+Y67</f>
        <v>2.656</v>
      </c>
      <c r="AB67" s="19" t="n">
        <f aca="false">D67+L67+T67</f>
        <v>0</v>
      </c>
      <c r="AC67" s="19" t="n">
        <f aca="false">E67+M67+U67</f>
        <v>0</v>
      </c>
      <c r="AD67" s="19" t="n">
        <f aca="false">F67+N67+V67</f>
        <v>675.338</v>
      </c>
      <c r="AE67" s="19" t="n">
        <f aca="false">G67+O67+W67</f>
        <v>726.364</v>
      </c>
      <c r="AF67" s="19" t="n">
        <f aca="false">H67+P67+X67</f>
        <v>18.256</v>
      </c>
      <c r="AG67" s="19" t="n">
        <f aca="false">I67+Q67+Y67</f>
        <v>18.256</v>
      </c>
      <c r="AH67" s="19" t="n">
        <f aca="false">J67+R67+Z67</f>
        <v>693.594</v>
      </c>
      <c r="AI67" s="19" t="n">
        <f aca="false">K67+S67+AA67</f>
        <v>744.62</v>
      </c>
      <c r="AJ67" s="17"/>
      <c r="AK67" s="17"/>
      <c r="AL67" s="17"/>
      <c r="AM67" s="17"/>
      <c r="AN67" s="17"/>
      <c r="AO67" s="17"/>
      <c r="AP67" s="17" t="n">
        <v>380.248</v>
      </c>
      <c r="AQ67" s="17"/>
      <c r="AR67" s="17"/>
      <c r="AS67" s="17" t="n">
        <v>431.274</v>
      </c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 t="n">
        <v>115.506</v>
      </c>
      <c r="BU67" s="17"/>
      <c r="BV67" s="17"/>
      <c r="BW67" s="17" t="n">
        <v>115.506</v>
      </c>
      <c r="BX67" s="17"/>
      <c r="BY67" s="17"/>
      <c r="BZ67" s="17" t="n">
        <v>167.604</v>
      </c>
      <c r="CA67" s="17"/>
      <c r="CB67" s="17"/>
      <c r="CC67" s="17" t="n">
        <v>167.604</v>
      </c>
      <c r="CD67" s="17"/>
      <c r="CE67" s="17"/>
      <c r="CF67" s="17" t="n">
        <v>11.98</v>
      </c>
      <c r="CG67" s="17"/>
      <c r="CH67" s="17"/>
      <c r="CI67" s="17" t="n">
        <v>11.98</v>
      </c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 t="n">
        <v>15.6</v>
      </c>
      <c r="CY67" s="17"/>
      <c r="CZ67" s="17" t="n">
        <v>2.656</v>
      </c>
      <c r="DA67" s="17" t="n">
        <v>15.6</v>
      </c>
      <c r="DB67" s="17"/>
      <c r="DC67" s="17" t="n">
        <v>2.656</v>
      </c>
      <c r="DD67" s="17"/>
      <c r="DE67" s="17"/>
      <c r="DF67" s="17"/>
      <c r="DG67" s="17"/>
      <c r="DH67" s="17"/>
      <c r="DI67" s="17"/>
    </row>
    <row r="68" customFormat="false" ht="20.25" hidden="false" customHeight="false" outlineLevel="0" collapsed="false">
      <c r="A68" s="17" t="n">
        <v>528</v>
      </c>
      <c r="B68" s="18" t="s">
        <v>96</v>
      </c>
      <c r="C68" s="19" t="n">
        <v>476.587</v>
      </c>
      <c r="D68" s="19" t="n">
        <f aca="false">AJ68</f>
        <v>18.301</v>
      </c>
      <c r="E68" s="19" t="n">
        <f aca="false">AM68</f>
        <v>38.032</v>
      </c>
      <c r="F68" s="19" t="n">
        <f aca="false">AP68+AV68+BB68+BH68+BN68+BT68+BZ68+CF68+CL68+CR68+DD68</f>
        <v>407.808</v>
      </c>
      <c r="G68" s="19" t="n">
        <f aca="false">AS68+AY68+BE68+BK68+BQ68+BW68+CC68+CI68+CO68+CU68+DG68</f>
        <v>414.369</v>
      </c>
      <c r="H68" s="19" t="n">
        <f aca="false">CX68</f>
        <v>0</v>
      </c>
      <c r="I68" s="19" t="n">
        <f aca="false">DA68</f>
        <v>0</v>
      </c>
      <c r="J68" s="19" t="n">
        <f aca="false">D68+F68+H68</f>
        <v>426.109</v>
      </c>
      <c r="K68" s="19" t="n">
        <f aca="false">E68+G68+I68</f>
        <v>452.401</v>
      </c>
      <c r="L68" s="19" t="n">
        <f aca="false">AK68</f>
        <v>0</v>
      </c>
      <c r="M68" s="19" t="n">
        <f aca="false">AN68</f>
        <v>0</v>
      </c>
      <c r="N68" s="19" t="n">
        <f aca="false">AQ68+AW68+BC68+BI68+BO68+BU68+CA68+CG68+CM68+CS68+DE68</f>
        <v>50.478</v>
      </c>
      <c r="O68" s="19" t="n">
        <f aca="false">AT68+AZ68+BF68+BL68+BR68+BX68+CD68+CJ68+CP68+CV68+DH68</f>
        <v>101.419</v>
      </c>
      <c r="P68" s="19" t="n">
        <f aca="false">CY68</f>
        <v>0</v>
      </c>
      <c r="Q68" s="19" t="n">
        <f aca="false">DB68</f>
        <v>0</v>
      </c>
      <c r="R68" s="19" t="n">
        <f aca="false">L68+N68+P68</f>
        <v>50.478</v>
      </c>
      <c r="S68" s="19" t="n">
        <f aca="false">M68+O68+Q68</f>
        <v>101.419</v>
      </c>
      <c r="T68" s="19" t="n">
        <f aca="false">AL68</f>
        <v>0</v>
      </c>
      <c r="U68" s="19" t="n">
        <f aca="false">AO68</f>
        <v>0</v>
      </c>
      <c r="V68" s="19" t="n">
        <f aca="false">AR68+AX68+BD68+BJ68+BP68+BV68+CB68+CH68+CN68+CT68+DF68</f>
        <v>0</v>
      </c>
      <c r="W68" s="19" t="n">
        <f aca="false">AU68+BA68+BG68+BM68+BS68+BY68+CE68+CK68+CQ68+CW68+DI68</f>
        <v>0</v>
      </c>
      <c r="X68" s="19" t="n">
        <f aca="false">CZ68</f>
        <v>0</v>
      </c>
      <c r="Y68" s="19" t="n">
        <f aca="false">DC68</f>
        <v>0</v>
      </c>
      <c r="Z68" s="19" t="n">
        <f aca="false">T68+V68+X68</f>
        <v>0</v>
      </c>
      <c r="AA68" s="19" t="n">
        <f aca="false">U68+W68+Y68</f>
        <v>0</v>
      </c>
      <c r="AB68" s="19" t="n">
        <f aca="false">D68+L68+T68</f>
        <v>18.301</v>
      </c>
      <c r="AC68" s="19" t="n">
        <f aca="false">E68+M68+U68</f>
        <v>38.032</v>
      </c>
      <c r="AD68" s="19" t="n">
        <f aca="false">F68+N68+V68</f>
        <v>458.286</v>
      </c>
      <c r="AE68" s="19" t="n">
        <f aca="false">G68+O68+W68</f>
        <v>515.788</v>
      </c>
      <c r="AF68" s="19" t="n">
        <f aca="false">H68+P68+X68</f>
        <v>0</v>
      </c>
      <c r="AG68" s="19" t="n">
        <f aca="false">I68+Q68+Y68</f>
        <v>0</v>
      </c>
      <c r="AH68" s="19" t="n">
        <f aca="false">J68+R68+Z68</f>
        <v>476.587</v>
      </c>
      <c r="AI68" s="19" t="n">
        <f aca="false">K68+S68+AA68</f>
        <v>553.82</v>
      </c>
      <c r="AJ68" s="17" t="n">
        <v>18.301</v>
      </c>
      <c r="AK68" s="17"/>
      <c r="AL68" s="17"/>
      <c r="AM68" s="17" t="n">
        <v>38.032</v>
      </c>
      <c r="AN68" s="17"/>
      <c r="AO68" s="17"/>
      <c r="AP68" s="17" t="n">
        <v>281.372</v>
      </c>
      <c r="AQ68" s="17" t="n">
        <v>50.478</v>
      </c>
      <c r="AR68" s="17"/>
      <c r="AS68" s="17" t="n">
        <v>343.141</v>
      </c>
      <c r="AT68" s="17" t="n">
        <v>101.419</v>
      </c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 t="n">
        <v>14.491</v>
      </c>
      <c r="BO68" s="17"/>
      <c r="BP68" s="17"/>
      <c r="BQ68" s="17" t="n">
        <v>14.491</v>
      </c>
      <c r="BR68" s="17"/>
      <c r="BS68" s="17"/>
      <c r="BT68" s="17" t="n">
        <v>78.329</v>
      </c>
      <c r="BU68" s="17"/>
      <c r="BV68" s="17"/>
      <c r="BW68" s="17" t="n">
        <v>23.121</v>
      </c>
      <c r="BX68" s="17"/>
      <c r="BY68" s="17"/>
      <c r="BZ68" s="17" t="n">
        <v>33.616</v>
      </c>
      <c r="CA68" s="17"/>
      <c r="CB68" s="17"/>
      <c r="CC68" s="17" t="n">
        <v>33.616</v>
      </c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</row>
    <row r="69" customFormat="false" ht="20.25" hidden="false" customHeight="false" outlineLevel="0" collapsed="false">
      <c r="A69" s="17" t="n">
        <v>531</v>
      </c>
      <c r="B69" s="18" t="s">
        <v>97</v>
      </c>
      <c r="C69" s="19" t="n">
        <v>589.455</v>
      </c>
      <c r="D69" s="19" t="n">
        <f aca="false">AJ69</f>
        <v>20.775</v>
      </c>
      <c r="E69" s="19" t="n">
        <f aca="false">AM69</f>
        <v>53.579</v>
      </c>
      <c r="F69" s="19" t="n">
        <f aca="false">AP69+AV69+BB69+BH69+BN69+BT69+BZ69+CF69+CL69+CR69+DD69</f>
        <v>542.352</v>
      </c>
      <c r="G69" s="19" t="n">
        <f aca="false">AS69+AY69+BE69+BK69+BQ69+BW69+CC69+CI69+CO69+CU69+DG69</f>
        <v>648.922</v>
      </c>
      <c r="H69" s="19" t="n">
        <f aca="false">CX69</f>
        <v>6.05</v>
      </c>
      <c r="I69" s="19" t="n">
        <f aca="false">DA69</f>
        <v>6.05</v>
      </c>
      <c r="J69" s="19" t="n">
        <f aca="false">D69+F69+H69</f>
        <v>569.177</v>
      </c>
      <c r="K69" s="19" t="n">
        <f aca="false">E69+G69+I69</f>
        <v>708.551</v>
      </c>
      <c r="L69" s="19" t="n">
        <f aca="false">AK69</f>
        <v>0</v>
      </c>
      <c r="M69" s="19" t="n">
        <f aca="false">AN69</f>
        <v>0</v>
      </c>
      <c r="N69" s="19" t="n">
        <f aca="false">AQ69+AW69+BC69+BI69+BO69+BU69+CA69+CG69+CM69+CS69+DE69</f>
        <v>20</v>
      </c>
      <c r="O69" s="19" t="n">
        <f aca="false">AT69+AZ69+BF69+BL69+BR69+BX69+CD69+CJ69+CP69+CV69+DH69</f>
        <v>20</v>
      </c>
      <c r="P69" s="19" t="n">
        <f aca="false">CY69</f>
        <v>0</v>
      </c>
      <c r="Q69" s="19" t="n">
        <f aca="false">DB69</f>
        <v>0</v>
      </c>
      <c r="R69" s="19" t="n">
        <f aca="false">L69+N69+P69</f>
        <v>20</v>
      </c>
      <c r="S69" s="19" t="n">
        <f aca="false">M69+O69+Q69</f>
        <v>20</v>
      </c>
      <c r="T69" s="19" t="n">
        <f aca="false">AL69</f>
        <v>0</v>
      </c>
      <c r="U69" s="19" t="n">
        <f aca="false">AO69</f>
        <v>0</v>
      </c>
      <c r="V69" s="19" t="n">
        <f aca="false">AR69+AX69+BD69+BJ69+BP69+BV69+CB69+CH69+CN69+CT69+DF69</f>
        <v>0.27</v>
      </c>
      <c r="W69" s="19" t="n">
        <f aca="false">AU69+BA69+BG69+BM69+BS69+BY69+CE69+CK69+CQ69+CW69+DI69</f>
        <v>0.27</v>
      </c>
      <c r="X69" s="19" t="n">
        <f aca="false">CZ69</f>
        <v>0</v>
      </c>
      <c r="Y69" s="19" t="n">
        <f aca="false">DC69</f>
        <v>0</v>
      </c>
      <c r="Z69" s="19" t="n">
        <f aca="false">T69+V69+X69</f>
        <v>0.27</v>
      </c>
      <c r="AA69" s="19" t="n">
        <f aca="false">U69+W69+Y69</f>
        <v>0.27</v>
      </c>
      <c r="AB69" s="19" t="n">
        <f aca="false">D69+L69+T69</f>
        <v>20.775</v>
      </c>
      <c r="AC69" s="19" t="n">
        <f aca="false">E69+M69+U69</f>
        <v>53.579</v>
      </c>
      <c r="AD69" s="19" t="n">
        <f aca="false">F69+N69+V69</f>
        <v>562.622</v>
      </c>
      <c r="AE69" s="19" t="n">
        <f aca="false">G69+O69+W69</f>
        <v>669.192</v>
      </c>
      <c r="AF69" s="19" t="n">
        <f aca="false">H69+P69+X69</f>
        <v>6.05</v>
      </c>
      <c r="AG69" s="19" t="n">
        <f aca="false">I69+Q69+Y69</f>
        <v>6.05</v>
      </c>
      <c r="AH69" s="19" t="n">
        <f aca="false">J69+R69+Z69</f>
        <v>589.447</v>
      </c>
      <c r="AI69" s="19" t="n">
        <f aca="false">K69+S69+AA69</f>
        <v>728.821</v>
      </c>
      <c r="AJ69" s="17" t="n">
        <v>20.775</v>
      </c>
      <c r="AK69" s="17"/>
      <c r="AL69" s="17"/>
      <c r="AM69" s="17" t="n">
        <v>53.579</v>
      </c>
      <c r="AN69" s="17"/>
      <c r="AO69" s="17"/>
      <c r="AP69" s="17" t="n">
        <v>504.542</v>
      </c>
      <c r="AQ69" s="17" t="n">
        <v>20</v>
      </c>
      <c r="AR69" s="17" t="n">
        <v>0.27</v>
      </c>
      <c r="AS69" s="17" t="n">
        <v>611.112</v>
      </c>
      <c r="AT69" s="17" t="n">
        <v>20</v>
      </c>
      <c r="AU69" s="17" t="n">
        <v>0.27</v>
      </c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 t="n">
        <v>11.2</v>
      </c>
      <c r="BU69" s="17"/>
      <c r="BV69" s="17"/>
      <c r="BW69" s="17" t="n">
        <v>11.2</v>
      </c>
      <c r="BX69" s="17"/>
      <c r="BY69" s="17"/>
      <c r="BZ69" s="17" t="n">
        <v>26.61</v>
      </c>
      <c r="CA69" s="17"/>
      <c r="CB69" s="17"/>
      <c r="CC69" s="17" t="n">
        <v>26.61</v>
      </c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 t="n">
        <v>6.05</v>
      </c>
      <c r="CY69" s="17"/>
      <c r="CZ69" s="17"/>
      <c r="DA69" s="17" t="n">
        <v>6.05</v>
      </c>
      <c r="DB69" s="17"/>
      <c r="DC69" s="17"/>
      <c r="DD69" s="17"/>
      <c r="DE69" s="17"/>
      <c r="DF69" s="17"/>
      <c r="DG69" s="17"/>
      <c r="DH69" s="17"/>
      <c r="DI69" s="17"/>
    </row>
    <row r="70" customFormat="false" ht="20.25" hidden="false" customHeight="false" outlineLevel="0" collapsed="false">
      <c r="A70" s="17" t="n">
        <v>533</v>
      </c>
      <c r="B70" s="18" t="s">
        <v>98</v>
      </c>
      <c r="C70" s="19" t="n">
        <v>720.435</v>
      </c>
      <c r="D70" s="19" t="n">
        <f aca="false">AJ70</f>
        <v>3.821</v>
      </c>
      <c r="E70" s="19" t="n">
        <f aca="false">AM70</f>
        <v>9.864</v>
      </c>
      <c r="F70" s="19" t="n">
        <f aca="false">AP70+AV70+BB70+BH70+BN70+BT70+BZ70+CF70+CL70+CR70+DD70</f>
        <v>716.58</v>
      </c>
      <c r="G70" s="19" t="n">
        <f aca="false">AS70+AY70+BE70+BK70+BQ70+BW70+CC70+CI70+CO70+CU70+DG70</f>
        <v>940.796</v>
      </c>
      <c r="H70" s="19" t="n">
        <f aca="false">CX70</f>
        <v>0</v>
      </c>
      <c r="I70" s="19" t="n">
        <f aca="false">DA70</f>
        <v>0</v>
      </c>
      <c r="J70" s="19" t="n">
        <f aca="false">D70+F70+H70</f>
        <v>720.401</v>
      </c>
      <c r="K70" s="19" t="n">
        <f aca="false">E70+G70+I70</f>
        <v>950.66</v>
      </c>
      <c r="L70" s="19" t="n">
        <f aca="false">AK70</f>
        <v>0</v>
      </c>
      <c r="M70" s="19" t="n">
        <f aca="false">AN70</f>
        <v>0</v>
      </c>
      <c r="N70" s="19" t="n">
        <f aca="false">AQ70+AW70+BC70+BI70+BO70+BU70+CA70+CG70+CM70+CS70+DE70</f>
        <v>0</v>
      </c>
      <c r="O70" s="19" t="n">
        <f aca="false">AT70+AZ70+BF70+BL70+BR70+BX70+CD70+CJ70+CP70+CV70+DH70</f>
        <v>0</v>
      </c>
      <c r="P70" s="19" t="n">
        <f aca="false">CY70</f>
        <v>0</v>
      </c>
      <c r="Q70" s="19" t="n">
        <f aca="false">DB70</f>
        <v>0</v>
      </c>
      <c r="R70" s="19" t="n">
        <f aca="false">L70+N70+P70</f>
        <v>0</v>
      </c>
      <c r="S70" s="19" t="n">
        <f aca="false">M70+O70+Q70</f>
        <v>0</v>
      </c>
      <c r="T70" s="19" t="n">
        <f aca="false">AL70</f>
        <v>0</v>
      </c>
      <c r="U70" s="19" t="n">
        <f aca="false">AO70</f>
        <v>0</v>
      </c>
      <c r="V70" s="19" t="n">
        <f aca="false">AR70+AX70+BD70+BJ70+BP70+BV70+CB70+CH70+CN70+CT70+DF70</f>
        <v>0</v>
      </c>
      <c r="W70" s="19" t="n">
        <f aca="false">AU70+BA70+BG70+BM70+BS70+BY70+CE70+CK70+CQ70+CW70+DI70</f>
        <v>0</v>
      </c>
      <c r="X70" s="19" t="n">
        <f aca="false">CZ70</f>
        <v>0</v>
      </c>
      <c r="Y70" s="19" t="n">
        <f aca="false">DC70</f>
        <v>0</v>
      </c>
      <c r="Z70" s="19" t="n">
        <f aca="false">T70+V70+X70</f>
        <v>0</v>
      </c>
      <c r="AA70" s="19" t="n">
        <f aca="false">U70+W70+Y70</f>
        <v>0</v>
      </c>
      <c r="AB70" s="19" t="n">
        <f aca="false">D70+L70+T70</f>
        <v>3.821</v>
      </c>
      <c r="AC70" s="19" t="n">
        <f aca="false">E70+M70+U70</f>
        <v>9.864</v>
      </c>
      <c r="AD70" s="19" t="n">
        <f aca="false">F70+N70+V70</f>
        <v>716.58</v>
      </c>
      <c r="AE70" s="19" t="n">
        <f aca="false">G70+O70+W70</f>
        <v>940.796</v>
      </c>
      <c r="AF70" s="19" t="n">
        <f aca="false">H70+P70+X70</f>
        <v>0</v>
      </c>
      <c r="AG70" s="19" t="n">
        <f aca="false">I70+Q70+Y70</f>
        <v>0</v>
      </c>
      <c r="AH70" s="19" t="n">
        <f aca="false">J70+R70+Z70</f>
        <v>720.401</v>
      </c>
      <c r="AI70" s="19" t="n">
        <f aca="false">K70+S70+AA70</f>
        <v>950.66</v>
      </c>
      <c r="AJ70" s="17" t="n">
        <v>3.821</v>
      </c>
      <c r="AK70" s="17"/>
      <c r="AL70" s="17"/>
      <c r="AM70" s="17" t="n">
        <v>9.864</v>
      </c>
      <c r="AN70" s="17"/>
      <c r="AO70" s="17"/>
      <c r="AP70" s="17" t="n">
        <v>531.858</v>
      </c>
      <c r="AQ70" s="17"/>
      <c r="AR70" s="17"/>
      <c r="AS70" s="17" t="n">
        <v>756.074</v>
      </c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 t="n">
        <v>144.625</v>
      </c>
      <c r="CA70" s="17"/>
      <c r="CB70" s="17"/>
      <c r="CC70" s="17" t="n">
        <v>144.625</v>
      </c>
      <c r="CD70" s="17"/>
      <c r="CE70" s="17"/>
      <c r="CF70" s="17" t="n">
        <v>40.097</v>
      </c>
      <c r="CG70" s="17"/>
      <c r="CH70" s="17"/>
      <c r="CI70" s="17" t="n">
        <v>40.097</v>
      </c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</row>
    <row r="71" customFormat="false" ht="20.25" hidden="false" customHeight="false" outlineLevel="0" collapsed="false">
      <c r="A71" s="17" t="n">
        <v>535</v>
      </c>
      <c r="B71" s="18" t="s">
        <v>99</v>
      </c>
      <c r="C71" s="19" t="n">
        <v>623.949</v>
      </c>
      <c r="D71" s="19" t="n">
        <f aca="false">AJ71</f>
        <v>4.24</v>
      </c>
      <c r="E71" s="19" t="n">
        <f aca="false">AM71</f>
        <v>7.804</v>
      </c>
      <c r="F71" s="19" t="n">
        <f aca="false">AP71+AV71+BB71+BH71+BN71+BT71+BZ71+CF71+CL71+CR71+DD71</f>
        <v>617.164</v>
      </c>
      <c r="G71" s="19" t="n">
        <f aca="false">AS71+AY71+BE71+BK71+BQ71+BW71+CC71+CI71+CO71+CU71+DG71</f>
        <v>711.637</v>
      </c>
      <c r="H71" s="19" t="n">
        <f aca="false">CX71</f>
        <v>2.545</v>
      </c>
      <c r="I71" s="19" t="n">
        <f aca="false">DA71</f>
        <v>2.545</v>
      </c>
      <c r="J71" s="19" t="n">
        <f aca="false">D71+F71+H71</f>
        <v>623.949</v>
      </c>
      <c r="K71" s="19" t="n">
        <f aca="false">E71+G71+I71</f>
        <v>721.986</v>
      </c>
      <c r="L71" s="19" t="n">
        <f aca="false">AK71</f>
        <v>0</v>
      </c>
      <c r="M71" s="19" t="n">
        <f aca="false">AN71</f>
        <v>0</v>
      </c>
      <c r="N71" s="19" t="n">
        <f aca="false">AQ71+AW71+BC71+BI71+BO71+BU71+CA71+CG71+CM71+CS71+DE71</f>
        <v>0</v>
      </c>
      <c r="O71" s="19" t="n">
        <f aca="false">AT71+AZ71+BF71+BL71+BR71+BX71+CD71+CJ71+CP71+CV71+DH71</f>
        <v>0</v>
      </c>
      <c r="P71" s="19" t="n">
        <f aca="false">CY71</f>
        <v>0</v>
      </c>
      <c r="Q71" s="19" t="n">
        <f aca="false">DB71</f>
        <v>0</v>
      </c>
      <c r="R71" s="19" t="n">
        <f aca="false">L71+N71+P71</f>
        <v>0</v>
      </c>
      <c r="S71" s="19" t="n">
        <f aca="false">M71+O71+Q71</f>
        <v>0</v>
      </c>
      <c r="T71" s="19" t="n">
        <f aca="false">AL71</f>
        <v>0</v>
      </c>
      <c r="U71" s="19" t="n">
        <f aca="false">AO71</f>
        <v>0</v>
      </c>
      <c r="V71" s="19" t="n">
        <f aca="false">AR71+AX71+BD71+BJ71+BP71+BV71+CB71+CH71+CN71+CT71+DF71</f>
        <v>0</v>
      </c>
      <c r="W71" s="19" t="n">
        <f aca="false">AU71+BA71+BG71+BM71+BS71+BY71+CE71+CK71+CQ71+CW71+DI71</f>
        <v>0</v>
      </c>
      <c r="X71" s="19" t="n">
        <f aca="false">CZ71</f>
        <v>0</v>
      </c>
      <c r="Y71" s="19" t="n">
        <f aca="false">DC71</f>
        <v>0</v>
      </c>
      <c r="Z71" s="19" t="n">
        <f aca="false">T71+V71+X71</f>
        <v>0</v>
      </c>
      <c r="AA71" s="19" t="n">
        <f aca="false">U71+W71+Y71</f>
        <v>0</v>
      </c>
      <c r="AB71" s="19" t="n">
        <f aca="false">D71+L71+T71</f>
        <v>4.24</v>
      </c>
      <c r="AC71" s="19" t="n">
        <f aca="false">E71+M71+U71</f>
        <v>7.804</v>
      </c>
      <c r="AD71" s="19" t="n">
        <f aca="false">F71+N71+V71</f>
        <v>617.164</v>
      </c>
      <c r="AE71" s="19" t="n">
        <f aca="false">G71+O71+W71</f>
        <v>711.637</v>
      </c>
      <c r="AF71" s="19" t="n">
        <f aca="false">H71+P71+X71</f>
        <v>2.545</v>
      </c>
      <c r="AG71" s="19" t="n">
        <f aca="false">I71+Q71+Y71</f>
        <v>2.545</v>
      </c>
      <c r="AH71" s="19" t="n">
        <f aca="false">J71+R71+Z71</f>
        <v>623.949</v>
      </c>
      <c r="AI71" s="19" t="n">
        <f aca="false">K71+S71+AA71</f>
        <v>721.986</v>
      </c>
      <c r="AJ71" s="17" t="n">
        <v>4.24</v>
      </c>
      <c r="AK71" s="17"/>
      <c r="AL71" s="17"/>
      <c r="AM71" s="17" t="n">
        <v>7.804</v>
      </c>
      <c r="AN71" s="17"/>
      <c r="AO71" s="17"/>
      <c r="AP71" s="17" t="n">
        <v>494.607</v>
      </c>
      <c r="AQ71" s="17"/>
      <c r="AR71" s="17"/>
      <c r="AS71" s="17" t="n">
        <v>589.08</v>
      </c>
      <c r="AT71" s="17"/>
      <c r="AU71" s="17"/>
      <c r="AV71" s="17" t="n">
        <v>2.245</v>
      </c>
      <c r="AW71" s="17"/>
      <c r="AX71" s="17"/>
      <c r="AY71" s="17" t="n">
        <v>2.245</v>
      </c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 t="n">
        <v>16.994</v>
      </c>
      <c r="BO71" s="17"/>
      <c r="BP71" s="17"/>
      <c r="BQ71" s="17" t="n">
        <v>16.994</v>
      </c>
      <c r="BR71" s="17"/>
      <c r="BS71" s="17"/>
      <c r="BT71" s="17" t="n">
        <v>51.003</v>
      </c>
      <c r="BU71" s="17"/>
      <c r="BV71" s="17"/>
      <c r="BW71" s="17" t="n">
        <v>51.003</v>
      </c>
      <c r="BX71" s="17"/>
      <c r="BY71" s="17"/>
      <c r="BZ71" s="17" t="n">
        <v>52.315</v>
      </c>
      <c r="CA71" s="17"/>
      <c r="CB71" s="17"/>
      <c r="CC71" s="17" t="n">
        <v>52.315</v>
      </c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 t="n">
        <v>2.545</v>
      </c>
      <c r="CY71" s="17"/>
      <c r="CZ71" s="17"/>
      <c r="DA71" s="17" t="n">
        <v>2.545</v>
      </c>
      <c r="DB71" s="17"/>
      <c r="DC71" s="17"/>
      <c r="DD71" s="17"/>
      <c r="DE71" s="17"/>
      <c r="DF71" s="17"/>
      <c r="DG71" s="17"/>
      <c r="DH71" s="17"/>
      <c r="DI71" s="17"/>
    </row>
    <row r="72" customFormat="false" ht="20.25" hidden="false" customHeight="false" outlineLevel="0" collapsed="false">
      <c r="A72" s="17" t="n">
        <v>536</v>
      </c>
      <c r="B72" s="18" t="s">
        <v>100</v>
      </c>
      <c r="C72" s="19" t="n">
        <v>575.391</v>
      </c>
      <c r="D72" s="19" t="n">
        <f aca="false">AJ72</f>
        <v>0</v>
      </c>
      <c r="E72" s="19" t="n">
        <f aca="false">AM72</f>
        <v>0</v>
      </c>
      <c r="F72" s="19" t="n">
        <f aca="false">AP72+AV72+BB72+BH72+BN72+BT72+BZ72+CF72+CL72+CR72+DD72</f>
        <v>547.177</v>
      </c>
      <c r="G72" s="19" t="n">
        <f aca="false">AS72+AY72+BE72+BK72+BQ72+BW72+CC72+CI72+CO72+CU72+DG72</f>
        <v>596.833</v>
      </c>
      <c r="H72" s="19" t="n">
        <f aca="false">CX72</f>
        <v>11.539</v>
      </c>
      <c r="I72" s="19" t="n">
        <f aca="false">DA72</f>
        <v>11.539</v>
      </c>
      <c r="J72" s="19" t="n">
        <f aca="false">D72+F72+H72</f>
        <v>558.716</v>
      </c>
      <c r="K72" s="19" t="n">
        <f aca="false">E72+G72+I72</f>
        <v>608.372</v>
      </c>
      <c r="L72" s="19" t="n">
        <f aca="false">AK72</f>
        <v>0</v>
      </c>
      <c r="M72" s="19" t="n">
        <f aca="false">AN72</f>
        <v>0</v>
      </c>
      <c r="N72" s="19" t="n">
        <f aca="false">AQ72+AW72+BC72+BI72+BO72+BU72+CA72+CG72+CM72+CS72+DE72</f>
        <v>16.675</v>
      </c>
      <c r="O72" s="19" t="n">
        <f aca="false">AT72+AZ72+BF72+BL72+BR72+BX72+CD72+CJ72+CP72+CV72+DH72</f>
        <v>16.675</v>
      </c>
      <c r="P72" s="19" t="n">
        <f aca="false">CY72</f>
        <v>0</v>
      </c>
      <c r="Q72" s="19" t="n">
        <f aca="false">DB72</f>
        <v>0</v>
      </c>
      <c r="R72" s="19" t="n">
        <f aca="false">L72+N72+P72</f>
        <v>16.675</v>
      </c>
      <c r="S72" s="19" t="n">
        <f aca="false">M72+O72+Q72</f>
        <v>16.675</v>
      </c>
      <c r="T72" s="19" t="n">
        <f aca="false">AL72</f>
        <v>0</v>
      </c>
      <c r="U72" s="19" t="n">
        <f aca="false">AO72</f>
        <v>0</v>
      </c>
      <c r="V72" s="19" t="n">
        <f aca="false">AR72+AX72+BD72+BJ72+BP72+BV72+CB72+CH72+CN72+CT72+DF72</f>
        <v>0</v>
      </c>
      <c r="W72" s="19" t="n">
        <f aca="false">AU72+BA72+BG72+BM72+BS72+BY72+CE72+CK72+CQ72+CW72+DI72</f>
        <v>0</v>
      </c>
      <c r="X72" s="19" t="n">
        <f aca="false">CZ72</f>
        <v>0</v>
      </c>
      <c r="Y72" s="19" t="n">
        <f aca="false">DC72</f>
        <v>0</v>
      </c>
      <c r="Z72" s="19" t="n">
        <f aca="false">T72+V72+X72</f>
        <v>0</v>
      </c>
      <c r="AA72" s="19" t="n">
        <f aca="false">U72+W72+Y72</f>
        <v>0</v>
      </c>
      <c r="AB72" s="19" t="n">
        <f aca="false">D72+L72+T72</f>
        <v>0</v>
      </c>
      <c r="AC72" s="19" t="n">
        <f aca="false">E72+M72+U72</f>
        <v>0</v>
      </c>
      <c r="AD72" s="19" t="n">
        <f aca="false">F72+N72+V72</f>
        <v>563.852</v>
      </c>
      <c r="AE72" s="19" t="n">
        <f aca="false">G72+O72+W72</f>
        <v>613.508</v>
      </c>
      <c r="AF72" s="19" t="n">
        <f aca="false">H72+P72+X72</f>
        <v>11.539</v>
      </c>
      <c r="AG72" s="19" t="n">
        <f aca="false">I72+Q72+Y72</f>
        <v>11.539</v>
      </c>
      <c r="AH72" s="19" t="n">
        <f aca="false">J72+R72+Z72</f>
        <v>575.391</v>
      </c>
      <c r="AI72" s="19" t="n">
        <f aca="false">K72+S72+AA72</f>
        <v>625.047</v>
      </c>
      <c r="AJ72" s="17"/>
      <c r="AK72" s="17"/>
      <c r="AL72" s="17"/>
      <c r="AM72" s="17"/>
      <c r="AN72" s="17"/>
      <c r="AO72" s="17"/>
      <c r="AP72" s="17" t="n">
        <v>415.575</v>
      </c>
      <c r="AQ72" s="17" t="n">
        <v>16.675</v>
      </c>
      <c r="AR72" s="17"/>
      <c r="AS72" s="17" t="n">
        <v>465.231</v>
      </c>
      <c r="AT72" s="17" t="n">
        <v>16.675</v>
      </c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 t="n">
        <v>61.742</v>
      </c>
      <c r="BO72" s="17"/>
      <c r="BP72" s="17"/>
      <c r="BQ72" s="17" t="n">
        <v>61.742</v>
      </c>
      <c r="BR72" s="17"/>
      <c r="BS72" s="17"/>
      <c r="BT72" s="17" t="n">
        <v>36.976</v>
      </c>
      <c r="BU72" s="17"/>
      <c r="BV72" s="17"/>
      <c r="BW72" s="17" t="n">
        <v>36.976</v>
      </c>
      <c r="BX72" s="17"/>
      <c r="BY72" s="17"/>
      <c r="BZ72" s="17" t="n">
        <v>32.884</v>
      </c>
      <c r="CA72" s="17"/>
      <c r="CB72" s="17"/>
      <c r="CC72" s="17" t="n">
        <v>32.884</v>
      </c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 t="n">
        <v>11.539</v>
      </c>
      <c r="CY72" s="17"/>
      <c r="CZ72" s="17"/>
      <c r="DA72" s="17" t="n">
        <v>11.539</v>
      </c>
      <c r="DB72" s="17"/>
      <c r="DC72" s="17"/>
      <c r="DD72" s="17"/>
      <c r="DE72" s="17"/>
      <c r="DF72" s="17"/>
      <c r="DG72" s="17"/>
      <c r="DH72" s="17"/>
      <c r="DI72" s="17"/>
    </row>
    <row r="73" customFormat="false" ht="20.25" hidden="false" customHeight="false" outlineLevel="0" collapsed="false">
      <c r="A73" s="17" t="n">
        <v>537</v>
      </c>
      <c r="B73" s="18" t="s">
        <v>101</v>
      </c>
      <c r="C73" s="19" t="n">
        <v>741.37</v>
      </c>
      <c r="D73" s="19" t="n">
        <f aca="false">AJ73</f>
        <v>2.247</v>
      </c>
      <c r="E73" s="19" t="n">
        <f aca="false">AM73</f>
        <v>2.247</v>
      </c>
      <c r="F73" s="19" t="n">
        <f aca="false">AP73+AV73+BB73+BH73+BN73+BT73+BZ73+CF73+CL73+CR73+DD73</f>
        <v>702.423</v>
      </c>
      <c r="G73" s="19" t="n">
        <f aca="false">AS73+AY73+BE73+BK73+BQ73+BW73+CC73+CI73+CO73+CU73+DG73</f>
        <v>862.729</v>
      </c>
      <c r="H73" s="19" t="n">
        <f aca="false">CX73</f>
        <v>0</v>
      </c>
      <c r="I73" s="19" t="n">
        <f aca="false">DA73</f>
        <v>0</v>
      </c>
      <c r="J73" s="19" t="n">
        <f aca="false">D73+F73+H73</f>
        <v>704.67</v>
      </c>
      <c r="K73" s="19" t="n">
        <f aca="false">E73+G73+I73</f>
        <v>864.976</v>
      </c>
      <c r="L73" s="19" t="n">
        <f aca="false">AK73</f>
        <v>0</v>
      </c>
      <c r="M73" s="19" t="n">
        <f aca="false">AN73</f>
        <v>0</v>
      </c>
      <c r="N73" s="19" t="n">
        <f aca="false">AQ73+AW73+BC73+BI73+BO73+BU73+CA73+CG73+CM73+CS73+DE73</f>
        <v>29.4</v>
      </c>
      <c r="O73" s="19" t="n">
        <f aca="false">AT73+AZ73+BF73+BL73+BR73+BX73+CD73+CJ73+CP73+CV73+DH73</f>
        <v>38.7</v>
      </c>
      <c r="P73" s="19" t="n">
        <f aca="false">CY73</f>
        <v>0</v>
      </c>
      <c r="Q73" s="19" t="n">
        <f aca="false">DB73</f>
        <v>0</v>
      </c>
      <c r="R73" s="19" t="n">
        <f aca="false">L73+N73+P73</f>
        <v>29.4</v>
      </c>
      <c r="S73" s="19" t="n">
        <f aca="false">M73+O73+Q73</f>
        <v>38.7</v>
      </c>
      <c r="T73" s="19" t="n">
        <f aca="false">AL73</f>
        <v>0</v>
      </c>
      <c r="U73" s="19" t="n">
        <f aca="false">AO73</f>
        <v>0</v>
      </c>
      <c r="V73" s="19" t="n">
        <f aca="false">AR73+AX73+BD73+BJ73+BP73+BV73+CB73+CH73+CN73+CT73+DF73</f>
        <v>0</v>
      </c>
      <c r="W73" s="19" t="n">
        <f aca="false">AU73+BA73+BG73+BM73+BS73+BY73+CE73+CK73+CQ73+CW73+DI73</f>
        <v>0</v>
      </c>
      <c r="X73" s="19" t="n">
        <f aca="false">CZ73</f>
        <v>0</v>
      </c>
      <c r="Y73" s="19" t="n">
        <f aca="false">DC73</f>
        <v>0</v>
      </c>
      <c r="Z73" s="19" t="n">
        <f aca="false">T73+V73+X73</f>
        <v>0</v>
      </c>
      <c r="AA73" s="19" t="n">
        <f aca="false">U73+W73+Y73</f>
        <v>0</v>
      </c>
      <c r="AB73" s="19" t="n">
        <f aca="false">D73+L73+T73</f>
        <v>2.247</v>
      </c>
      <c r="AC73" s="19" t="n">
        <f aca="false">E73+M73+U73</f>
        <v>2.247</v>
      </c>
      <c r="AD73" s="19" t="n">
        <f aca="false">F73+N73+V73</f>
        <v>731.823</v>
      </c>
      <c r="AE73" s="19" t="n">
        <f aca="false">G73+O73+W73</f>
        <v>901.429</v>
      </c>
      <c r="AF73" s="19" t="n">
        <f aca="false">H73+P73+X73</f>
        <v>0</v>
      </c>
      <c r="AG73" s="19" t="n">
        <f aca="false">I73+Q73+Y73</f>
        <v>0</v>
      </c>
      <c r="AH73" s="19" t="n">
        <f aca="false">J73+R73+Z73</f>
        <v>734.07</v>
      </c>
      <c r="AI73" s="19" t="n">
        <f aca="false">K73+S73+AA73</f>
        <v>903.676</v>
      </c>
      <c r="AJ73" s="17" t="n">
        <v>2.247</v>
      </c>
      <c r="AK73" s="17"/>
      <c r="AL73" s="17"/>
      <c r="AM73" s="17" t="n">
        <v>2.247</v>
      </c>
      <c r="AN73" s="17"/>
      <c r="AO73" s="17"/>
      <c r="AP73" s="17" t="n">
        <v>580.225</v>
      </c>
      <c r="AQ73" s="17" t="n">
        <v>29.4</v>
      </c>
      <c r="AR73" s="17"/>
      <c r="AS73" s="17" t="n">
        <v>740.531</v>
      </c>
      <c r="AT73" s="17" t="n">
        <v>38.7</v>
      </c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 t="n">
        <v>6.892</v>
      </c>
      <c r="BO73" s="17"/>
      <c r="BP73" s="17"/>
      <c r="BQ73" s="17" t="n">
        <v>6.892</v>
      </c>
      <c r="BR73" s="17"/>
      <c r="BS73" s="17"/>
      <c r="BT73" s="17" t="n">
        <v>5</v>
      </c>
      <c r="BU73" s="17"/>
      <c r="BV73" s="17"/>
      <c r="BW73" s="17" t="n">
        <v>5</v>
      </c>
      <c r="BX73" s="17"/>
      <c r="BY73" s="17"/>
      <c r="BZ73" s="17" t="n">
        <v>110.306</v>
      </c>
      <c r="CA73" s="17"/>
      <c r="CB73" s="17"/>
      <c r="CC73" s="17" t="n">
        <v>110.306</v>
      </c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</row>
    <row r="74" customFormat="false" ht="20.25" hidden="false" customHeight="false" outlineLevel="0" collapsed="false">
      <c r="A74" s="17" t="n">
        <v>539</v>
      </c>
      <c r="B74" s="18" t="s">
        <v>102</v>
      </c>
      <c r="C74" s="19" t="n">
        <v>533.869</v>
      </c>
      <c r="D74" s="19" t="n">
        <f aca="false">AJ74</f>
        <v>3.047</v>
      </c>
      <c r="E74" s="19" t="n">
        <f aca="false">AM74</f>
        <v>3.047</v>
      </c>
      <c r="F74" s="19" t="n">
        <f aca="false">AP74+AV74+BB74+BH74+BN74+BT74+BZ74+CF74+CL74+CR74+DD74</f>
        <v>518.206</v>
      </c>
      <c r="G74" s="19" t="n">
        <f aca="false">AS74+AY74+BE74+BK74+BQ74+BW74+CC74+CI74+CO74+CU74+DG74</f>
        <v>539.782</v>
      </c>
      <c r="H74" s="19" t="n">
        <f aca="false">CX74</f>
        <v>11.966</v>
      </c>
      <c r="I74" s="19" t="n">
        <f aca="false">DA74</f>
        <v>11.966</v>
      </c>
      <c r="J74" s="19" t="n">
        <f aca="false">D74+F74+H74</f>
        <v>533.219</v>
      </c>
      <c r="K74" s="19" t="n">
        <f aca="false">E74+G74+I74</f>
        <v>554.795</v>
      </c>
      <c r="L74" s="19" t="n">
        <f aca="false">AK74</f>
        <v>0</v>
      </c>
      <c r="M74" s="19" t="n">
        <f aca="false">AN74</f>
        <v>0</v>
      </c>
      <c r="N74" s="19" t="n">
        <f aca="false">AQ74+AW74+BC74+BI74+BO74+BU74+CA74+CG74+CM74+CS74+DE74</f>
        <v>0</v>
      </c>
      <c r="O74" s="19" t="n">
        <f aca="false">AT74+AZ74+BF74+BL74+BR74+BX74+CD74+CJ74+CP74+CV74+DH74</f>
        <v>0</v>
      </c>
      <c r="P74" s="19" t="n">
        <f aca="false">CY74</f>
        <v>0</v>
      </c>
      <c r="Q74" s="19" t="n">
        <f aca="false">DB74</f>
        <v>0</v>
      </c>
      <c r="R74" s="19" t="n">
        <f aca="false">L74+N74+P74</f>
        <v>0</v>
      </c>
      <c r="S74" s="19" t="n">
        <f aca="false">M74+O74+Q74</f>
        <v>0</v>
      </c>
      <c r="T74" s="19" t="n">
        <f aca="false">AL74</f>
        <v>0</v>
      </c>
      <c r="U74" s="19" t="n">
        <f aca="false">AO74</f>
        <v>0</v>
      </c>
      <c r="V74" s="19" t="n">
        <f aca="false">AR74+AX74+BD74+BJ74+BP74+BV74+CB74+CH74+CN74+CT74+DF74</f>
        <v>0</v>
      </c>
      <c r="W74" s="19" t="n">
        <f aca="false">AU74+BA74+BG74+BM74+BS74+BY74+CE74+CK74+CQ74+CW74+DI74</f>
        <v>0</v>
      </c>
      <c r="X74" s="19" t="n">
        <f aca="false">CZ74</f>
        <v>0</v>
      </c>
      <c r="Y74" s="19" t="n">
        <f aca="false">DC74</f>
        <v>0</v>
      </c>
      <c r="Z74" s="19" t="n">
        <f aca="false">T74+V74+X74</f>
        <v>0</v>
      </c>
      <c r="AA74" s="19" t="n">
        <f aca="false">U74+W74+Y74</f>
        <v>0</v>
      </c>
      <c r="AB74" s="19" t="n">
        <f aca="false">D74+L74+T74</f>
        <v>3.047</v>
      </c>
      <c r="AC74" s="19" t="n">
        <f aca="false">E74+M74+U74</f>
        <v>3.047</v>
      </c>
      <c r="AD74" s="19" t="n">
        <f aca="false">F74+N74+V74</f>
        <v>518.206</v>
      </c>
      <c r="AE74" s="19" t="n">
        <f aca="false">G74+O74+W74</f>
        <v>539.782</v>
      </c>
      <c r="AF74" s="19" t="n">
        <f aca="false">H74+P74+X74</f>
        <v>11.966</v>
      </c>
      <c r="AG74" s="19" t="n">
        <f aca="false">I74+Q74+Y74</f>
        <v>11.966</v>
      </c>
      <c r="AH74" s="19" t="n">
        <f aca="false">J74+R74+Z74</f>
        <v>533.219</v>
      </c>
      <c r="AI74" s="19" t="n">
        <f aca="false">K74+S74+AA74</f>
        <v>554.795</v>
      </c>
      <c r="AJ74" s="17" t="n">
        <v>3.047</v>
      </c>
      <c r="AK74" s="17"/>
      <c r="AL74" s="17"/>
      <c r="AM74" s="17" t="n">
        <v>3.047</v>
      </c>
      <c r="AN74" s="17"/>
      <c r="AO74" s="17"/>
      <c r="AP74" s="17" t="n">
        <v>396.199</v>
      </c>
      <c r="AQ74" s="17"/>
      <c r="AR74" s="17"/>
      <c r="AS74" s="17" t="n">
        <v>417.775</v>
      </c>
      <c r="AT74" s="17"/>
      <c r="AU74" s="17"/>
      <c r="AV74" s="17"/>
      <c r="AW74" s="17"/>
      <c r="AX74" s="17"/>
      <c r="AY74" s="17"/>
      <c r="AZ74" s="17"/>
      <c r="BA74" s="17"/>
      <c r="BB74" s="17" t="n">
        <v>5.9</v>
      </c>
      <c r="BC74" s="17"/>
      <c r="BD74" s="17"/>
      <c r="BE74" s="17" t="n">
        <v>5.9</v>
      </c>
      <c r="BF74" s="17"/>
      <c r="BG74" s="17"/>
      <c r="BH74" s="17"/>
      <c r="BI74" s="17"/>
      <c r="BJ74" s="17"/>
      <c r="BK74" s="17"/>
      <c r="BL74" s="17"/>
      <c r="BM74" s="17"/>
      <c r="BN74" s="17" t="n">
        <v>25.572</v>
      </c>
      <c r="BO74" s="17"/>
      <c r="BP74" s="17"/>
      <c r="BQ74" s="17" t="n">
        <v>25.572</v>
      </c>
      <c r="BR74" s="17"/>
      <c r="BS74" s="17"/>
      <c r="BT74" s="17" t="n">
        <v>25.046</v>
      </c>
      <c r="BU74" s="17"/>
      <c r="BV74" s="17"/>
      <c r="BW74" s="17" t="n">
        <v>25.046</v>
      </c>
      <c r="BX74" s="17"/>
      <c r="BY74" s="17"/>
      <c r="BZ74" s="17" t="n">
        <v>47.244</v>
      </c>
      <c r="CA74" s="17"/>
      <c r="CB74" s="17"/>
      <c r="CC74" s="17" t="n">
        <v>47.244</v>
      </c>
      <c r="CD74" s="17"/>
      <c r="CE74" s="17"/>
      <c r="CF74" s="17" t="n">
        <v>18.245</v>
      </c>
      <c r="CG74" s="17"/>
      <c r="CH74" s="17"/>
      <c r="CI74" s="17" t="n">
        <v>18.245</v>
      </c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 t="n">
        <v>11.966</v>
      </c>
      <c r="CY74" s="17"/>
      <c r="CZ74" s="17"/>
      <c r="DA74" s="17" t="n">
        <v>11.966</v>
      </c>
      <c r="DB74" s="17"/>
      <c r="DC74" s="17"/>
      <c r="DD74" s="17"/>
      <c r="DE74" s="17"/>
      <c r="DF74" s="17"/>
      <c r="DG74" s="17"/>
      <c r="DH74" s="17"/>
      <c r="DI74" s="17"/>
    </row>
    <row r="75" customFormat="false" ht="20.25" hidden="false" customHeight="false" outlineLevel="0" collapsed="false">
      <c r="A75" s="17" t="n">
        <v>551</v>
      </c>
      <c r="B75" s="18" t="s">
        <v>103</v>
      </c>
      <c r="C75" s="19" t="n">
        <v>748.467</v>
      </c>
      <c r="D75" s="19" t="n">
        <f aca="false">AJ75</f>
        <v>2.563</v>
      </c>
      <c r="E75" s="19" t="n">
        <f aca="false">AM75</f>
        <v>7.009</v>
      </c>
      <c r="F75" s="19" t="n">
        <f aca="false">AP75+AV75+BB75+BH75+BN75+BT75+BZ75+CF75+CL75+CR75+DD75</f>
        <v>730.032</v>
      </c>
      <c r="G75" s="19" t="n">
        <f aca="false">AS75+AY75+BE75+BK75+BQ75+BW75+CC75+CI75+CO75+CU75+DG75</f>
        <v>880.733</v>
      </c>
      <c r="H75" s="19" t="n">
        <f aca="false">CX75</f>
        <v>0</v>
      </c>
      <c r="I75" s="19" t="n">
        <f aca="false">DA75</f>
        <v>0</v>
      </c>
      <c r="J75" s="19" t="n">
        <f aca="false">D75+F75+H75</f>
        <v>732.595</v>
      </c>
      <c r="K75" s="19" t="n">
        <f aca="false">E75+G75+I75</f>
        <v>887.742</v>
      </c>
      <c r="L75" s="19" t="n">
        <f aca="false">AK75</f>
        <v>0</v>
      </c>
      <c r="M75" s="19" t="n">
        <f aca="false">AN75</f>
        <v>0</v>
      </c>
      <c r="N75" s="19" t="n">
        <f aca="false">AQ75+AW75+BC75+BI75+BO75+BU75+CA75+CG75+CM75+CS75+DE75</f>
        <v>7.936</v>
      </c>
      <c r="O75" s="19" t="n">
        <f aca="false">AT75+AZ75+BF75+BL75+BR75+BX75+CD75+CJ75+CP75+CV75+DH75</f>
        <v>8.76</v>
      </c>
      <c r="P75" s="19" t="n">
        <f aca="false">CY75</f>
        <v>0</v>
      </c>
      <c r="Q75" s="19" t="n">
        <f aca="false">DB75</f>
        <v>0</v>
      </c>
      <c r="R75" s="19" t="n">
        <f aca="false">L75+N75+P75</f>
        <v>7.936</v>
      </c>
      <c r="S75" s="19" t="n">
        <f aca="false">M75+O75+Q75</f>
        <v>8.76</v>
      </c>
      <c r="T75" s="19" t="n">
        <f aca="false">AL75</f>
        <v>0</v>
      </c>
      <c r="U75" s="19" t="n">
        <f aca="false">AO75</f>
        <v>0</v>
      </c>
      <c r="V75" s="19" t="n">
        <f aca="false">AR75+AX75+BD75+BJ75+BP75+BV75+CB75+CH75+CN75+CT75+DF75</f>
        <v>0</v>
      </c>
      <c r="W75" s="19" t="n">
        <f aca="false">AU75+BA75+BG75+BM75+BS75+BY75+CE75+CK75+CQ75+CW75+DI75</f>
        <v>0</v>
      </c>
      <c r="X75" s="19" t="n">
        <f aca="false">CZ75</f>
        <v>0</v>
      </c>
      <c r="Y75" s="19" t="n">
        <f aca="false">DC75</f>
        <v>0</v>
      </c>
      <c r="Z75" s="19" t="n">
        <f aca="false">T75+V75+X75</f>
        <v>0</v>
      </c>
      <c r="AA75" s="19" t="n">
        <f aca="false">U75+W75+Y75</f>
        <v>0</v>
      </c>
      <c r="AB75" s="19" t="n">
        <f aca="false">D75+L75+T75</f>
        <v>2.563</v>
      </c>
      <c r="AC75" s="19" t="n">
        <f aca="false">E75+M75+U75</f>
        <v>7.009</v>
      </c>
      <c r="AD75" s="19" t="n">
        <f aca="false">F75+N75+V75</f>
        <v>737.968</v>
      </c>
      <c r="AE75" s="19" t="n">
        <f aca="false">G75+O75+W75</f>
        <v>889.493</v>
      </c>
      <c r="AF75" s="19" t="n">
        <f aca="false">H75+P75+X75</f>
        <v>0</v>
      </c>
      <c r="AG75" s="19" t="n">
        <f aca="false">I75+Q75+Y75</f>
        <v>0</v>
      </c>
      <c r="AH75" s="19" t="n">
        <f aca="false">J75+R75+Z75</f>
        <v>740.531</v>
      </c>
      <c r="AI75" s="19" t="n">
        <f aca="false">K75+S75+AA75</f>
        <v>896.502</v>
      </c>
      <c r="AJ75" s="17" t="n">
        <v>2.563</v>
      </c>
      <c r="AK75" s="17"/>
      <c r="AL75" s="17"/>
      <c r="AM75" s="17" t="n">
        <v>7.009</v>
      </c>
      <c r="AN75" s="17"/>
      <c r="AO75" s="17"/>
      <c r="AP75" s="17" t="n">
        <v>702.25</v>
      </c>
      <c r="AQ75" s="17" t="n">
        <v>7.936</v>
      </c>
      <c r="AR75" s="17"/>
      <c r="AS75" s="17" t="n">
        <v>852.951</v>
      </c>
      <c r="AT75" s="17" t="n">
        <v>8.76</v>
      </c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 t="n">
        <v>20.024</v>
      </c>
      <c r="BU75" s="17"/>
      <c r="BV75" s="17"/>
      <c r="BW75" s="17" t="n">
        <v>20.024</v>
      </c>
      <c r="BX75" s="17"/>
      <c r="BY75" s="17"/>
      <c r="BZ75" s="17" t="n">
        <v>7.758</v>
      </c>
      <c r="CA75" s="17"/>
      <c r="CB75" s="17"/>
      <c r="CC75" s="17" t="n">
        <v>7.758</v>
      </c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</row>
    <row r="76" customFormat="false" ht="20.25" hidden="false" customHeight="false" outlineLevel="0" collapsed="false">
      <c r="A76" s="17" t="n">
        <v>552</v>
      </c>
      <c r="B76" s="18" t="s">
        <v>104</v>
      </c>
      <c r="C76" s="19" t="n">
        <v>550.231</v>
      </c>
      <c r="D76" s="19" t="n">
        <f aca="false">AJ76</f>
        <v>1.32</v>
      </c>
      <c r="E76" s="19" t="n">
        <f aca="false">AM76</f>
        <v>2.64</v>
      </c>
      <c r="F76" s="19" t="n">
        <f aca="false">AP76+AV76+BB76+BH76+BN76+BT76+BZ76+CF76+CL76+CR76+DD76</f>
        <v>544.086</v>
      </c>
      <c r="G76" s="19" t="n">
        <f aca="false">AS76+AY76+BE76+BK76+BQ76+BW76+CC76+CI76+CO76+CU76+DG76</f>
        <v>709.532</v>
      </c>
      <c r="H76" s="19" t="n">
        <f aca="false">CX76</f>
        <v>0</v>
      </c>
      <c r="I76" s="19" t="n">
        <f aca="false">DA76</f>
        <v>0</v>
      </c>
      <c r="J76" s="19" t="n">
        <f aca="false">D76+F76+H76</f>
        <v>545.406</v>
      </c>
      <c r="K76" s="19" t="n">
        <f aca="false">E76+G76+I76</f>
        <v>712.172</v>
      </c>
      <c r="L76" s="19" t="n">
        <f aca="false">AK76</f>
        <v>0</v>
      </c>
      <c r="M76" s="19" t="n">
        <f aca="false">AN76</f>
        <v>0</v>
      </c>
      <c r="N76" s="19" t="n">
        <f aca="false">AQ76+AW76+BC76+BI76+BO76+BU76+CA76+CG76+CM76+CS76+DE76</f>
        <v>0</v>
      </c>
      <c r="O76" s="19" t="n">
        <f aca="false">AT76+AZ76+BF76+BL76+BR76+BX76+CD76+CJ76+CP76+CV76+DH76</f>
        <v>0</v>
      </c>
      <c r="P76" s="19" t="n">
        <f aca="false">CY76</f>
        <v>0</v>
      </c>
      <c r="Q76" s="19" t="n">
        <f aca="false">DB76</f>
        <v>0</v>
      </c>
      <c r="R76" s="19" t="n">
        <f aca="false">L76+N76+P76</f>
        <v>0</v>
      </c>
      <c r="S76" s="19" t="n">
        <f aca="false">M76+O76+Q76</f>
        <v>0</v>
      </c>
      <c r="T76" s="19" t="n">
        <f aca="false">AL76</f>
        <v>0</v>
      </c>
      <c r="U76" s="19" t="n">
        <f aca="false">AO76</f>
        <v>0</v>
      </c>
      <c r="V76" s="19" t="n">
        <f aca="false">AR76+AX76+BD76+BJ76+BP76+BV76+CB76+CH76+CN76+CT76+DF76</f>
        <v>0</v>
      </c>
      <c r="W76" s="19" t="n">
        <f aca="false">AU76+BA76+BG76+BM76+BS76+BY76+CE76+CK76+CQ76+CW76+DI76</f>
        <v>0</v>
      </c>
      <c r="X76" s="19" t="n">
        <f aca="false">CZ76</f>
        <v>0</v>
      </c>
      <c r="Y76" s="19" t="n">
        <f aca="false">DC76</f>
        <v>0</v>
      </c>
      <c r="Z76" s="19" t="n">
        <f aca="false">T76+V76+X76</f>
        <v>0</v>
      </c>
      <c r="AA76" s="19" t="n">
        <f aca="false">U76+W76+Y76</f>
        <v>0</v>
      </c>
      <c r="AB76" s="19" t="n">
        <f aca="false">D76+L76+T76</f>
        <v>1.32</v>
      </c>
      <c r="AC76" s="19" t="n">
        <f aca="false">E76+M76+U76</f>
        <v>2.64</v>
      </c>
      <c r="AD76" s="19" t="n">
        <f aca="false">F76+N76+V76</f>
        <v>544.086</v>
      </c>
      <c r="AE76" s="19" t="n">
        <f aca="false">G76+O76+W76</f>
        <v>709.532</v>
      </c>
      <c r="AF76" s="19" t="n">
        <f aca="false">H76+P76+X76</f>
        <v>0</v>
      </c>
      <c r="AG76" s="19" t="n">
        <f aca="false">I76+Q76+Y76</f>
        <v>0</v>
      </c>
      <c r="AH76" s="19" t="n">
        <f aca="false">J76+R76+Z76</f>
        <v>545.406</v>
      </c>
      <c r="AI76" s="19" t="n">
        <f aca="false">K76+S76+AA76</f>
        <v>712.172</v>
      </c>
      <c r="AJ76" s="17" t="n">
        <v>1.32</v>
      </c>
      <c r="AK76" s="17"/>
      <c r="AL76" s="17"/>
      <c r="AM76" s="17" t="n">
        <v>2.64</v>
      </c>
      <c r="AN76" s="17"/>
      <c r="AO76" s="17"/>
      <c r="AP76" s="17" t="n">
        <v>473.752</v>
      </c>
      <c r="AQ76" s="17"/>
      <c r="AR76" s="17"/>
      <c r="AS76" s="17" t="n">
        <v>639.198</v>
      </c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 t="n">
        <v>70.334</v>
      </c>
      <c r="BU76" s="17"/>
      <c r="BV76" s="17"/>
      <c r="BW76" s="17" t="n">
        <v>70.334</v>
      </c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</row>
    <row r="77" customFormat="false" ht="20.25" hidden="false" customHeight="false" outlineLevel="0" collapsed="false">
      <c r="A77" s="17" t="n">
        <v>554</v>
      </c>
      <c r="B77" s="18" t="s">
        <v>105</v>
      </c>
      <c r="C77" s="19" t="n">
        <v>610.469</v>
      </c>
      <c r="D77" s="19" t="n">
        <f aca="false">AJ77</f>
        <v>1.515</v>
      </c>
      <c r="E77" s="19" t="n">
        <f aca="false">AM77</f>
        <v>3.03</v>
      </c>
      <c r="F77" s="19" t="n">
        <f aca="false">AP77+AV77+BB77+BH77+BN77+BT77+BZ77+CF77+CL77+CR77+DD77</f>
        <v>603.865</v>
      </c>
      <c r="G77" s="19" t="n">
        <f aca="false">AS77+AY77+BE77+BK77+BQ77+BW77+CC77+CI77+CO77+CU77+DG77</f>
        <v>707.705</v>
      </c>
      <c r="H77" s="19" t="n">
        <f aca="false">CX77</f>
        <v>0</v>
      </c>
      <c r="I77" s="19" t="n">
        <f aca="false">DA77</f>
        <v>0</v>
      </c>
      <c r="J77" s="19" t="n">
        <f aca="false">D77+F77+H77</f>
        <v>605.38</v>
      </c>
      <c r="K77" s="19" t="n">
        <f aca="false">E77+G77+I77</f>
        <v>710.735</v>
      </c>
      <c r="L77" s="19" t="n">
        <f aca="false">AK77</f>
        <v>0</v>
      </c>
      <c r="M77" s="19" t="n">
        <f aca="false">AN77</f>
        <v>0</v>
      </c>
      <c r="N77" s="19" t="n">
        <f aca="false">AQ77+AW77+BC77+BI77+BO77+BU77+CA77+CG77+CM77+CS77+DE77</f>
        <v>0</v>
      </c>
      <c r="O77" s="19" t="n">
        <f aca="false">AT77+AZ77+BF77+BL77+BR77+BX77+CD77+CJ77+CP77+CV77+DH77</f>
        <v>0</v>
      </c>
      <c r="P77" s="19" t="n">
        <f aca="false">CY77</f>
        <v>0</v>
      </c>
      <c r="Q77" s="19" t="n">
        <f aca="false">DB77</f>
        <v>0</v>
      </c>
      <c r="R77" s="19" t="n">
        <f aca="false">L77+N77+P77</f>
        <v>0</v>
      </c>
      <c r="S77" s="19" t="n">
        <f aca="false">M77+O77+Q77</f>
        <v>0</v>
      </c>
      <c r="T77" s="19" t="n">
        <f aca="false">AL77</f>
        <v>0</v>
      </c>
      <c r="U77" s="19" t="n">
        <f aca="false">AO77</f>
        <v>0</v>
      </c>
      <c r="V77" s="19" t="n">
        <f aca="false">AR77+AX77+BD77+BJ77+BP77+BV77+CB77+CH77+CN77+CT77+DF77</f>
        <v>0</v>
      </c>
      <c r="W77" s="19" t="n">
        <f aca="false">AU77+BA77+BG77+BM77+BS77+BY77+CE77+CK77+CQ77+CW77+DI77</f>
        <v>0</v>
      </c>
      <c r="X77" s="19" t="n">
        <f aca="false">CZ77</f>
        <v>0</v>
      </c>
      <c r="Y77" s="19" t="n">
        <f aca="false">DC77</f>
        <v>0</v>
      </c>
      <c r="Z77" s="19" t="n">
        <f aca="false">T77+V77+X77</f>
        <v>0</v>
      </c>
      <c r="AA77" s="19" t="n">
        <f aca="false">U77+W77+Y77</f>
        <v>0</v>
      </c>
      <c r="AB77" s="19" t="n">
        <f aca="false">D77+L77+T77</f>
        <v>1.515</v>
      </c>
      <c r="AC77" s="19" t="n">
        <f aca="false">E77+M77+U77</f>
        <v>3.03</v>
      </c>
      <c r="AD77" s="19" t="n">
        <f aca="false">F77+N77+V77</f>
        <v>603.865</v>
      </c>
      <c r="AE77" s="19" t="n">
        <f aca="false">G77+O77+W77</f>
        <v>707.705</v>
      </c>
      <c r="AF77" s="19" t="n">
        <f aca="false">H77+P77+X77</f>
        <v>0</v>
      </c>
      <c r="AG77" s="19" t="n">
        <f aca="false">I77+Q77+Y77</f>
        <v>0</v>
      </c>
      <c r="AH77" s="19" t="n">
        <f aca="false">J77+R77+Z77</f>
        <v>605.38</v>
      </c>
      <c r="AI77" s="19" t="n">
        <f aca="false">K77+S77+AA77</f>
        <v>710.735</v>
      </c>
      <c r="AJ77" s="17" t="n">
        <v>1.515</v>
      </c>
      <c r="AK77" s="17"/>
      <c r="AL77" s="17"/>
      <c r="AM77" s="17" t="n">
        <v>3.03</v>
      </c>
      <c r="AN77" s="17"/>
      <c r="AO77" s="17"/>
      <c r="AP77" s="17" t="n">
        <v>589.678</v>
      </c>
      <c r="AQ77" s="17"/>
      <c r="AR77" s="17"/>
      <c r="AS77" s="17" t="n">
        <v>693.518</v>
      </c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 t="n">
        <v>14.187</v>
      </c>
      <c r="BU77" s="17"/>
      <c r="BV77" s="17"/>
      <c r="BW77" s="17" t="n">
        <v>14.187</v>
      </c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</row>
    <row r="78" customFormat="false" ht="20.25" hidden="false" customHeight="false" outlineLevel="0" collapsed="false">
      <c r="A78" s="17" t="n">
        <v>555</v>
      </c>
      <c r="B78" s="18" t="s">
        <v>106</v>
      </c>
      <c r="C78" s="19" t="n">
        <v>525.854</v>
      </c>
      <c r="D78" s="19" t="n">
        <f aca="false">AJ78</f>
        <v>0</v>
      </c>
      <c r="E78" s="19" t="n">
        <f aca="false">AM78</f>
        <v>0</v>
      </c>
      <c r="F78" s="19" t="n">
        <f aca="false">AP78+AV78+BB78+BH78+BN78+BT78+BZ78+CF78+CL78+CR78+DD78</f>
        <v>517.454</v>
      </c>
      <c r="G78" s="19" t="n">
        <f aca="false">AS78+AY78+BE78+BK78+BQ78+BW78+CC78+CI78+CO78+CU78+DG78</f>
        <v>538.767</v>
      </c>
      <c r="H78" s="19" t="n">
        <f aca="false">CX78</f>
        <v>0</v>
      </c>
      <c r="I78" s="19" t="n">
        <f aca="false">DA78</f>
        <v>0</v>
      </c>
      <c r="J78" s="19" t="n">
        <f aca="false">D78+F78+H78</f>
        <v>517.454</v>
      </c>
      <c r="K78" s="19" t="n">
        <f aca="false">E78+G78+I78</f>
        <v>538.767</v>
      </c>
      <c r="L78" s="19" t="n">
        <f aca="false">AK78</f>
        <v>0</v>
      </c>
      <c r="M78" s="19" t="n">
        <f aca="false">AN78</f>
        <v>0</v>
      </c>
      <c r="N78" s="19" t="n">
        <f aca="false">AQ78+AW78+BC78+BI78+BO78+BU78+CA78+CG78+CM78+CS78+DE78</f>
        <v>0</v>
      </c>
      <c r="O78" s="19" t="n">
        <f aca="false">AT78+AZ78+BF78+BL78+BR78+BX78+CD78+CJ78+CP78+CV78+DH78</f>
        <v>0</v>
      </c>
      <c r="P78" s="19" t="n">
        <f aca="false">CY78</f>
        <v>0</v>
      </c>
      <c r="Q78" s="19" t="n">
        <f aca="false">DB78</f>
        <v>0</v>
      </c>
      <c r="R78" s="19" t="n">
        <f aca="false">L78+N78+P78</f>
        <v>0</v>
      </c>
      <c r="S78" s="19" t="n">
        <f aca="false">M78+O78+Q78</f>
        <v>0</v>
      </c>
      <c r="T78" s="19" t="n">
        <f aca="false">AL78</f>
        <v>0</v>
      </c>
      <c r="U78" s="19" t="n">
        <f aca="false">AO78</f>
        <v>0</v>
      </c>
      <c r="V78" s="19" t="n">
        <f aca="false">AR78+AX78+BD78+BJ78+BP78+BV78+CB78+CH78+CN78+CT78+DF78</f>
        <v>0</v>
      </c>
      <c r="W78" s="19" t="n">
        <f aca="false">AU78+BA78+BG78+BM78+BS78+BY78+CE78+CK78+CQ78+CW78+DI78</f>
        <v>0</v>
      </c>
      <c r="X78" s="19" t="n">
        <f aca="false">CZ78</f>
        <v>0</v>
      </c>
      <c r="Y78" s="19" t="n">
        <f aca="false">DC78</f>
        <v>0</v>
      </c>
      <c r="Z78" s="19" t="n">
        <f aca="false">T78+V78+X78</f>
        <v>0</v>
      </c>
      <c r="AA78" s="19" t="n">
        <f aca="false">U78+W78+Y78</f>
        <v>0</v>
      </c>
      <c r="AB78" s="19" t="n">
        <f aca="false">D78+L78+T78</f>
        <v>0</v>
      </c>
      <c r="AC78" s="19" t="n">
        <f aca="false">E78+M78+U78</f>
        <v>0</v>
      </c>
      <c r="AD78" s="19" t="n">
        <f aca="false">F78+N78+V78</f>
        <v>517.454</v>
      </c>
      <c r="AE78" s="19" t="n">
        <f aca="false">G78+O78+W78</f>
        <v>538.767</v>
      </c>
      <c r="AF78" s="19" t="n">
        <f aca="false">H78+P78+X78</f>
        <v>0</v>
      </c>
      <c r="AG78" s="19" t="n">
        <f aca="false">I78+Q78+Y78</f>
        <v>0</v>
      </c>
      <c r="AH78" s="19" t="n">
        <f aca="false">J78+R78+Z78</f>
        <v>517.454</v>
      </c>
      <c r="AI78" s="19" t="n">
        <f aca="false">K78+S78+AA78</f>
        <v>538.767</v>
      </c>
      <c r="AJ78" s="17"/>
      <c r="AK78" s="17"/>
      <c r="AL78" s="17"/>
      <c r="AM78" s="17"/>
      <c r="AN78" s="17"/>
      <c r="AO78" s="17"/>
      <c r="AP78" s="17" t="n">
        <v>376.437</v>
      </c>
      <c r="AQ78" s="17"/>
      <c r="AR78" s="17"/>
      <c r="AS78" s="17" t="n">
        <v>397.75</v>
      </c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 t="n">
        <v>16.452</v>
      </c>
      <c r="BO78" s="17"/>
      <c r="BP78" s="17"/>
      <c r="BQ78" s="17" t="n">
        <v>16.452</v>
      </c>
      <c r="BR78" s="17"/>
      <c r="BS78" s="17"/>
      <c r="BT78" s="17" t="n">
        <v>102.291</v>
      </c>
      <c r="BU78" s="17"/>
      <c r="BV78" s="17"/>
      <c r="BW78" s="17" t="n">
        <v>102.291</v>
      </c>
      <c r="BX78" s="17"/>
      <c r="BY78" s="17"/>
      <c r="BZ78" s="17" t="n">
        <v>22.274</v>
      </c>
      <c r="CA78" s="17"/>
      <c r="CB78" s="17"/>
      <c r="CC78" s="17" t="n">
        <v>22.274</v>
      </c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</row>
    <row r="79" customFormat="false" ht="20.25" hidden="false" customHeight="false" outlineLevel="0" collapsed="false">
      <c r="A79" s="17" t="n">
        <v>557</v>
      </c>
      <c r="B79" s="18" t="s">
        <v>107</v>
      </c>
      <c r="C79" s="19" t="n">
        <v>430.913</v>
      </c>
      <c r="D79" s="19" t="n">
        <f aca="false">AJ79</f>
        <v>8.065</v>
      </c>
      <c r="E79" s="19" t="n">
        <f aca="false">AM79</f>
        <v>16.13</v>
      </c>
      <c r="F79" s="19" t="n">
        <f aca="false">AP79+AV79+BB79+BH79+BN79+BT79+BZ79+CF79+CL79+CR79+DD79</f>
        <v>410.546</v>
      </c>
      <c r="G79" s="19" t="n">
        <f aca="false">AS79+AY79+BE79+BK79+BQ79+BW79+CC79+CI79+CO79+CU79+DG79</f>
        <v>503.259</v>
      </c>
      <c r="H79" s="19" t="n">
        <f aca="false">CX79</f>
        <v>0</v>
      </c>
      <c r="I79" s="19" t="n">
        <f aca="false">DA79</f>
        <v>0</v>
      </c>
      <c r="J79" s="19" t="n">
        <f aca="false">D79+F79+H79</f>
        <v>418.611</v>
      </c>
      <c r="K79" s="19" t="n">
        <f aca="false">E79+G79+I79</f>
        <v>519.389</v>
      </c>
      <c r="L79" s="19" t="n">
        <f aca="false">AK79</f>
        <v>1.24</v>
      </c>
      <c r="M79" s="19" t="n">
        <f aca="false">AN79</f>
        <v>2.48</v>
      </c>
      <c r="N79" s="19" t="n">
        <f aca="false">AQ79+AW79+BC79+BI79+BO79+BU79+CA79+CG79+CM79+CS79+DE79</f>
        <v>10.762</v>
      </c>
      <c r="O79" s="19" t="n">
        <f aca="false">AT79+AZ79+BF79+BL79+BR79+BX79+CD79+CJ79+CP79+CV79+DH79</f>
        <v>21.524</v>
      </c>
      <c r="P79" s="19" t="n">
        <f aca="false">CY79</f>
        <v>0</v>
      </c>
      <c r="Q79" s="19" t="n">
        <f aca="false">DB79</f>
        <v>0</v>
      </c>
      <c r="R79" s="19" t="n">
        <f aca="false">L79+N79+P79</f>
        <v>12.002</v>
      </c>
      <c r="S79" s="19" t="n">
        <f aca="false">M79+O79+Q79</f>
        <v>24.004</v>
      </c>
      <c r="T79" s="19" t="n">
        <f aca="false">AL79</f>
        <v>0</v>
      </c>
      <c r="U79" s="19" t="n">
        <f aca="false">AO79</f>
        <v>0</v>
      </c>
      <c r="V79" s="19" t="n">
        <f aca="false">AR79+AX79+BD79+BJ79+BP79+BV79+CB79+CH79+CN79+CT79+DF79</f>
        <v>0</v>
      </c>
      <c r="W79" s="19" t="n">
        <f aca="false">AU79+BA79+BG79+BM79+BS79+BY79+CE79+CK79+CQ79+CW79+DI79</f>
        <v>0</v>
      </c>
      <c r="X79" s="19" t="n">
        <f aca="false">CZ79</f>
        <v>0</v>
      </c>
      <c r="Y79" s="19" t="n">
        <f aca="false">DC79</f>
        <v>0</v>
      </c>
      <c r="Z79" s="19" t="n">
        <f aca="false">T79+V79+X79</f>
        <v>0</v>
      </c>
      <c r="AA79" s="19" t="n">
        <f aca="false">U79+W79+Y79</f>
        <v>0</v>
      </c>
      <c r="AB79" s="19" t="n">
        <f aca="false">D79+L79+T79</f>
        <v>9.305</v>
      </c>
      <c r="AC79" s="19" t="n">
        <f aca="false">E79+M79+U79</f>
        <v>18.61</v>
      </c>
      <c r="AD79" s="19" t="n">
        <f aca="false">F79+N79+V79</f>
        <v>421.308</v>
      </c>
      <c r="AE79" s="19" t="n">
        <f aca="false">G79+O79+W79</f>
        <v>524.783</v>
      </c>
      <c r="AF79" s="19" t="n">
        <f aca="false">H79+P79+X79</f>
        <v>0</v>
      </c>
      <c r="AG79" s="19" t="n">
        <f aca="false">I79+Q79+Y79</f>
        <v>0</v>
      </c>
      <c r="AH79" s="19" t="n">
        <f aca="false">J79+R79+Z79</f>
        <v>430.613</v>
      </c>
      <c r="AI79" s="19" t="n">
        <f aca="false">K79+S79+AA79</f>
        <v>543.393</v>
      </c>
      <c r="AJ79" s="17" t="n">
        <v>8.065</v>
      </c>
      <c r="AK79" s="17" t="n">
        <v>1.24</v>
      </c>
      <c r="AL79" s="17"/>
      <c r="AM79" s="17" t="n">
        <v>16.13</v>
      </c>
      <c r="AN79" s="17" t="n">
        <v>2.48</v>
      </c>
      <c r="AO79" s="17"/>
      <c r="AP79" s="17" t="n">
        <v>384.55</v>
      </c>
      <c r="AQ79" s="17" t="n">
        <v>10.762</v>
      </c>
      <c r="AR79" s="17"/>
      <c r="AS79" s="17" t="n">
        <v>477.263</v>
      </c>
      <c r="AT79" s="17" t="n">
        <v>21.524</v>
      </c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 t="n">
        <v>15.235</v>
      </c>
      <c r="BU79" s="17"/>
      <c r="BV79" s="17"/>
      <c r="BW79" s="17" t="n">
        <v>15.235</v>
      </c>
      <c r="BX79" s="17"/>
      <c r="BY79" s="17"/>
      <c r="BZ79" s="17" t="n">
        <v>4.405</v>
      </c>
      <c r="CA79" s="17"/>
      <c r="CB79" s="17"/>
      <c r="CC79" s="17" t="n">
        <v>4.405</v>
      </c>
      <c r="CD79" s="17"/>
      <c r="CE79" s="17"/>
      <c r="CF79" s="17" t="n">
        <v>6.356</v>
      </c>
      <c r="CG79" s="17"/>
      <c r="CH79" s="17"/>
      <c r="CI79" s="17" t="n">
        <v>6.356</v>
      </c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</row>
    <row r="80" customFormat="false" ht="20.25" hidden="false" customHeight="false" outlineLevel="0" collapsed="false">
      <c r="A80" s="17" t="n">
        <v>558</v>
      </c>
      <c r="B80" s="18" t="s">
        <v>108</v>
      </c>
      <c r="C80" s="19" t="n">
        <v>519.517</v>
      </c>
      <c r="D80" s="19" t="n">
        <f aca="false">AJ80</f>
        <v>0</v>
      </c>
      <c r="E80" s="19" t="n">
        <f aca="false">AM80</f>
        <v>0</v>
      </c>
      <c r="F80" s="19" t="n">
        <f aca="false">AP80+AV80+BB80+BH80+BN80+BT80+BZ80+CF80+CL80+CR80+DD80</f>
        <v>519.741</v>
      </c>
      <c r="G80" s="19" t="n">
        <f aca="false">AS80+AY80+BE80+BK80+BQ80+BW80+CC80+CI80+CO80+CU80+DG80</f>
        <v>529.927</v>
      </c>
      <c r="H80" s="19" t="n">
        <f aca="false">CX80</f>
        <v>0</v>
      </c>
      <c r="I80" s="19" t="n">
        <f aca="false">DA80</f>
        <v>0</v>
      </c>
      <c r="J80" s="19" t="n">
        <f aca="false">D80+F80+H80</f>
        <v>519.741</v>
      </c>
      <c r="K80" s="19" t="n">
        <f aca="false">E80+G80+I80</f>
        <v>529.927</v>
      </c>
      <c r="L80" s="19" t="n">
        <f aca="false">AK80</f>
        <v>0</v>
      </c>
      <c r="M80" s="19" t="n">
        <f aca="false">AN80</f>
        <v>0</v>
      </c>
      <c r="N80" s="19" t="n">
        <f aca="false">AQ80+AW80+BC80+BI80+BO80+BU80+CA80+CG80+CM80+CS80+DE80</f>
        <v>0</v>
      </c>
      <c r="O80" s="19" t="n">
        <f aca="false">AT80+AZ80+BF80+BL80+BR80+BX80+CD80+CJ80+CP80+CV80+DH80</f>
        <v>0</v>
      </c>
      <c r="P80" s="19" t="n">
        <f aca="false">CY80</f>
        <v>0</v>
      </c>
      <c r="Q80" s="19" t="n">
        <f aca="false">DB80</f>
        <v>0</v>
      </c>
      <c r="R80" s="19" t="n">
        <f aca="false">L80+N80+P80</f>
        <v>0</v>
      </c>
      <c r="S80" s="19" t="n">
        <f aca="false">M80+O80+Q80</f>
        <v>0</v>
      </c>
      <c r="T80" s="19" t="n">
        <f aca="false">AL80</f>
        <v>0</v>
      </c>
      <c r="U80" s="19" t="n">
        <f aca="false">AO80</f>
        <v>0</v>
      </c>
      <c r="V80" s="19" t="n">
        <f aca="false">AR80+AX80+BD80+BJ80+BP80+BV80+CB80+CH80+CN80+CT80+DF80</f>
        <v>0</v>
      </c>
      <c r="W80" s="19" t="n">
        <f aca="false">AU80+BA80+BG80+BM80+BS80+BY80+CE80+CK80+CQ80+CW80+DI80</f>
        <v>0</v>
      </c>
      <c r="X80" s="19" t="n">
        <f aca="false">CZ80</f>
        <v>0</v>
      </c>
      <c r="Y80" s="19" t="n">
        <f aca="false">DC80</f>
        <v>0</v>
      </c>
      <c r="Z80" s="19" t="n">
        <f aca="false">T80+V80+X80</f>
        <v>0</v>
      </c>
      <c r="AA80" s="19" t="n">
        <f aca="false">U80+W80+Y80</f>
        <v>0</v>
      </c>
      <c r="AB80" s="19" t="n">
        <f aca="false">D80+L80+T80</f>
        <v>0</v>
      </c>
      <c r="AC80" s="19" t="n">
        <f aca="false">E80+M80+U80</f>
        <v>0</v>
      </c>
      <c r="AD80" s="19" t="n">
        <f aca="false">F80+N80+V80</f>
        <v>519.741</v>
      </c>
      <c r="AE80" s="19" t="n">
        <f aca="false">G80+O80+W80</f>
        <v>529.927</v>
      </c>
      <c r="AF80" s="19" t="n">
        <f aca="false">H80+P80+X80</f>
        <v>0</v>
      </c>
      <c r="AG80" s="19" t="n">
        <f aca="false">I80+Q80+Y80</f>
        <v>0</v>
      </c>
      <c r="AH80" s="19" t="n">
        <f aca="false">J80+R80+Z80</f>
        <v>519.741</v>
      </c>
      <c r="AI80" s="19" t="n">
        <f aca="false">K80+S80+AA80</f>
        <v>529.927</v>
      </c>
      <c r="AJ80" s="17"/>
      <c r="AK80" s="17"/>
      <c r="AL80" s="17"/>
      <c r="AM80" s="17"/>
      <c r="AN80" s="17"/>
      <c r="AO80" s="17"/>
      <c r="AP80" s="17" t="n">
        <v>349.716</v>
      </c>
      <c r="AQ80" s="17"/>
      <c r="AR80" s="17"/>
      <c r="AS80" s="17" t="n">
        <v>359.902</v>
      </c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 t="n">
        <v>169.741</v>
      </c>
      <c r="BU80" s="17"/>
      <c r="BV80" s="17"/>
      <c r="BW80" s="17" t="n">
        <v>169.741</v>
      </c>
      <c r="BX80" s="17"/>
      <c r="BY80" s="17"/>
      <c r="BZ80" s="17" t="n">
        <v>0.284</v>
      </c>
      <c r="CA80" s="17"/>
      <c r="CB80" s="17"/>
      <c r="CC80" s="17" t="n">
        <v>0.284</v>
      </c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</row>
    <row r="81" customFormat="false" ht="20.25" hidden="false" customHeight="false" outlineLevel="0" collapsed="false">
      <c r="A81" s="17" t="n">
        <v>611</v>
      </c>
      <c r="B81" s="18" t="s">
        <v>109</v>
      </c>
      <c r="C81" s="19" t="n">
        <v>683.425</v>
      </c>
      <c r="D81" s="19" t="n">
        <f aca="false">AJ81</f>
        <v>43.528</v>
      </c>
      <c r="E81" s="19" t="n">
        <f aca="false">AM81</f>
        <v>117.167</v>
      </c>
      <c r="F81" s="19" t="n">
        <f aca="false">AP81+AV81+BB81+BH81+BN81+BT81+BZ81+CF81+CL81+CR81+DD81</f>
        <v>639.897</v>
      </c>
      <c r="G81" s="19" t="n">
        <f aca="false">AS81+AY81+BE81+BK81+BQ81+BW81+CC81+CI81+CO81+CU81+DG81</f>
        <v>818.919</v>
      </c>
      <c r="H81" s="19" t="n">
        <f aca="false">CX81</f>
        <v>0</v>
      </c>
      <c r="I81" s="19" t="n">
        <f aca="false">DA81</f>
        <v>0</v>
      </c>
      <c r="J81" s="19" t="n">
        <f aca="false">D81+F81+H81</f>
        <v>683.425</v>
      </c>
      <c r="K81" s="19" t="n">
        <f aca="false">E81+G81+I81</f>
        <v>936.086</v>
      </c>
      <c r="L81" s="19" t="n">
        <f aca="false">AK81</f>
        <v>0</v>
      </c>
      <c r="M81" s="19" t="n">
        <f aca="false">AN81</f>
        <v>0</v>
      </c>
      <c r="N81" s="19" t="n">
        <f aca="false">AQ81+AW81+BC81+BI81+BO81+BU81+CA81+CG81+CM81+CS81+DE81</f>
        <v>0</v>
      </c>
      <c r="O81" s="19" t="n">
        <f aca="false">AT81+AZ81+BF81+BL81+BR81+BX81+CD81+CJ81+CP81+CV81+DH81</f>
        <v>0</v>
      </c>
      <c r="P81" s="19" t="n">
        <f aca="false">CY81</f>
        <v>0</v>
      </c>
      <c r="Q81" s="19" t="n">
        <f aca="false">DB81</f>
        <v>0</v>
      </c>
      <c r="R81" s="19" t="n">
        <f aca="false">L81+N81+P81</f>
        <v>0</v>
      </c>
      <c r="S81" s="19" t="n">
        <f aca="false">M81+O81+Q81</f>
        <v>0</v>
      </c>
      <c r="T81" s="19" t="n">
        <f aca="false">AL81</f>
        <v>0</v>
      </c>
      <c r="U81" s="19" t="n">
        <f aca="false">AO81</f>
        <v>0</v>
      </c>
      <c r="V81" s="19" t="n">
        <f aca="false">AR81+AX81+BD81+BJ81+BP81+BV81+CB81+CH81+CN81+CT81+DF81</f>
        <v>0</v>
      </c>
      <c r="W81" s="19" t="n">
        <f aca="false">AU81+BA81+BG81+BM81+BS81+BY81+CE81+CK81+CQ81+CW81+DI81</f>
        <v>0</v>
      </c>
      <c r="X81" s="19" t="n">
        <f aca="false">CZ81</f>
        <v>0</v>
      </c>
      <c r="Y81" s="19" t="n">
        <f aca="false">DC81</f>
        <v>0</v>
      </c>
      <c r="Z81" s="19" t="n">
        <f aca="false">T81+V81+X81</f>
        <v>0</v>
      </c>
      <c r="AA81" s="19" t="n">
        <f aca="false">U81+W81+Y81</f>
        <v>0</v>
      </c>
      <c r="AB81" s="19" t="n">
        <f aca="false">D81+L81+T81</f>
        <v>43.528</v>
      </c>
      <c r="AC81" s="19" t="n">
        <f aca="false">E81+M81+U81</f>
        <v>117.167</v>
      </c>
      <c r="AD81" s="19" t="n">
        <f aca="false">F81+N81+V81</f>
        <v>639.897</v>
      </c>
      <c r="AE81" s="19" t="n">
        <f aca="false">G81+O81+W81</f>
        <v>818.919</v>
      </c>
      <c r="AF81" s="19" t="n">
        <f aca="false">H81+P81+X81</f>
        <v>0</v>
      </c>
      <c r="AG81" s="19" t="n">
        <f aca="false">I81+Q81+Y81</f>
        <v>0</v>
      </c>
      <c r="AH81" s="19" t="n">
        <f aca="false">J81+R81+Z81</f>
        <v>683.425</v>
      </c>
      <c r="AI81" s="19" t="n">
        <f aca="false">K81+S81+AA81</f>
        <v>936.086</v>
      </c>
      <c r="AJ81" s="17" t="n">
        <v>43.528</v>
      </c>
      <c r="AK81" s="17"/>
      <c r="AL81" s="17"/>
      <c r="AM81" s="17" t="n">
        <v>117.167</v>
      </c>
      <c r="AN81" s="17"/>
      <c r="AO81" s="17"/>
      <c r="AP81" s="17" t="n">
        <v>537.724</v>
      </c>
      <c r="AQ81" s="17"/>
      <c r="AR81" s="17"/>
      <c r="AS81" s="17" t="n">
        <v>672.241</v>
      </c>
      <c r="AT81" s="17"/>
      <c r="AU81" s="17"/>
      <c r="AV81" s="17" t="n">
        <v>44.505</v>
      </c>
      <c r="AW81" s="17"/>
      <c r="AX81" s="17"/>
      <c r="AY81" s="17" t="n">
        <v>89.01</v>
      </c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 t="n">
        <v>55.788</v>
      </c>
      <c r="BU81" s="17"/>
      <c r="BV81" s="17"/>
      <c r="BW81" s="17" t="n">
        <v>55.788</v>
      </c>
      <c r="BX81" s="17"/>
      <c r="BY81" s="17"/>
      <c r="BZ81" s="17" t="n">
        <v>1.88</v>
      </c>
      <c r="CA81" s="17"/>
      <c r="CB81" s="17"/>
      <c r="CC81" s="17" t="n">
        <v>1.88</v>
      </c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</row>
    <row r="82" customFormat="false" ht="20.25" hidden="false" customHeight="false" outlineLevel="0" collapsed="false">
      <c r="A82" s="17" t="n">
        <v>612</v>
      </c>
      <c r="B82" s="18" t="s">
        <v>110</v>
      </c>
      <c r="C82" s="19" t="n">
        <v>450.654</v>
      </c>
      <c r="D82" s="19" t="n">
        <f aca="false">AJ82</f>
        <v>61.605</v>
      </c>
      <c r="E82" s="19" t="n">
        <f aca="false">AM82</f>
        <v>190.698</v>
      </c>
      <c r="F82" s="19" t="n">
        <f aca="false">AP82+AV82+BB82+BH82+BN82+BT82+BZ82+CF82+CL82+CR82+DD82</f>
        <v>385.849</v>
      </c>
      <c r="G82" s="19" t="n">
        <f aca="false">AS82+AY82+BE82+BK82+BQ82+BW82+CC82+CI82+CO82+CU82+DG82</f>
        <v>629.563</v>
      </c>
      <c r="H82" s="19" t="n">
        <f aca="false">CX82</f>
        <v>0</v>
      </c>
      <c r="I82" s="19" t="n">
        <f aca="false">DA82</f>
        <v>0</v>
      </c>
      <c r="J82" s="19" t="n">
        <f aca="false">D82+F82+H82</f>
        <v>447.454</v>
      </c>
      <c r="K82" s="19" t="n">
        <f aca="false">E82+G82+I82</f>
        <v>820.261</v>
      </c>
      <c r="L82" s="19" t="n">
        <f aca="false">AK82</f>
        <v>0</v>
      </c>
      <c r="M82" s="19" t="n">
        <f aca="false">AN82</f>
        <v>0</v>
      </c>
      <c r="N82" s="19" t="n">
        <f aca="false">AQ82+AW82+BC82+BI82+BO82+BU82+CA82+CG82+CM82+CS82+DE82</f>
        <v>0</v>
      </c>
      <c r="O82" s="19" t="n">
        <f aca="false">AT82+AZ82+BF82+BL82+BR82+BX82+CD82+CJ82+CP82+CV82+DH82</f>
        <v>0</v>
      </c>
      <c r="P82" s="19" t="n">
        <f aca="false">CY82</f>
        <v>0</v>
      </c>
      <c r="Q82" s="19" t="n">
        <f aca="false">DB82</f>
        <v>0</v>
      </c>
      <c r="R82" s="19" t="n">
        <f aca="false">L82+N82+P82</f>
        <v>0</v>
      </c>
      <c r="S82" s="19" t="n">
        <f aca="false">M82+O82+Q82</f>
        <v>0</v>
      </c>
      <c r="T82" s="19" t="n">
        <f aca="false">AL82</f>
        <v>0</v>
      </c>
      <c r="U82" s="19" t="n">
        <f aca="false">AO82</f>
        <v>0</v>
      </c>
      <c r="V82" s="19" t="n">
        <f aca="false">AR82+AX82+BD82+BJ82+BP82+BV82+CB82+CH82+CN82+CT82+DF82</f>
        <v>0</v>
      </c>
      <c r="W82" s="19" t="n">
        <f aca="false">AU82+BA82+BG82+BM82+BS82+BY82+CE82+CK82+CQ82+CW82+DI82</f>
        <v>0</v>
      </c>
      <c r="X82" s="19" t="n">
        <f aca="false">CZ82</f>
        <v>0</v>
      </c>
      <c r="Y82" s="19" t="n">
        <f aca="false">DC82</f>
        <v>0</v>
      </c>
      <c r="Z82" s="19" t="n">
        <f aca="false">T82+V82+X82</f>
        <v>0</v>
      </c>
      <c r="AA82" s="19" t="n">
        <f aca="false">U82+W82+Y82</f>
        <v>0</v>
      </c>
      <c r="AB82" s="19" t="n">
        <f aca="false">D82+L82+T82</f>
        <v>61.605</v>
      </c>
      <c r="AC82" s="19" t="n">
        <f aca="false">E82+M82+U82</f>
        <v>190.698</v>
      </c>
      <c r="AD82" s="19" t="n">
        <f aca="false">F82+N82+V82</f>
        <v>385.849</v>
      </c>
      <c r="AE82" s="19" t="n">
        <f aca="false">G82+O82+W82</f>
        <v>629.563</v>
      </c>
      <c r="AF82" s="19" t="n">
        <f aca="false">H82+P82+X82</f>
        <v>0</v>
      </c>
      <c r="AG82" s="19" t="n">
        <f aca="false">I82+Q82+Y82</f>
        <v>0</v>
      </c>
      <c r="AH82" s="19" t="n">
        <f aca="false">J82+R82+Z82</f>
        <v>447.454</v>
      </c>
      <c r="AI82" s="19" t="n">
        <f aca="false">K82+S82+AA82</f>
        <v>820.261</v>
      </c>
      <c r="AJ82" s="17" t="n">
        <v>61.605</v>
      </c>
      <c r="AK82" s="17"/>
      <c r="AL82" s="17"/>
      <c r="AM82" s="17" t="n">
        <v>190.698</v>
      </c>
      <c r="AN82" s="17"/>
      <c r="AO82" s="17"/>
      <c r="AP82" s="17" t="n">
        <v>370.335</v>
      </c>
      <c r="AQ82" s="17"/>
      <c r="AR82" s="17"/>
      <c r="AS82" s="17" t="n">
        <v>614.049</v>
      </c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 t="n">
        <v>15.514</v>
      </c>
      <c r="BU82" s="17"/>
      <c r="BV82" s="17"/>
      <c r="BW82" s="17" t="n">
        <v>15.514</v>
      </c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</row>
    <row r="83" customFormat="false" ht="20.25" hidden="false" customHeight="false" outlineLevel="0" collapsed="false">
      <c r="A83" s="17" t="n">
        <v>614</v>
      </c>
      <c r="B83" s="18" t="s">
        <v>111</v>
      </c>
      <c r="C83" s="19" t="n">
        <v>496.678</v>
      </c>
      <c r="D83" s="19" t="n">
        <f aca="false">AJ83</f>
        <v>30.474</v>
      </c>
      <c r="E83" s="19" t="n">
        <f aca="false">AM83</f>
        <v>69.364</v>
      </c>
      <c r="F83" s="19" t="n">
        <f aca="false">AP83+AV83+BB83+BH83+BN83+BT83+BZ83+CF83+CL83+CR83+DD83</f>
        <v>400.602</v>
      </c>
      <c r="G83" s="19" t="n">
        <f aca="false">AS83+AY83+BE83+BK83+BQ83+BW83+CC83+CI83+CO83+CU83+DG83</f>
        <v>614.111</v>
      </c>
      <c r="H83" s="19" t="n">
        <f aca="false">CX83</f>
        <v>0</v>
      </c>
      <c r="I83" s="19" t="n">
        <f aca="false">DA83</f>
        <v>0</v>
      </c>
      <c r="J83" s="19" t="n">
        <f aca="false">D83+F83+H83</f>
        <v>431.076</v>
      </c>
      <c r="K83" s="19" t="n">
        <f aca="false">E83+G83+I83</f>
        <v>683.475</v>
      </c>
      <c r="L83" s="19" t="n">
        <f aca="false">AK83</f>
        <v>0</v>
      </c>
      <c r="M83" s="19" t="n">
        <f aca="false">AN83</f>
        <v>0</v>
      </c>
      <c r="N83" s="19" t="n">
        <f aca="false">AQ83+AW83+BC83+BI83+BO83+BU83+CA83+CG83+CM83+CS83+DE83</f>
        <v>60.102</v>
      </c>
      <c r="O83" s="19" t="n">
        <f aca="false">AT83+AZ83+BF83+BL83+BR83+BX83+CD83+CJ83+CP83+CV83+DH83</f>
        <v>77.88</v>
      </c>
      <c r="P83" s="19" t="n">
        <f aca="false">CY83</f>
        <v>0</v>
      </c>
      <c r="Q83" s="19" t="n">
        <f aca="false">DB83</f>
        <v>0</v>
      </c>
      <c r="R83" s="19" t="n">
        <f aca="false">L83+N83+P83</f>
        <v>60.102</v>
      </c>
      <c r="S83" s="19" t="n">
        <f aca="false">M83+O83+Q83</f>
        <v>77.88</v>
      </c>
      <c r="T83" s="19" t="n">
        <f aca="false">AL83</f>
        <v>0</v>
      </c>
      <c r="U83" s="19" t="n">
        <f aca="false">AO83</f>
        <v>0</v>
      </c>
      <c r="V83" s="19" t="n">
        <f aca="false">AR83+AX83+BD83+BJ83+BP83+BV83+CB83+CH83+CN83+CT83+DF83</f>
        <v>0</v>
      </c>
      <c r="W83" s="19" t="n">
        <f aca="false">AU83+BA83+BG83+BM83+BS83+BY83+CE83+CK83+CQ83+CW83+DI83</f>
        <v>0</v>
      </c>
      <c r="X83" s="19" t="n">
        <f aca="false">CZ83</f>
        <v>0</v>
      </c>
      <c r="Y83" s="19" t="n">
        <f aca="false">DC83</f>
        <v>0</v>
      </c>
      <c r="Z83" s="19" t="n">
        <f aca="false">T83+V83+X83</f>
        <v>0</v>
      </c>
      <c r="AA83" s="19" t="n">
        <f aca="false">U83+W83+Y83</f>
        <v>0</v>
      </c>
      <c r="AB83" s="19" t="n">
        <f aca="false">D83+L83+T83</f>
        <v>30.474</v>
      </c>
      <c r="AC83" s="19" t="n">
        <f aca="false">E83+M83+U83</f>
        <v>69.364</v>
      </c>
      <c r="AD83" s="19" t="n">
        <f aca="false">F83+N83+V83</f>
        <v>460.704</v>
      </c>
      <c r="AE83" s="19" t="n">
        <f aca="false">G83+O83+W83</f>
        <v>691.991</v>
      </c>
      <c r="AF83" s="19" t="n">
        <f aca="false">H83+P83+X83</f>
        <v>0</v>
      </c>
      <c r="AG83" s="19" t="n">
        <f aca="false">I83+Q83+Y83</f>
        <v>0</v>
      </c>
      <c r="AH83" s="19" t="n">
        <f aca="false">J83+R83+Z83</f>
        <v>491.178</v>
      </c>
      <c r="AI83" s="19" t="n">
        <f aca="false">K83+S83+AA83</f>
        <v>761.355</v>
      </c>
      <c r="AJ83" s="17" t="n">
        <v>30.474</v>
      </c>
      <c r="AK83" s="17"/>
      <c r="AL83" s="17"/>
      <c r="AM83" s="17" t="n">
        <v>69.364</v>
      </c>
      <c r="AN83" s="17"/>
      <c r="AO83" s="17"/>
      <c r="AP83" s="17" t="n">
        <v>400.602</v>
      </c>
      <c r="AQ83" s="17" t="n">
        <v>60.102</v>
      </c>
      <c r="AR83" s="17"/>
      <c r="AS83" s="17" t="n">
        <v>614.111</v>
      </c>
      <c r="AT83" s="17" t="n">
        <v>77.88</v>
      </c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</row>
    <row r="84" customFormat="false" ht="20.25" hidden="false" customHeight="false" outlineLevel="0" collapsed="false">
      <c r="A84" s="17" t="n">
        <v>615</v>
      </c>
      <c r="B84" s="18" t="s">
        <v>112</v>
      </c>
      <c r="C84" s="19" t="n">
        <v>910.809</v>
      </c>
      <c r="D84" s="19" t="n">
        <f aca="false">AJ84</f>
        <v>1.344</v>
      </c>
      <c r="E84" s="19" t="n">
        <f aca="false">AM84</f>
        <v>2.868</v>
      </c>
      <c r="F84" s="19" t="n">
        <f aca="false">AP84+AV84+BB84+BH84+BN84+BT84+BZ84+CF84+CL84+CR84+DD84</f>
        <v>828.87</v>
      </c>
      <c r="G84" s="19" t="n">
        <f aca="false">AS84+AY84+BE84+BK84+BQ84+BW84+CC84+CI84+CO84+CU84+DG84</f>
        <v>1015.994</v>
      </c>
      <c r="H84" s="19" t="n">
        <f aca="false">CX84</f>
        <v>0</v>
      </c>
      <c r="I84" s="19" t="n">
        <f aca="false">DA84</f>
        <v>0</v>
      </c>
      <c r="J84" s="19" t="n">
        <f aca="false">D84+F84+H84</f>
        <v>830.214</v>
      </c>
      <c r="K84" s="19" t="n">
        <f aca="false">E84+G84+I84</f>
        <v>1018.862</v>
      </c>
      <c r="L84" s="19" t="n">
        <f aca="false">AK84</f>
        <v>0</v>
      </c>
      <c r="M84" s="19" t="n">
        <f aca="false">AN84</f>
        <v>0</v>
      </c>
      <c r="N84" s="19" t="n">
        <f aca="false">AQ84+AW84+BC84+BI84+BO84+BU84+CA84+CG84+CM84+CS84+DE84</f>
        <v>76.445</v>
      </c>
      <c r="O84" s="19" t="n">
        <f aca="false">AT84+AZ84+BF84+BL84+BR84+BX84+CD84+CJ84+CP84+CV84+DH84</f>
        <v>78.585</v>
      </c>
      <c r="P84" s="19" t="n">
        <f aca="false">CY84</f>
        <v>0</v>
      </c>
      <c r="Q84" s="19" t="n">
        <f aca="false">DB84</f>
        <v>0</v>
      </c>
      <c r="R84" s="19" t="n">
        <f aca="false">L84+N84+P84</f>
        <v>76.445</v>
      </c>
      <c r="S84" s="19" t="n">
        <f aca="false">M84+O84+Q84</f>
        <v>78.585</v>
      </c>
      <c r="T84" s="19" t="n">
        <f aca="false">AL84</f>
        <v>0</v>
      </c>
      <c r="U84" s="19" t="n">
        <f aca="false">AO84</f>
        <v>0</v>
      </c>
      <c r="V84" s="19" t="n">
        <f aca="false">AR84+AX84+BD84+BJ84+BP84+BV84+CB84+CH84+CN84+CT84+DF84</f>
        <v>0</v>
      </c>
      <c r="W84" s="19" t="n">
        <f aca="false">AU84+BA84+BG84+BM84+BS84+BY84+CE84+CK84+CQ84+CW84+DI84</f>
        <v>0</v>
      </c>
      <c r="X84" s="19" t="n">
        <f aca="false">CZ84</f>
        <v>0</v>
      </c>
      <c r="Y84" s="19" t="n">
        <f aca="false">DC84</f>
        <v>0</v>
      </c>
      <c r="Z84" s="19" t="n">
        <f aca="false">T84+V84+X84</f>
        <v>0</v>
      </c>
      <c r="AA84" s="19" t="n">
        <f aca="false">U84+W84+Y84</f>
        <v>0</v>
      </c>
      <c r="AB84" s="19" t="n">
        <f aca="false">D84+L84+T84</f>
        <v>1.344</v>
      </c>
      <c r="AC84" s="19" t="n">
        <f aca="false">E84+M84+U84</f>
        <v>2.868</v>
      </c>
      <c r="AD84" s="19" t="n">
        <f aca="false">F84+N84+V84</f>
        <v>905.315</v>
      </c>
      <c r="AE84" s="19" t="n">
        <f aca="false">G84+O84+W84</f>
        <v>1094.579</v>
      </c>
      <c r="AF84" s="19" t="n">
        <f aca="false">H84+P84+X84</f>
        <v>0</v>
      </c>
      <c r="AG84" s="19" t="n">
        <f aca="false">I84+Q84+Y84</f>
        <v>0</v>
      </c>
      <c r="AH84" s="19" t="n">
        <f aca="false">J84+R84+Z84</f>
        <v>906.659</v>
      </c>
      <c r="AI84" s="19" t="n">
        <f aca="false">K84+S84+AA84</f>
        <v>1097.447</v>
      </c>
      <c r="AJ84" s="17" t="n">
        <v>1.344</v>
      </c>
      <c r="AK84" s="17"/>
      <c r="AL84" s="17"/>
      <c r="AM84" s="17" t="n">
        <v>2.868</v>
      </c>
      <c r="AN84" s="17"/>
      <c r="AO84" s="17"/>
      <c r="AP84" s="17" t="n">
        <v>810.708</v>
      </c>
      <c r="AQ84" s="17" t="n">
        <v>76.445</v>
      </c>
      <c r="AR84" s="17"/>
      <c r="AS84" s="17" t="n">
        <v>997.832</v>
      </c>
      <c r="AT84" s="17" t="n">
        <v>78.585</v>
      </c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 t="n">
        <v>14.582</v>
      </c>
      <c r="BU84" s="17"/>
      <c r="BV84" s="17"/>
      <c r="BW84" s="17" t="n">
        <v>14.582</v>
      </c>
      <c r="BX84" s="17"/>
      <c r="BY84" s="17"/>
      <c r="BZ84" s="17" t="n">
        <v>3.58</v>
      </c>
      <c r="CA84" s="17"/>
      <c r="CB84" s="17"/>
      <c r="CC84" s="17" t="n">
        <v>3.58</v>
      </c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</row>
    <row r="85" customFormat="false" ht="20.25" hidden="false" customHeight="false" outlineLevel="0" collapsed="false">
      <c r="A85" s="17" t="n">
        <v>617</v>
      </c>
      <c r="B85" s="18" t="s">
        <v>113</v>
      </c>
      <c r="C85" s="19" t="n">
        <v>889.268</v>
      </c>
      <c r="D85" s="19" t="n">
        <f aca="false">AJ85</f>
        <v>0</v>
      </c>
      <c r="E85" s="19" t="n">
        <f aca="false">AM85</f>
        <v>0</v>
      </c>
      <c r="F85" s="19" t="n">
        <f aca="false">AP85+AV85+BB85+BH85+BN85+BT85+BZ85+CF85+CL85+CR85+DD85</f>
        <v>879.601</v>
      </c>
      <c r="G85" s="19" t="n">
        <f aca="false">AS85+AY85+BE85+BK85+BQ85+BW85+CC85+CI85+CO85+CU85+DG85</f>
        <v>1153.552</v>
      </c>
      <c r="H85" s="19" t="n">
        <f aca="false">CX85</f>
        <v>0</v>
      </c>
      <c r="I85" s="19" t="n">
        <f aca="false">DA85</f>
        <v>0</v>
      </c>
      <c r="J85" s="19" t="n">
        <f aca="false">D85+F85+H85</f>
        <v>879.601</v>
      </c>
      <c r="K85" s="19" t="n">
        <f aca="false">E85+G85+I85</f>
        <v>1153.552</v>
      </c>
      <c r="L85" s="19" t="n">
        <f aca="false">AK85</f>
        <v>0</v>
      </c>
      <c r="M85" s="19" t="n">
        <f aca="false">AN85</f>
        <v>0</v>
      </c>
      <c r="N85" s="19" t="n">
        <f aca="false">AQ85+AW85+BC85+BI85+BO85+BU85+CA85+CG85+CM85+CS85+DE85</f>
        <v>0</v>
      </c>
      <c r="O85" s="19" t="n">
        <f aca="false">AT85+AZ85+BF85+BL85+BR85+BX85+CD85+CJ85+CP85+CV85+DH85</f>
        <v>0</v>
      </c>
      <c r="P85" s="19" t="n">
        <f aca="false">CY85</f>
        <v>0</v>
      </c>
      <c r="Q85" s="19" t="n">
        <f aca="false">DB85</f>
        <v>0</v>
      </c>
      <c r="R85" s="19" t="n">
        <f aca="false">L85+N85+P85</f>
        <v>0</v>
      </c>
      <c r="S85" s="19" t="n">
        <f aca="false">M85+O85+Q85</f>
        <v>0</v>
      </c>
      <c r="T85" s="19" t="n">
        <f aca="false">AL85</f>
        <v>0</v>
      </c>
      <c r="U85" s="19" t="n">
        <f aca="false">AO85</f>
        <v>0</v>
      </c>
      <c r="V85" s="19" t="n">
        <f aca="false">AR85+AX85+BD85+BJ85+BP85+BV85+CB85+CH85+CN85+CT85+DF85</f>
        <v>0</v>
      </c>
      <c r="W85" s="19" t="n">
        <f aca="false">AU85+BA85+BG85+BM85+BS85+BY85+CE85+CK85+CQ85+CW85+DI85</f>
        <v>0</v>
      </c>
      <c r="X85" s="19" t="n">
        <f aca="false">CZ85</f>
        <v>0</v>
      </c>
      <c r="Y85" s="19" t="n">
        <f aca="false">DC85</f>
        <v>0</v>
      </c>
      <c r="Z85" s="19" t="n">
        <f aca="false">T85+V85+X85</f>
        <v>0</v>
      </c>
      <c r="AA85" s="19" t="n">
        <f aca="false">U85+W85+Y85</f>
        <v>0</v>
      </c>
      <c r="AB85" s="19" t="n">
        <f aca="false">D85+L85+T85</f>
        <v>0</v>
      </c>
      <c r="AC85" s="19" t="n">
        <f aca="false">E85+M85+U85</f>
        <v>0</v>
      </c>
      <c r="AD85" s="19" t="n">
        <f aca="false">F85+N85+V85</f>
        <v>879.601</v>
      </c>
      <c r="AE85" s="19" t="n">
        <f aca="false">G85+O85+W85</f>
        <v>1153.552</v>
      </c>
      <c r="AF85" s="19" t="n">
        <f aca="false">H85+P85+X85</f>
        <v>0</v>
      </c>
      <c r="AG85" s="19" t="n">
        <f aca="false">I85+Q85+Y85</f>
        <v>0</v>
      </c>
      <c r="AH85" s="19" t="n">
        <f aca="false">J85+R85+Z85</f>
        <v>879.601</v>
      </c>
      <c r="AI85" s="19" t="n">
        <f aca="false">K85+S85+AA85</f>
        <v>1153.552</v>
      </c>
      <c r="AJ85" s="17"/>
      <c r="AK85" s="17"/>
      <c r="AL85" s="17"/>
      <c r="AM85" s="17"/>
      <c r="AN85" s="17"/>
      <c r="AO85" s="17"/>
      <c r="AP85" s="17" t="n">
        <v>825.129</v>
      </c>
      <c r="AQ85" s="17"/>
      <c r="AR85" s="17"/>
      <c r="AS85" s="17" t="n">
        <v>1099.08</v>
      </c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 t="n">
        <v>54.472</v>
      </c>
      <c r="BU85" s="17"/>
      <c r="BV85" s="17"/>
      <c r="BW85" s="17" t="n">
        <v>54.472</v>
      </c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</row>
    <row r="86" customFormat="false" ht="20.25" hidden="false" customHeight="false" outlineLevel="0" collapsed="false">
      <c r="A86" s="17" t="n">
        <v>618</v>
      </c>
      <c r="B86" s="18" t="s">
        <v>114</v>
      </c>
      <c r="C86" s="19" t="n">
        <v>458.283</v>
      </c>
      <c r="D86" s="19" t="n">
        <f aca="false">AJ86</f>
        <v>1.479</v>
      </c>
      <c r="E86" s="19" t="n">
        <f aca="false">AM86</f>
        <v>3.522</v>
      </c>
      <c r="F86" s="19" t="n">
        <f aca="false">AP86+AV86+BB86+BH86+BN86+BT86+BZ86+CF86+CL86+CR86+DD86</f>
        <v>438.015</v>
      </c>
      <c r="G86" s="19" t="n">
        <f aca="false">AS86+AY86+BE86+BK86+BQ86+BW86+CC86+CI86+CO86+CU86+DG86</f>
        <v>683.107</v>
      </c>
      <c r="H86" s="19" t="n">
        <f aca="false">CX86</f>
        <v>0</v>
      </c>
      <c r="I86" s="19" t="n">
        <f aca="false">DA86</f>
        <v>0</v>
      </c>
      <c r="J86" s="19" t="n">
        <f aca="false">D86+F86+H86</f>
        <v>439.494</v>
      </c>
      <c r="K86" s="19" t="n">
        <f aca="false">E86+G86+I86</f>
        <v>686.629</v>
      </c>
      <c r="L86" s="19" t="n">
        <f aca="false">AK86</f>
        <v>0</v>
      </c>
      <c r="M86" s="19" t="n">
        <f aca="false">AN86</f>
        <v>0</v>
      </c>
      <c r="N86" s="19" t="n">
        <f aca="false">AQ86+AW86+BC86+BI86+BO86+BU86+CA86+CG86+CM86+CS86+DE86</f>
        <v>16.912</v>
      </c>
      <c r="O86" s="19" t="n">
        <f aca="false">AT86+AZ86+BF86+BL86+BR86+BX86+CD86+CJ86+CP86+CV86+DH86</f>
        <v>17.902</v>
      </c>
      <c r="P86" s="19" t="n">
        <f aca="false">CY86</f>
        <v>0</v>
      </c>
      <c r="Q86" s="19" t="n">
        <f aca="false">DB86</f>
        <v>0</v>
      </c>
      <c r="R86" s="19" t="n">
        <f aca="false">L86+N86+P86</f>
        <v>16.912</v>
      </c>
      <c r="S86" s="19" t="n">
        <f aca="false">M86+O86+Q86</f>
        <v>17.902</v>
      </c>
      <c r="T86" s="19" t="n">
        <f aca="false">AL86</f>
        <v>0</v>
      </c>
      <c r="U86" s="19" t="n">
        <f aca="false">AO86</f>
        <v>0</v>
      </c>
      <c r="V86" s="19" t="n">
        <f aca="false">AR86+AX86+BD86+BJ86+BP86+BV86+CB86+CH86+CN86+CT86+DF86</f>
        <v>0</v>
      </c>
      <c r="W86" s="19" t="n">
        <f aca="false">AU86+BA86+BG86+BM86+BS86+BY86+CE86+CK86+CQ86+CW86+DI86</f>
        <v>0</v>
      </c>
      <c r="X86" s="19" t="n">
        <f aca="false">CZ86</f>
        <v>0</v>
      </c>
      <c r="Y86" s="19" t="n">
        <f aca="false">DC86</f>
        <v>0</v>
      </c>
      <c r="Z86" s="19" t="n">
        <f aca="false">T86+V86+X86</f>
        <v>0</v>
      </c>
      <c r="AA86" s="19" t="n">
        <f aca="false">U86+W86+Y86</f>
        <v>0</v>
      </c>
      <c r="AB86" s="19" t="n">
        <f aca="false">D86+L86+T86</f>
        <v>1.479</v>
      </c>
      <c r="AC86" s="19" t="n">
        <f aca="false">E86+M86+U86</f>
        <v>3.522</v>
      </c>
      <c r="AD86" s="19" t="n">
        <f aca="false">F86+N86+V86</f>
        <v>454.927</v>
      </c>
      <c r="AE86" s="19" t="n">
        <f aca="false">G86+O86+W86</f>
        <v>701.009</v>
      </c>
      <c r="AF86" s="19" t="n">
        <f aca="false">H86+P86+X86</f>
        <v>0</v>
      </c>
      <c r="AG86" s="19" t="n">
        <f aca="false">I86+Q86+Y86</f>
        <v>0</v>
      </c>
      <c r="AH86" s="19" t="n">
        <f aca="false">J86+R86+Z86</f>
        <v>456.406</v>
      </c>
      <c r="AI86" s="19" t="n">
        <f aca="false">K86+S86+AA86</f>
        <v>704.531</v>
      </c>
      <c r="AJ86" s="17" t="n">
        <v>1.479</v>
      </c>
      <c r="AK86" s="17"/>
      <c r="AL86" s="17"/>
      <c r="AM86" s="17" t="n">
        <v>3.522</v>
      </c>
      <c r="AN86" s="17"/>
      <c r="AO86" s="17"/>
      <c r="AP86" s="17" t="n">
        <v>427.216</v>
      </c>
      <c r="AQ86" s="17" t="n">
        <v>16.912</v>
      </c>
      <c r="AR86" s="17"/>
      <c r="AS86" s="17" t="n">
        <v>672.308</v>
      </c>
      <c r="AT86" s="17" t="n">
        <v>17.902</v>
      </c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 t="n">
        <v>10.799</v>
      </c>
      <c r="BU86" s="17"/>
      <c r="BV86" s="17"/>
      <c r="BW86" s="17" t="n">
        <v>10.799</v>
      </c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</row>
    <row r="87" customFormat="false" ht="20.25" hidden="false" customHeight="false" outlineLevel="0" collapsed="false">
      <c r="A87" s="17" t="n">
        <v>619</v>
      </c>
      <c r="B87" s="18" t="s">
        <v>115</v>
      </c>
      <c r="C87" s="19" t="n">
        <v>747.252</v>
      </c>
      <c r="D87" s="19" t="n">
        <f aca="false">AJ87</f>
        <v>0</v>
      </c>
      <c r="E87" s="19" t="n">
        <f aca="false">AM87</f>
        <v>0</v>
      </c>
      <c r="F87" s="19" t="n">
        <f aca="false">AP87+AV87+BB87+BH87+BN87+BT87+BZ87+CF87+CL87+CR87+DD87</f>
        <v>747.252</v>
      </c>
      <c r="G87" s="19" t="n">
        <f aca="false">AS87+AY87+BE87+BK87+BQ87+BW87+CC87+CI87+CO87+CU87+DG87</f>
        <v>910.917</v>
      </c>
      <c r="H87" s="19" t="n">
        <f aca="false">CX87</f>
        <v>0</v>
      </c>
      <c r="I87" s="19" t="n">
        <f aca="false">DA87</f>
        <v>0</v>
      </c>
      <c r="J87" s="19" t="n">
        <f aca="false">D87+F87+H87</f>
        <v>747.252</v>
      </c>
      <c r="K87" s="19" t="n">
        <f aca="false">E87+G87+I87</f>
        <v>910.917</v>
      </c>
      <c r="L87" s="19" t="n">
        <f aca="false">AK87</f>
        <v>0</v>
      </c>
      <c r="M87" s="19" t="n">
        <f aca="false">AN87</f>
        <v>0</v>
      </c>
      <c r="N87" s="19" t="n">
        <f aca="false">AQ87+AW87+BC87+BI87+BO87+BU87+CA87+CG87+CM87+CS87+DE87</f>
        <v>0</v>
      </c>
      <c r="O87" s="19" t="n">
        <f aca="false">AT87+AZ87+BF87+BL87+BR87+BX87+CD87+CJ87+CP87+CV87+DH87</f>
        <v>0</v>
      </c>
      <c r="P87" s="19" t="n">
        <f aca="false">CY87</f>
        <v>0</v>
      </c>
      <c r="Q87" s="19" t="n">
        <f aca="false">DB87</f>
        <v>0</v>
      </c>
      <c r="R87" s="19" t="n">
        <f aca="false">L87+N87+P87</f>
        <v>0</v>
      </c>
      <c r="S87" s="19" t="n">
        <f aca="false">M87+O87+Q87</f>
        <v>0</v>
      </c>
      <c r="T87" s="19" t="n">
        <f aca="false">AL87</f>
        <v>0</v>
      </c>
      <c r="U87" s="19" t="n">
        <f aca="false">AO87</f>
        <v>0</v>
      </c>
      <c r="V87" s="19" t="n">
        <f aca="false">AR87+AX87+BD87+BJ87+BP87+BV87+CB87+CH87+CN87+CT87+DF87</f>
        <v>0</v>
      </c>
      <c r="W87" s="19" t="n">
        <f aca="false">AU87+BA87+BG87+BM87+BS87+BY87+CE87+CK87+CQ87+CW87+DI87</f>
        <v>0</v>
      </c>
      <c r="X87" s="19" t="n">
        <f aca="false">CZ87</f>
        <v>0</v>
      </c>
      <c r="Y87" s="19" t="n">
        <f aca="false">DC87</f>
        <v>0</v>
      </c>
      <c r="Z87" s="19" t="n">
        <f aca="false">T87+V87+X87</f>
        <v>0</v>
      </c>
      <c r="AA87" s="19" t="n">
        <f aca="false">U87+W87+Y87</f>
        <v>0</v>
      </c>
      <c r="AB87" s="19" t="n">
        <f aca="false">D87+L87+T87</f>
        <v>0</v>
      </c>
      <c r="AC87" s="19" t="n">
        <f aca="false">E87+M87+U87</f>
        <v>0</v>
      </c>
      <c r="AD87" s="19" t="n">
        <f aca="false">F87+N87+V87</f>
        <v>747.252</v>
      </c>
      <c r="AE87" s="19" t="n">
        <f aca="false">G87+O87+W87</f>
        <v>910.917</v>
      </c>
      <c r="AF87" s="19" t="n">
        <f aca="false">H87+P87+X87</f>
        <v>0</v>
      </c>
      <c r="AG87" s="19" t="n">
        <f aca="false">I87+Q87+Y87</f>
        <v>0</v>
      </c>
      <c r="AH87" s="19" t="n">
        <f aca="false">J87+R87+Z87</f>
        <v>747.252</v>
      </c>
      <c r="AI87" s="19" t="n">
        <f aca="false">K87+S87+AA87</f>
        <v>910.917</v>
      </c>
      <c r="AJ87" s="17"/>
      <c r="AK87" s="17"/>
      <c r="AL87" s="17"/>
      <c r="AM87" s="17"/>
      <c r="AN87" s="17"/>
      <c r="AO87" s="17"/>
      <c r="AP87" s="17" t="n">
        <v>576.693</v>
      </c>
      <c r="AQ87" s="17"/>
      <c r="AR87" s="17"/>
      <c r="AS87" s="17" t="n">
        <v>740.358</v>
      </c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 t="n">
        <v>165.946</v>
      </c>
      <c r="BU87" s="17"/>
      <c r="BV87" s="17"/>
      <c r="BW87" s="17" t="n">
        <v>165.946</v>
      </c>
      <c r="BX87" s="17"/>
      <c r="BY87" s="17"/>
      <c r="BZ87" s="17" t="n">
        <v>4.613</v>
      </c>
      <c r="CA87" s="17"/>
      <c r="CB87" s="17"/>
      <c r="CC87" s="17" t="n">
        <v>4.613</v>
      </c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</row>
    <row r="88" customFormat="false" ht="20.25" hidden="false" customHeight="false" outlineLevel="0" collapsed="false">
      <c r="A88" s="17" t="n">
        <v>621</v>
      </c>
      <c r="B88" s="18" t="s">
        <v>116</v>
      </c>
      <c r="C88" s="19" t="n">
        <v>370.057</v>
      </c>
      <c r="D88" s="19" t="n">
        <f aca="false">AJ88</f>
        <v>69.701</v>
      </c>
      <c r="E88" s="19" t="n">
        <f aca="false">AM88</f>
        <v>190.042</v>
      </c>
      <c r="F88" s="19" t="n">
        <f aca="false">AP88+AV88+BB88+BH88+BN88+BT88+BZ88+CF88+CL88+CR88+DD88</f>
        <v>293.822</v>
      </c>
      <c r="G88" s="19" t="n">
        <f aca="false">AS88+AY88+BE88+BK88+BQ88+BW88+CC88+CI88+CO88+CU88+DG88</f>
        <v>412.544</v>
      </c>
      <c r="H88" s="19" t="n">
        <f aca="false">CX88</f>
        <v>0</v>
      </c>
      <c r="I88" s="19" t="n">
        <f aca="false">DA88</f>
        <v>0</v>
      </c>
      <c r="J88" s="19" t="n">
        <f aca="false">D88+F88+H88</f>
        <v>363.523</v>
      </c>
      <c r="K88" s="19" t="n">
        <f aca="false">E88+G88+I88</f>
        <v>602.586</v>
      </c>
      <c r="L88" s="19" t="n">
        <f aca="false">AK88</f>
        <v>0</v>
      </c>
      <c r="M88" s="19" t="n">
        <f aca="false">AN88</f>
        <v>0</v>
      </c>
      <c r="N88" s="19" t="n">
        <f aca="false">AQ88+AW88+BC88+BI88+BO88+BU88+CA88+CG88+CM88+CS88+DE88</f>
        <v>0</v>
      </c>
      <c r="O88" s="19" t="n">
        <f aca="false">AT88+AZ88+BF88+BL88+BR88+BX88+CD88+CJ88+CP88+CV88+DH88</f>
        <v>0</v>
      </c>
      <c r="P88" s="19" t="n">
        <f aca="false">CY88</f>
        <v>0</v>
      </c>
      <c r="Q88" s="19" t="n">
        <f aca="false">DB88</f>
        <v>0</v>
      </c>
      <c r="R88" s="19" t="n">
        <f aca="false">L88+N88+P88</f>
        <v>0</v>
      </c>
      <c r="S88" s="19" t="n">
        <f aca="false">M88+O88+Q88</f>
        <v>0</v>
      </c>
      <c r="T88" s="19" t="n">
        <f aca="false">AL88</f>
        <v>0</v>
      </c>
      <c r="U88" s="19" t="n">
        <f aca="false">AO88</f>
        <v>0</v>
      </c>
      <c r="V88" s="19" t="n">
        <f aca="false">AR88+AX88+BD88+BJ88+BP88+BV88+CB88+CH88+CN88+CT88+DF88</f>
        <v>0</v>
      </c>
      <c r="W88" s="19" t="n">
        <f aca="false">AU88+BA88+BG88+BM88+BS88+BY88+CE88+CK88+CQ88+CW88+DI88</f>
        <v>0</v>
      </c>
      <c r="X88" s="19" t="n">
        <f aca="false">CZ88</f>
        <v>0</v>
      </c>
      <c r="Y88" s="19" t="n">
        <f aca="false">DC88</f>
        <v>0</v>
      </c>
      <c r="Z88" s="19" t="n">
        <f aca="false">T88+V88+X88</f>
        <v>0</v>
      </c>
      <c r="AA88" s="19" t="n">
        <f aca="false">U88+W88+Y88</f>
        <v>0</v>
      </c>
      <c r="AB88" s="19" t="n">
        <f aca="false">D88+L88+T88</f>
        <v>69.701</v>
      </c>
      <c r="AC88" s="19" t="n">
        <f aca="false">E88+M88+U88</f>
        <v>190.042</v>
      </c>
      <c r="AD88" s="19" t="n">
        <f aca="false">F88+N88+V88</f>
        <v>293.822</v>
      </c>
      <c r="AE88" s="19" t="n">
        <f aca="false">G88+O88+W88</f>
        <v>412.544</v>
      </c>
      <c r="AF88" s="19" t="n">
        <f aca="false">H88+P88+X88</f>
        <v>0</v>
      </c>
      <c r="AG88" s="19" t="n">
        <f aca="false">I88+Q88+Y88</f>
        <v>0</v>
      </c>
      <c r="AH88" s="19" t="n">
        <f aca="false">J88+R88+Z88</f>
        <v>363.523</v>
      </c>
      <c r="AI88" s="19" t="n">
        <f aca="false">K88+S88+AA88</f>
        <v>602.586</v>
      </c>
      <c r="AJ88" s="17" t="n">
        <v>69.701</v>
      </c>
      <c r="AK88" s="17"/>
      <c r="AL88" s="17"/>
      <c r="AM88" s="17" t="n">
        <v>190.042</v>
      </c>
      <c r="AN88" s="17"/>
      <c r="AO88" s="17"/>
      <c r="AP88" s="17" t="n">
        <v>248.008</v>
      </c>
      <c r="AQ88" s="17"/>
      <c r="AR88" s="17"/>
      <c r="AS88" s="17" t="n">
        <v>366.73</v>
      </c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 t="n">
        <v>4.964</v>
      </c>
      <c r="BU88" s="17"/>
      <c r="BV88" s="17"/>
      <c r="BW88" s="17" t="n">
        <v>4.964</v>
      </c>
      <c r="BX88" s="17"/>
      <c r="BY88" s="17"/>
      <c r="BZ88" s="17" t="n">
        <v>33.163</v>
      </c>
      <c r="CA88" s="17"/>
      <c r="CB88" s="17"/>
      <c r="CC88" s="17" t="n">
        <v>33.163</v>
      </c>
      <c r="CD88" s="17"/>
      <c r="CE88" s="17"/>
      <c r="CF88" s="17" t="n">
        <v>7.687</v>
      </c>
      <c r="CG88" s="17"/>
      <c r="CH88" s="17"/>
      <c r="CI88" s="17" t="n">
        <v>7.687</v>
      </c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</row>
    <row r="89" customFormat="false" ht="20.25" hidden="false" customHeight="false" outlineLevel="0" collapsed="false">
      <c r="A89" s="17" t="n">
        <v>622</v>
      </c>
      <c r="B89" s="18" t="s">
        <v>117</v>
      </c>
      <c r="C89" s="19" t="n">
        <v>590.441</v>
      </c>
      <c r="D89" s="19" t="n">
        <f aca="false">AJ89</f>
        <v>0</v>
      </c>
      <c r="E89" s="19" t="n">
        <f aca="false">AM89</f>
        <v>0</v>
      </c>
      <c r="F89" s="19" t="n">
        <f aca="false">AP89+AV89+BB89+BH89+BN89+BT89+BZ89+CF89+CL89+CR89+DD89</f>
        <v>590.441</v>
      </c>
      <c r="G89" s="19" t="n">
        <f aca="false">AS89+AY89+BE89+BK89+BQ89+BW89+CC89+CI89+CO89+CU89+DG89</f>
        <v>716.905</v>
      </c>
      <c r="H89" s="19" t="n">
        <f aca="false">CX89</f>
        <v>0</v>
      </c>
      <c r="I89" s="19" t="n">
        <f aca="false">DA89</f>
        <v>0</v>
      </c>
      <c r="J89" s="19" t="n">
        <f aca="false">D89+F89+H89</f>
        <v>590.441</v>
      </c>
      <c r="K89" s="19" t="n">
        <f aca="false">E89+G89+I89</f>
        <v>716.905</v>
      </c>
      <c r="L89" s="19" t="n">
        <f aca="false">AK89</f>
        <v>0</v>
      </c>
      <c r="M89" s="19" t="n">
        <f aca="false">AN89</f>
        <v>0</v>
      </c>
      <c r="N89" s="19" t="n">
        <f aca="false">AQ89+AW89+BC89+BI89+BO89+BU89+CA89+CG89+CM89+CS89+DE89</f>
        <v>0</v>
      </c>
      <c r="O89" s="19" t="n">
        <f aca="false">AT89+AZ89+BF89+BL89+BR89+BX89+CD89+CJ89+CP89+CV89+DH89</f>
        <v>0</v>
      </c>
      <c r="P89" s="19" t="n">
        <f aca="false">CY89</f>
        <v>0</v>
      </c>
      <c r="Q89" s="19" t="n">
        <f aca="false">DB89</f>
        <v>0</v>
      </c>
      <c r="R89" s="19" t="n">
        <f aca="false">L89+N89+P89</f>
        <v>0</v>
      </c>
      <c r="S89" s="19" t="n">
        <f aca="false">M89+O89+Q89</f>
        <v>0</v>
      </c>
      <c r="T89" s="19" t="n">
        <f aca="false">AL89</f>
        <v>0</v>
      </c>
      <c r="U89" s="19" t="n">
        <f aca="false">AO89</f>
        <v>0</v>
      </c>
      <c r="V89" s="19" t="n">
        <f aca="false">AR89+AX89+BD89+BJ89+BP89+BV89+CB89+CH89+CN89+CT89+DF89</f>
        <v>0</v>
      </c>
      <c r="W89" s="19" t="n">
        <f aca="false">AU89+BA89+BG89+BM89+BS89+BY89+CE89+CK89+CQ89+CW89+DI89</f>
        <v>0</v>
      </c>
      <c r="X89" s="19" t="n">
        <f aca="false">CZ89</f>
        <v>0</v>
      </c>
      <c r="Y89" s="19" t="n">
        <f aca="false">DC89</f>
        <v>0</v>
      </c>
      <c r="Z89" s="19" t="n">
        <f aca="false">T89+V89+X89</f>
        <v>0</v>
      </c>
      <c r="AA89" s="19" t="n">
        <f aca="false">U89+W89+Y89</f>
        <v>0</v>
      </c>
      <c r="AB89" s="19" t="n">
        <f aca="false">D89+L89+T89</f>
        <v>0</v>
      </c>
      <c r="AC89" s="19" t="n">
        <f aca="false">E89+M89+U89</f>
        <v>0</v>
      </c>
      <c r="AD89" s="19" t="n">
        <f aca="false">F89+N89+V89</f>
        <v>590.441</v>
      </c>
      <c r="AE89" s="19" t="n">
        <f aca="false">G89+O89+W89</f>
        <v>716.905</v>
      </c>
      <c r="AF89" s="19" t="n">
        <f aca="false">H89+P89+X89</f>
        <v>0</v>
      </c>
      <c r="AG89" s="19" t="n">
        <f aca="false">I89+Q89+Y89</f>
        <v>0</v>
      </c>
      <c r="AH89" s="19" t="n">
        <f aca="false">J89+R89+Z89</f>
        <v>590.441</v>
      </c>
      <c r="AI89" s="19" t="n">
        <f aca="false">K89+S89+AA89</f>
        <v>716.905</v>
      </c>
      <c r="AJ89" s="17"/>
      <c r="AK89" s="17"/>
      <c r="AL89" s="17"/>
      <c r="AM89" s="17"/>
      <c r="AN89" s="17"/>
      <c r="AO89" s="17"/>
      <c r="AP89" s="17" t="n">
        <v>548.368</v>
      </c>
      <c r="AQ89" s="17"/>
      <c r="AR89" s="17"/>
      <c r="AS89" s="17" t="n">
        <v>674.832</v>
      </c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 t="n">
        <v>35.051</v>
      </c>
      <c r="BO89" s="17"/>
      <c r="BP89" s="17"/>
      <c r="BQ89" s="17" t="n">
        <v>35.051</v>
      </c>
      <c r="BR89" s="17"/>
      <c r="BS89" s="17"/>
      <c r="BT89" s="17"/>
      <c r="BU89" s="17"/>
      <c r="BV89" s="17"/>
      <c r="BW89" s="17"/>
      <c r="BX89" s="17"/>
      <c r="BY89" s="17"/>
      <c r="BZ89" s="17" t="n">
        <v>7.022</v>
      </c>
      <c r="CA89" s="17"/>
      <c r="CB89" s="17"/>
      <c r="CC89" s="17" t="n">
        <v>7.022</v>
      </c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</row>
    <row r="90" customFormat="false" ht="20.25" hidden="false" customHeight="false" outlineLevel="0" collapsed="false">
      <c r="A90" s="17" t="n">
        <v>623</v>
      </c>
      <c r="B90" s="18" t="s">
        <v>118</v>
      </c>
      <c r="C90" s="19" t="n">
        <v>424.274</v>
      </c>
      <c r="D90" s="19" t="n">
        <f aca="false">AJ90</f>
        <v>53.394</v>
      </c>
      <c r="E90" s="19" t="n">
        <f aca="false">AM90</f>
        <v>147.751</v>
      </c>
      <c r="F90" s="19" t="n">
        <f aca="false">AP90+AV90+BB90+BH90+BN90+BT90+BZ90+CF90+CL90+CR90+DD90</f>
        <v>365.147</v>
      </c>
      <c r="G90" s="19" t="n">
        <f aca="false">AS90+AY90+BE90+BK90+BQ90+BW90+CC90+CI90+CO90+CU90+DG90</f>
        <v>468.032</v>
      </c>
      <c r="H90" s="19" t="n">
        <f aca="false">CX90</f>
        <v>0</v>
      </c>
      <c r="I90" s="19" t="n">
        <f aca="false">DA90</f>
        <v>0</v>
      </c>
      <c r="J90" s="19" t="n">
        <f aca="false">D90+F90+H90</f>
        <v>418.541</v>
      </c>
      <c r="K90" s="19" t="n">
        <f aca="false">E90+G90+I90</f>
        <v>615.783</v>
      </c>
      <c r="L90" s="19" t="n">
        <f aca="false">AK90</f>
        <v>0</v>
      </c>
      <c r="M90" s="19" t="n">
        <f aca="false">AN90</f>
        <v>0</v>
      </c>
      <c r="N90" s="19" t="n">
        <f aca="false">AQ90+AW90+BC90+BI90+BO90+BU90+CA90+CG90+CM90+CS90+DE90</f>
        <v>0</v>
      </c>
      <c r="O90" s="19" t="n">
        <f aca="false">AT90+AZ90+BF90+BL90+BR90+BX90+CD90+CJ90+CP90+CV90+DH90</f>
        <v>0</v>
      </c>
      <c r="P90" s="19" t="n">
        <f aca="false">CY90</f>
        <v>0</v>
      </c>
      <c r="Q90" s="19" t="n">
        <f aca="false">DB90</f>
        <v>0</v>
      </c>
      <c r="R90" s="19" t="n">
        <f aca="false">L90+N90+P90</f>
        <v>0</v>
      </c>
      <c r="S90" s="19" t="n">
        <f aca="false">M90+O90+Q90</f>
        <v>0</v>
      </c>
      <c r="T90" s="19" t="n">
        <f aca="false">AL90</f>
        <v>0</v>
      </c>
      <c r="U90" s="19" t="n">
        <f aca="false">AO90</f>
        <v>0</v>
      </c>
      <c r="V90" s="19" t="n">
        <f aca="false">AR90+AX90+BD90+BJ90+BP90+BV90+CB90+CH90+CN90+CT90+DF90</f>
        <v>0</v>
      </c>
      <c r="W90" s="19" t="n">
        <f aca="false">AU90+BA90+BG90+BM90+BS90+BY90+CE90+CK90+CQ90+CW90+DI90</f>
        <v>0</v>
      </c>
      <c r="X90" s="19" t="n">
        <f aca="false">CZ90</f>
        <v>0</v>
      </c>
      <c r="Y90" s="19" t="n">
        <f aca="false">DC90</f>
        <v>0</v>
      </c>
      <c r="Z90" s="19" t="n">
        <f aca="false">T90+V90+X90</f>
        <v>0</v>
      </c>
      <c r="AA90" s="19" t="n">
        <f aca="false">U90+W90+Y90</f>
        <v>0</v>
      </c>
      <c r="AB90" s="19" t="n">
        <f aca="false">D90+L90+T90</f>
        <v>53.394</v>
      </c>
      <c r="AC90" s="19" t="n">
        <f aca="false">E90+M90+U90</f>
        <v>147.751</v>
      </c>
      <c r="AD90" s="19" t="n">
        <f aca="false">F90+N90+V90</f>
        <v>365.147</v>
      </c>
      <c r="AE90" s="19" t="n">
        <f aca="false">G90+O90+W90</f>
        <v>468.032</v>
      </c>
      <c r="AF90" s="19" t="n">
        <f aca="false">H90+P90+X90</f>
        <v>0</v>
      </c>
      <c r="AG90" s="19" t="n">
        <f aca="false">I90+Q90+Y90</f>
        <v>0</v>
      </c>
      <c r="AH90" s="19" t="n">
        <f aca="false">J90+R90+Z90</f>
        <v>418.541</v>
      </c>
      <c r="AI90" s="19" t="n">
        <f aca="false">K90+S90+AA90</f>
        <v>615.783</v>
      </c>
      <c r="AJ90" s="17" t="n">
        <v>53.394</v>
      </c>
      <c r="AK90" s="17"/>
      <c r="AL90" s="17"/>
      <c r="AM90" s="17" t="n">
        <v>147.751</v>
      </c>
      <c r="AN90" s="17"/>
      <c r="AO90" s="17"/>
      <c r="AP90" s="17" t="n">
        <v>329.952</v>
      </c>
      <c r="AQ90" s="17"/>
      <c r="AR90" s="17"/>
      <c r="AS90" s="17" t="n">
        <v>425.397</v>
      </c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 t="n">
        <v>22.622</v>
      </c>
      <c r="BU90" s="17"/>
      <c r="BV90" s="17"/>
      <c r="BW90" s="17" t="n">
        <v>22.622</v>
      </c>
      <c r="BX90" s="17"/>
      <c r="BY90" s="17"/>
      <c r="BZ90" s="17"/>
      <c r="CA90" s="17"/>
      <c r="CB90" s="17"/>
      <c r="CC90" s="17"/>
      <c r="CD90" s="17"/>
      <c r="CE90" s="17"/>
      <c r="CF90" s="17" t="n">
        <v>12.573</v>
      </c>
      <c r="CG90" s="17"/>
      <c r="CH90" s="17"/>
      <c r="CI90" s="17" t="n">
        <v>20.013</v>
      </c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</row>
    <row r="91" customFormat="false" ht="20.25" hidden="false" customHeight="false" outlineLevel="0" collapsed="false">
      <c r="A91" s="17" t="n">
        <v>624</v>
      </c>
      <c r="B91" s="18" t="s">
        <v>119</v>
      </c>
      <c r="C91" s="19" t="n">
        <v>584.569</v>
      </c>
      <c r="D91" s="19" t="n">
        <f aca="false">AJ91</f>
        <v>9.96</v>
      </c>
      <c r="E91" s="19" t="n">
        <f aca="false">AM91</f>
        <v>9.96</v>
      </c>
      <c r="F91" s="19" t="n">
        <f aca="false">AP91+AV91+BB91+BH91+BN91+BT91+BZ91+CF91+CL91+CR91+DD91</f>
        <v>574.609</v>
      </c>
      <c r="G91" s="19" t="n">
        <f aca="false">AS91+AY91+BE91+BK91+BQ91+BW91+CC91+CI91+CO91+CU91+DG91</f>
        <v>599.944</v>
      </c>
      <c r="H91" s="19" t="n">
        <f aca="false">CX91</f>
        <v>0</v>
      </c>
      <c r="I91" s="19" t="n">
        <f aca="false">DA91</f>
        <v>0</v>
      </c>
      <c r="J91" s="19" t="n">
        <f aca="false">D91+F91+H91</f>
        <v>584.569</v>
      </c>
      <c r="K91" s="19" t="n">
        <f aca="false">E91+G91+I91</f>
        <v>609.904</v>
      </c>
      <c r="L91" s="19" t="n">
        <f aca="false">AK91</f>
        <v>0</v>
      </c>
      <c r="M91" s="19" t="n">
        <f aca="false">AN91</f>
        <v>0</v>
      </c>
      <c r="N91" s="19" t="n">
        <f aca="false">AQ91+AW91+BC91+BI91+BO91+BU91+CA91+CG91+CM91+CS91+DE91</f>
        <v>0</v>
      </c>
      <c r="O91" s="19" t="n">
        <f aca="false">AT91+AZ91+BF91+BL91+BR91+BX91+CD91+CJ91+CP91+CV91+DH91</f>
        <v>0</v>
      </c>
      <c r="P91" s="19" t="n">
        <f aca="false">CY91</f>
        <v>0</v>
      </c>
      <c r="Q91" s="19" t="n">
        <f aca="false">DB91</f>
        <v>0</v>
      </c>
      <c r="R91" s="19" t="n">
        <f aca="false">L91+N91+P91</f>
        <v>0</v>
      </c>
      <c r="S91" s="19" t="n">
        <f aca="false">M91+O91+Q91</f>
        <v>0</v>
      </c>
      <c r="T91" s="19" t="n">
        <f aca="false">AL91</f>
        <v>0</v>
      </c>
      <c r="U91" s="19" t="n">
        <f aca="false">AO91</f>
        <v>0</v>
      </c>
      <c r="V91" s="19" t="n">
        <f aca="false">AR91+AX91+BD91+BJ91+BP91+BV91+CB91+CH91+CN91+CT91+DF91</f>
        <v>0</v>
      </c>
      <c r="W91" s="19" t="n">
        <f aca="false">AU91+BA91+BG91+BM91+BS91+BY91+CE91+CK91+CQ91+CW91+DI91</f>
        <v>0</v>
      </c>
      <c r="X91" s="19" t="n">
        <f aca="false">CZ91</f>
        <v>0</v>
      </c>
      <c r="Y91" s="19" t="n">
        <f aca="false">DC91</f>
        <v>0</v>
      </c>
      <c r="Z91" s="19" t="n">
        <f aca="false">T91+V91+X91</f>
        <v>0</v>
      </c>
      <c r="AA91" s="19" t="n">
        <f aca="false">U91+W91+Y91</f>
        <v>0</v>
      </c>
      <c r="AB91" s="19" t="n">
        <f aca="false">D91+L91+T91</f>
        <v>9.96</v>
      </c>
      <c r="AC91" s="19" t="n">
        <f aca="false">E91+M91+U91</f>
        <v>9.96</v>
      </c>
      <c r="AD91" s="19" t="n">
        <f aca="false">F91+N91+V91</f>
        <v>574.609</v>
      </c>
      <c r="AE91" s="19" t="n">
        <f aca="false">G91+O91+W91</f>
        <v>599.944</v>
      </c>
      <c r="AF91" s="19" t="n">
        <f aca="false">H91+P91+X91</f>
        <v>0</v>
      </c>
      <c r="AG91" s="19" t="n">
        <f aca="false">I91+Q91+Y91</f>
        <v>0</v>
      </c>
      <c r="AH91" s="19" t="n">
        <f aca="false">J91+R91+Z91</f>
        <v>584.569</v>
      </c>
      <c r="AI91" s="19" t="n">
        <f aca="false">K91+S91+AA91</f>
        <v>609.904</v>
      </c>
      <c r="AJ91" s="17" t="n">
        <v>9.96</v>
      </c>
      <c r="AK91" s="17"/>
      <c r="AL91" s="17"/>
      <c r="AM91" s="17" t="n">
        <v>9.96</v>
      </c>
      <c r="AN91" s="17"/>
      <c r="AO91" s="17"/>
      <c r="AP91" s="17" t="n">
        <v>414.348</v>
      </c>
      <c r="AQ91" s="17"/>
      <c r="AR91" s="17"/>
      <c r="AS91" s="17" t="n">
        <v>438.183</v>
      </c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 t="n">
        <v>160.261</v>
      </c>
      <c r="BU91" s="17"/>
      <c r="BV91" s="17"/>
      <c r="BW91" s="17" t="n">
        <v>161.761</v>
      </c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</row>
    <row r="92" customFormat="false" ht="20.25" hidden="false" customHeight="false" outlineLevel="0" collapsed="false">
      <c r="A92" s="17" t="n">
        <v>626</v>
      </c>
      <c r="B92" s="18" t="s">
        <v>120</v>
      </c>
      <c r="C92" s="19" t="n">
        <v>595.29</v>
      </c>
      <c r="D92" s="19" t="n">
        <f aca="false">AJ92</f>
        <v>0</v>
      </c>
      <c r="E92" s="19" t="n">
        <f aca="false">AM92</f>
        <v>0</v>
      </c>
      <c r="F92" s="19" t="n">
        <f aca="false">AP92+AV92+BB92+BH92+BN92+BT92+BZ92+CF92+CL92+CR92+DD92</f>
        <v>595.29</v>
      </c>
      <c r="G92" s="19" t="n">
        <f aca="false">AS92+AY92+BE92+BK92+BQ92+BW92+CC92+CI92+CO92+CU92+DG92</f>
        <v>692.432</v>
      </c>
      <c r="H92" s="19" t="n">
        <f aca="false">CX92</f>
        <v>0</v>
      </c>
      <c r="I92" s="19" t="n">
        <f aca="false">DA92</f>
        <v>0</v>
      </c>
      <c r="J92" s="19" t="n">
        <f aca="false">D92+F92+H92</f>
        <v>595.29</v>
      </c>
      <c r="K92" s="19" t="n">
        <f aca="false">E92+G92+I92</f>
        <v>692.432</v>
      </c>
      <c r="L92" s="19" t="n">
        <f aca="false">AK92</f>
        <v>0</v>
      </c>
      <c r="M92" s="19" t="n">
        <f aca="false">AN92</f>
        <v>0</v>
      </c>
      <c r="N92" s="19" t="n">
        <f aca="false">AQ92+AW92+BC92+BI92+BO92+BU92+CA92+CG92+CM92+CS92+DE92</f>
        <v>0</v>
      </c>
      <c r="O92" s="19" t="n">
        <f aca="false">AT92+AZ92+BF92+BL92+BR92+BX92+CD92+CJ92+CP92+CV92+DH92</f>
        <v>0</v>
      </c>
      <c r="P92" s="19" t="n">
        <f aca="false">CY92</f>
        <v>0</v>
      </c>
      <c r="Q92" s="19" t="n">
        <f aca="false">DB92</f>
        <v>0</v>
      </c>
      <c r="R92" s="19" t="n">
        <f aca="false">L92+N92+P92</f>
        <v>0</v>
      </c>
      <c r="S92" s="19" t="n">
        <f aca="false">M92+O92+Q92</f>
        <v>0</v>
      </c>
      <c r="T92" s="19" t="n">
        <f aca="false">AL92</f>
        <v>0</v>
      </c>
      <c r="U92" s="19" t="n">
        <f aca="false">AO92</f>
        <v>0</v>
      </c>
      <c r="V92" s="19" t="n">
        <f aca="false">AR92+AX92+BD92+BJ92+BP92+BV92+CB92+CH92+CN92+CT92+DF92</f>
        <v>0</v>
      </c>
      <c r="W92" s="19" t="n">
        <f aca="false">AU92+BA92+BG92+BM92+BS92+BY92+CE92+CK92+CQ92+CW92+DI92</f>
        <v>0</v>
      </c>
      <c r="X92" s="19" t="n">
        <f aca="false">CZ92</f>
        <v>0</v>
      </c>
      <c r="Y92" s="19" t="n">
        <f aca="false">DC92</f>
        <v>0</v>
      </c>
      <c r="Z92" s="19" t="n">
        <f aca="false">T92+V92+X92</f>
        <v>0</v>
      </c>
      <c r="AA92" s="19" t="n">
        <f aca="false">U92+W92+Y92</f>
        <v>0</v>
      </c>
      <c r="AB92" s="19" t="n">
        <f aca="false">D92+L92+T92</f>
        <v>0</v>
      </c>
      <c r="AC92" s="19" t="n">
        <f aca="false">E92+M92+U92</f>
        <v>0</v>
      </c>
      <c r="AD92" s="19" t="n">
        <f aca="false">F92+N92+V92</f>
        <v>595.29</v>
      </c>
      <c r="AE92" s="19" t="n">
        <f aca="false">G92+O92+W92</f>
        <v>692.432</v>
      </c>
      <c r="AF92" s="19" t="n">
        <f aca="false">H92+P92+X92</f>
        <v>0</v>
      </c>
      <c r="AG92" s="19" t="n">
        <f aca="false">I92+Q92+Y92</f>
        <v>0</v>
      </c>
      <c r="AH92" s="19" t="n">
        <f aca="false">J92+R92+Z92</f>
        <v>595.29</v>
      </c>
      <c r="AI92" s="19" t="n">
        <f aca="false">K92+S92+AA92</f>
        <v>692.432</v>
      </c>
      <c r="AJ92" s="17"/>
      <c r="AK92" s="17"/>
      <c r="AL92" s="17"/>
      <c r="AM92" s="17"/>
      <c r="AN92" s="17"/>
      <c r="AO92" s="17"/>
      <c r="AP92" s="17" t="n">
        <v>481.546</v>
      </c>
      <c r="AQ92" s="17"/>
      <c r="AR92" s="17"/>
      <c r="AS92" s="17" t="n">
        <v>577.688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 t="n">
        <v>12.328</v>
      </c>
      <c r="BU92" s="17"/>
      <c r="BV92" s="17"/>
      <c r="BW92" s="17" t="n">
        <v>13.328</v>
      </c>
      <c r="BX92" s="17"/>
      <c r="BY92" s="17"/>
      <c r="BZ92" s="17" t="n">
        <v>23.934</v>
      </c>
      <c r="CA92" s="17"/>
      <c r="CB92" s="17"/>
      <c r="CC92" s="17" t="n">
        <v>23.934</v>
      </c>
      <c r="CD92" s="17"/>
      <c r="CE92" s="17"/>
      <c r="CF92" s="17" t="n">
        <v>77.482</v>
      </c>
      <c r="CG92" s="17"/>
      <c r="CH92" s="17"/>
      <c r="CI92" s="17" t="n">
        <v>77.482</v>
      </c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</row>
    <row r="93" customFormat="false" ht="20.25" hidden="false" customHeight="false" outlineLevel="0" collapsed="false">
      <c r="A93" s="17" t="n">
        <v>627</v>
      </c>
      <c r="B93" s="18" t="s">
        <v>121</v>
      </c>
      <c r="C93" s="19" t="n">
        <v>449.322</v>
      </c>
      <c r="D93" s="19" t="n">
        <f aca="false">AJ93</f>
        <v>2.267</v>
      </c>
      <c r="E93" s="19" t="n">
        <f aca="false">AM93</f>
        <v>5.774</v>
      </c>
      <c r="F93" s="19" t="n">
        <f aca="false">AP93+AV93+BB93+BH93+BN93+BT93+BZ93+CF93+CL93+CR93+DD93</f>
        <v>423.808</v>
      </c>
      <c r="G93" s="19" t="n">
        <f aca="false">AS93+AY93+BE93+BK93+BQ93+BW93+CC93+CI93+CO93+CU93+DG93</f>
        <v>552.642</v>
      </c>
      <c r="H93" s="19" t="n">
        <f aca="false">CX93</f>
        <v>0</v>
      </c>
      <c r="I93" s="19" t="n">
        <f aca="false">DA93</f>
        <v>0</v>
      </c>
      <c r="J93" s="19" t="n">
        <f aca="false">D93+F93+H93</f>
        <v>426.075</v>
      </c>
      <c r="K93" s="19" t="n">
        <f aca="false">E93+G93+I93</f>
        <v>558.416</v>
      </c>
      <c r="L93" s="19" t="n">
        <f aca="false">AK93</f>
        <v>0</v>
      </c>
      <c r="M93" s="19" t="n">
        <f aca="false">AN93</f>
        <v>0</v>
      </c>
      <c r="N93" s="19" t="n">
        <f aca="false">AQ93+AW93+BC93+BI93+BO93+BU93+CA93+CG93+CM93+CS93+DE93</f>
        <v>23.247</v>
      </c>
      <c r="O93" s="19" t="n">
        <f aca="false">AT93+AZ93+BF93+BL93+BR93+BX93+CD93+CJ93+CP93+CV93+DH93</f>
        <v>19.247</v>
      </c>
      <c r="P93" s="19" t="n">
        <f aca="false">CY93</f>
        <v>0</v>
      </c>
      <c r="Q93" s="19" t="n">
        <f aca="false">DB93</f>
        <v>0</v>
      </c>
      <c r="R93" s="19" t="n">
        <f aca="false">L93+N93+P93</f>
        <v>23.247</v>
      </c>
      <c r="S93" s="19" t="n">
        <f aca="false">M93+O93+Q93</f>
        <v>19.247</v>
      </c>
      <c r="T93" s="19" t="n">
        <f aca="false">AL93</f>
        <v>0</v>
      </c>
      <c r="U93" s="19" t="n">
        <f aca="false">AO93</f>
        <v>0</v>
      </c>
      <c r="V93" s="19" t="n">
        <f aca="false">AR93+AX93+BD93+BJ93+BP93+BV93+CB93+CH93+CN93+CT93+DF93</f>
        <v>0</v>
      </c>
      <c r="W93" s="19" t="n">
        <f aca="false">AU93+BA93+BG93+BM93+BS93+BY93+CE93+CK93+CQ93+CW93+DI93</f>
        <v>0</v>
      </c>
      <c r="X93" s="19" t="n">
        <f aca="false">CZ93</f>
        <v>0</v>
      </c>
      <c r="Y93" s="19" t="n">
        <f aca="false">DC93</f>
        <v>0</v>
      </c>
      <c r="Z93" s="19" t="n">
        <f aca="false">T93+V93+X93</f>
        <v>0</v>
      </c>
      <c r="AA93" s="19" t="n">
        <f aca="false">U93+W93+Y93</f>
        <v>0</v>
      </c>
      <c r="AB93" s="19" t="n">
        <f aca="false">D93+L93+T93</f>
        <v>2.267</v>
      </c>
      <c r="AC93" s="19" t="n">
        <f aca="false">E93+M93+U93</f>
        <v>5.774</v>
      </c>
      <c r="AD93" s="19" t="n">
        <f aca="false">F93+N93+V93</f>
        <v>447.055</v>
      </c>
      <c r="AE93" s="19" t="n">
        <f aca="false">G93+O93+W93</f>
        <v>571.889</v>
      </c>
      <c r="AF93" s="19" t="n">
        <f aca="false">H93+P93+X93</f>
        <v>0</v>
      </c>
      <c r="AG93" s="19" t="n">
        <f aca="false">I93+Q93+Y93</f>
        <v>0</v>
      </c>
      <c r="AH93" s="19" t="n">
        <f aca="false">J93+R93+Z93</f>
        <v>449.322</v>
      </c>
      <c r="AI93" s="19" t="n">
        <f aca="false">K93+S93+AA93</f>
        <v>577.663</v>
      </c>
      <c r="AJ93" s="17" t="n">
        <v>2.267</v>
      </c>
      <c r="AK93" s="17"/>
      <c r="AL93" s="17"/>
      <c r="AM93" s="17" t="n">
        <v>5.774</v>
      </c>
      <c r="AN93" s="17"/>
      <c r="AO93" s="17"/>
      <c r="AP93" s="17" t="n">
        <v>423.808</v>
      </c>
      <c r="AQ93" s="17" t="n">
        <v>23.247</v>
      </c>
      <c r="AR93" s="17"/>
      <c r="AS93" s="17" t="n">
        <v>552.642</v>
      </c>
      <c r="AT93" s="17" t="n">
        <v>19.247</v>
      </c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</row>
    <row r="94" customFormat="false" ht="20.25" hidden="false" customHeight="false" outlineLevel="0" collapsed="false">
      <c r="A94" s="17" t="n">
        <v>628</v>
      </c>
      <c r="B94" s="18" t="s">
        <v>122</v>
      </c>
      <c r="C94" s="19" t="n">
        <v>434.114</v>
      </c>
      <c r="D94" s="19" t="n">
        <f aca="false">AJ94</f>
        <v>2.974</v>
      </c>
      <c r="E94" s="19" t="n">
        <f aca="false">AM94</f>
        <v>5.894</v>
      </c>
      <c r="F94" s="19" t="n">
        <f aca="false">AP94+AV94+BB94+BH94+BN94+BT94+BZ94+CF94+CL94+CR94+DD94</f>
        <v>431.167</v>
      </c>
      <c r="G94" s="19" t="n">
        <f aca="false">AS94+AY94+BE94+BK94+BQ94+BW94+CC94+CI94+CO94+CU94+DG94</f>
        <v>563.952</v>
      </c>
      <c r="H94" s="19" t="n">
        <f aca="false">CX94</f>
        <v>0</v>
      </c>
      <c r="I94" s="19" t="n">
        <f aca="false">DA94</f>
        <v>0</v>
      </c>
      <c r="J94" s="19" t="n">
        <f aca="false">D94+F94+H94</f>
        <v>434.141</v>
      </c>
      <c r="K94" s="19" t="n">
        <f aca="false">E94+G94+I94</f>
        <v>569.846</v>
      </c>
      <c r="L94" s="19" t="n">
        <f aca="false">AK94</f>
        <v>0</v>
      </c>
      <c r="M94" s="19" t="n">
        <f aca="false">AN94</f>
        <v>0</v>
      </c>
      <c r="N94" s="19" t="n">
        <f aca="false">AQ94+AW94+BC94+BI94+BO94+BU94+CA94+CG94+CM94+CS94+DE94</f>
        <v>0</v>
      </c>
      <c r="O94" s="19" t="n">
        <f aca="false">AT94+AZ94+BF94+BL94+BR94+BX94+CD94+CJ94+CP94+CV94+DH94</f>
        <v>0</v>
      </c>
      <c r="P94" s="19" t="n">
        <f aca="false">CY94</f>
        <v>0</v>
      </c>
      <c r="Q94" s="19" t="n">
        <f aca="false">DB94</f>
        <v>0</v>
      </c>
      <c r="R94" s="19" t="n">
        <f aca="false">L94+N94+P94</f>
        <v>0</v>
      </c>
      <c r="S94" s="19" t="n">
        <f aca="false">M94+O94+Q94</f>
        <v>0</v>
      </c>
      <c r="T94" s="19" t="n">
        <f aca="false">AL94</f>
        <v>0</v>
      </c>
      <c r="U94" s="19" t="n">
        <f aca="false">AO94</f>
        <v>0</v>
      </c>
      <c r="V94" s="19" t="n">
        <f aca="false">AR94+AX94+BD94+BJ94+BP94+BV94+CB94+CH94+CN94+CT94+DF94</f>
        <v>0</v>
      </c>
      <c r="W94" s="19" t="n">
        <f aca="false">AU94+BA94+BG94+BM94+BS94+BY94+CE94+CK94+CQ94+CW94+DI94</f>
        <v>0</v>
      </c>
      <c r="X94" s="19" t="n">
        <f aca="false">CZ94</f>
        <v>0</v>
      </c>
      <c r="Y94" s="19" t="n">
        <f aca="false">DC94</f>
        <v>0</v>
      </c>
      <c r="Z94" s="19" t="n">
        <f aca="false">T94+V94+X94</f>
        <v>0</v>
      </c>
      <c r="AA94" s="19" t="n">
        <f aca="false">U94+W94+Y94</f>
        <v>0</v>
      </c>
      <c r="AB94" s="19" t="n">
        <f aca="false">D94+L94+T94</f>
        <v>2.974</v>
      </c>
      <c r="AC94" s="19" t="n">
        <f aca="false">E94+M94+U94</f>
        <v>5.894</v>
      </c>
      <c r="AD94" s="19" t="n">
        <f aca="false">F94+N94+V94</f>
        <v>431.167</v>
      </c>
      <c r="AE94" s="19" t="n">
        <f aca="false">G94+O94+W94</f>
        <v>563.952</v>
      </c>
      <c r="AF94" s="19" t="n">
        <f aca="false">H94+P94+X94</f>
        <v>0</v>
      </c>
      <c r="AG94" s="19" t="n">
        <f aca="false">I94+Q94+Y94</f>
        <v>0</v>
      </c>
      <c r="AH94" s="19" t="n">
        <f aca="false">J94+R94+Z94</f>
        <v>434.141</v>
      </c>
      <c r="AI94" s="19" t="n">
        <f aca="false">K94+S94+AA94</f>
        <v>569.846</v>
      </c>
      <c r="AJ94" s="17" t="n">
        <v>2.974</v>
      </c>
      <c r="AK94" s="17"/>
      <c r="AL94" s="17"/>
      <c r="AM94" s="17" t="n">
        <v>5.894</v>
      </c>
      <c r="AN94" s="17"/>
      <c r="AO94" s="17"/>
      <c r="AP94" s="17" t="n">
        <v>412.414</v>
      </c>
      <c r="AQ94" s="17"/>
      <c r="AR94" s="17"/>
      <c r="AS94" s="17" t="n">
        <v>545.199</v>
      </c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 t="n">
        <v>18.753</v>
      </c>
      <c r="BU94" s="17"/>
      <c r="BV94" s="17"/>
      <c r="BW94" s="17" t="n">
        <v>18.753</v>
      </c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</row>
    <row r="95" customFormat="false" ht="20.25" hidden="false" customHeight="false" outlineLevel="0" collapsed="false">
      <c r="A95" s="17" t="n">
        <v>629</v>
      </c>
      <c r="B95" s="18" t="s">
        <v>123</v>
      </c>
      <c r="C95" s="19" t="n">
        <v>414.669</v>
      </c>
      <c r="D95" s="19" t="n">
        <f aca="false">AJ95</f>
        <v>0.938</v>
      </c>
      <c r="E95" s="19" t="n">
        <f aca="false">AM95</f>
        <v>2.317</v>
      </c>
      <c r="F95" s="19" t="n">
        <f aca="false">AP95+AV95+BB95+BH95+BN95+BT95+BZ95+CF95+CL95+CR95+DD95</f>
        <v>412.531</v>
      </c>
      <c r="G95" s="19" t="n">
        <f aca="false">AS95+AY95+BE95+BK95+BQ95+BW95+CC95+CI95+CO95+CU95+DG95</f>
        <v>503.638</v>
      </c>
      <c r="H95" s="19" t="n">
        <f aca="false">CX95</f>
        <v>0</v>
      </c>
      <c r="I95" s="19" t="n">
        <f aca="false">DA95</f>
        <v>0</v>
      </c>
      <c r="J95" s="19" t="n">
        <f aca="false">D95+F95+H95</f>
        <v>413.469</v>
      </c>
      <c r="K95" s="19" t="n">
        <f aca="false">E95+G95+I95</f>
        <v>505.955</v>
      </c>
      <c r="L95" s="19" t="n">
        <f aca="false">AK95</f>
        <v>0</v>
      </c>
      <c r="M95" s="19" t="n">
        <f aca="false">AN95</f>
        <v>0</v>
      </c>
      <c r="N95" s="19" t="n">
        <f aca="false">AQ95+AW95+BC95+BI95+BO95+BU95+CA95+CG95+CM95+CS95+DE95</f>
        <v>0</v>
      </c>
      <c r="O95" s="19" t="n">
        <f aca="false">AT95+AZ95+BF95+BL95+BR95+BX95+CD95+CJ95+CP95+CV95+DH95</f>
        <v>0</v>
      </c>
      <c r="P95" s="19" t="n">
        <f aca="false">CY95</f>
        <v>0</v>
      </c>
      <c r="Q95" s="19" t="n">
        <f aca="false">DB95</f>
        <v>0</v>
      </c>
      <c r="R95" s="19" t="n">
        <f aca="false">L95+N95+P95</f>
        <v>0</v>
      </c>
      <c r="S95" s="19" t="n">
        <f aca="false">M95+O95+Q95</f>
        <v>0</v>
      </c>
      <c r="T95" s="19" t="n">
        <f aca="false">AL95</f>
        <v>0</v>
      </c>
      <c r="U95" s="19" t="n">
        <f aca="false">AO95</f>
        <v>0</v>
      </c>
      <c r="V95" s="19" t="n">
        <f aca="false">AR95+AX95+BD95+BJ95+BP95+BV95+CB95+CH95+CN95+CT95+DF95</f>
        <v>0</v>
      </c>
      <c r="W95" s="19" t="n">
        <f aca="false">AU95+BA95+BG95+BM95+BS95+BY95+CE95+CK95+CQ95+CW95+DI95</f>
        <v>0</v>
      </c>
      <c r="X95" s="19" t="n">
        <f aca="false">CZ95</f>
        <v>0</v>
      </c>
      <c r="Y95" s="19" t="n">
        <f aca="false">DC95</f>
        <v>0</v>
      </c>
      <c r="Z95" s="19" t="n">
        <f aca="false">T95+V95+X95</f>
        <v>0</v>
      </c>
      <c r="AA95" s="19" t="n">
        <f aca="false">U95+W95+Y95</f>
        <v>0</v>
      </c>
      <c r="AB95" s="19" t="n">
        <f aca="false">D95+L95+T95</f>
        <v>0.938</v>
      </c>
      <c r="AC95" s="19" t="n">
        <f aca="false">E95+M95+U95</f>
        <v>2.317</v>
      </c>
      <c r="AD95" s="19" t="n">
        <f aca="false">F95+N95+V95</f>
        <v>412.531</v>
      </c>
      <c r="AE95" s="19" t="n">
        <f aca="false">G95+O95+W95</f>
        <v>503.638</v>
      </c>
      <c r="AF95" s="19" t="n">
        <f aca="false">H95+P95+X95</f>
        <v>0</v>
      </c>
      <c r="AG95" s="19" t="n">
        <f aca="false">I95+Q95+Y95</f>
        <v>0</v>
      </c>
      <c r="AH95" s="19" t="n">
        <f aca="false">J95+R95+Z95</f>
        <v>413.469</v>
      </c>
      <c r="AI95" s="19" t="n">
        <f aca="false">K95+S95+AA95</f>
        <v>505.955</v>
      </c>
      <c r="AJ95" s="17" t="n">
        <v>0.938</v>
      </c>
      <c r="AK95" s="17"/>
      <c r="AL95" s="17"/>
      <c r="AM95" s="17" t="n">
        <v>2.317</v>
      </c>
      <c r="AN95" s="17"/>
      <c r="AO95" s="17"/>
      <c r="AP95" s="17" t="n">
        <v>412.531</v>
      </c>
      <c r="AQ95" s="17"/>
      <c r="AR95" s="17"/>
      <c r="AS95" s="17" t="n">
        <v>503.638</v>
      </c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</row>
    <row r="96" customFormat="false" ht="20.25" hidden="false" customHeight="false" outlineLevel="0" collapsed="false">
      <c r="A96" s="17" t="n">
        <v>631</v>
      </c>
      <c r="B96" s="18" t="s">
        <v>124</v>
      </c>
      <c r="C96" s="19" t="n">
        <v>459.021</v>
      </c>
      <c r="D96" s="19" t="n">
        <f aca="false">AJ96</f>
        <v>4.453</v>
      </c>
      <c r="E96" s="19" t="n">
        <f aca="false">AM96</f>
        <v>6.817</v>
      </c>
      <c r="F96" s="19" t="n">
        <f aca="false">AP96+AV96+BB96+BH96+BN96+BT96+BZ96+CF96+CL96+CR96+DD96</f>
        <v>401.067</v>
      </c>
      <c r="G96" s="19" t="n">
        <f aca="false">AS96+AY96+BE96+BK96+BQ96+BW96+CC96+CI96+CO96+CU96+DG96</f>
        <v>567.971</v>
      </c>
      <c r="H96" s="19" t="n">
        <f aca="false">CX96</f>
        <v>0</v>
      </c>
      <c r="I96" s="19" t="n">
        <f aca="false">DA96</f>
        <v>0</v>
      </c>
      <c r="J96" s="19" t="n">
        <f aca="false">D96+F96+H96</f>
        <v>405.52</v>
      </c>
      <c r="K96" s="19" t="n">
        <f aca="false">E96+G96+I96</f>
        <v>574.788</v>
      </c>
      <c r="L96" s="19" t="n">
        <f aca="false">AK96</f>
        <v>0</v>
      </c>
      <c r="M96" s="19" t="n">
        <f aca="false">AN96</f>
        <v>0</v>
      </c>
      <c r="N96" s="19" t="n">
        <f aca="false">AQ96+AW96+BC96+BI96+BO96+BU96+CA96+CG96+CM96+CS96+DE96</f>
        <v>53.565</v>
      </c>
      <c r="O96" s="19" t="n">
        <f aca="false">AT96+AZ96+BF96+BL96+BR96+BX96+CD96+CJ96+CP96+CV96+DH96</f>
        <v>101.013</v>
      </c>
      <c r="P96" s="19" t="n">
        <f aca="false">CY96</f>
        <v>0</v>
      </c>
      <c r="Q96" s="19" t="n">
        <f aca="false">DB96</f>
        <v>0</v>
      </c>
      <c r="R96" s="19" t="n">
        <f aca="false">L96+N96+P96</f>
        <v>53.565</v>
      </c>
      <c r="S96" s="19" t="n">
        <f aca="false">M96+O96+Q96</f>
        <v>101.013</v>
      </c>
      <c r="T96" s="19" t="n">
        <f aca="false">AL96</f>
        <v>0</v>
      </c>
      <c r="U96" s="19" t="n">
        <f aca="false">AO96</f>
        <v>0</v>
      </c>
      <c r="V96" s="19" t="n">
        <f aca="false">AR96+AX96+BD96+BJ96+BP96+BV96+CB96+CH96+CN96+CT96+DF96</f>
        <v>0</v>
      </c>
      <c r="W96" s="19" t="n">
        <f aca="false">AU96+BA96+BG96+BM96+BS96+BY96+CE96+CK96+CQ96+CW96+DI96</f>
        <v>0</v>
      </c>
      <c r="X96" s="19" t="n">
        <f aca="false">CZ96</f>
        <v>0</v>
      </c>
      <c r="Y96" s="19" t="n">
        <f aca="false">DC96</f>
        <v>0</v>
      </c>
      <c r="Z96" s="19" t="n">
        <f aca="false">T96+V96+X96</f>
        <v>0</v>
      </c>
      <c r="AA96" s="19" t="n">
        <f aca="false">U96+W96+Y96</f>
        <v>0</v>
      </c>
      <c r="AB96" s="19" t="n">
        <f aca="false">D96+L96+T96</f>
        <v>4.453</v>
      </c>
      <c r="AC96" s="19" t="n">
        <f aca="false">E96+M96+U96</f>
        <v>6.817</v>
      </c>
      <c r="AD96" s="19" t="n">
        <f aca="false">F96+N96+V96</f>
        <v>454.632</v>
      </c>
      <c r="AE96" s="19" t="n">
        <f aca="false">G96+O96+W96</f>
        <v>668.984</v>
      </c>
      <c r="AF96" s="19" t="n">
        <f aca="false">H96+P96+X96</f>
        <v>0</v>
      </c>
      <c r="AG96" s="19" t="n">
        <f aca="false">I96+Q96+Y96</f>
        <v>0</v>
      </c>
      <c r="AH96" s="19" t="n">
        <f aca="false">J96+R96+Z96</f>
        <v>459.085</v>
      </c>
      <c r="AI96" s="19" t="n">
        <f aca="false">K96+S96+AA96</f>
        <v>675.801</v>
      </c>
      <c r="AJ96" s="17" t="n">
        <v>4.453</v>
      </c>
      <c r="AK96" s="17"/>
      <c r="AL96" s="17"/>
      <c r="AM96" s="17" t="n">
        <v>6.817</v>
      </c>
      <c r="AN96" s="17"/>
      <c r="AO96" s="17"/>
      <c r="AP96" s="17" t="n">
        <v>401.067</v>
      </c>
      <c r="AQ96" s="17" t="n">
        <v>53.565</v>
      </c>
      <c r="AR96" s="17"/>
      <c r="AS96" s="17" t="n">
        <v>567.971</v>
      </c>
      <c r="AT96" s="17" t="n">
        <v>101.013</v>
      </c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</row>
    <row r="97" customFormat="false" ht="20.25" hidden="false" customHeight="false" outlineLevel="0" collapsed="false">
      <c r="A97" s="17" t="n">
        <v>632</v>
      </c>
      <c r="B97" s="18" t="s">
        <v>125</v>
      </c>
      <c r="C97" s="19" t="n">
        <v>496.775</v>
      </c>
      <c r="D97" s="19" t="n">
        <f aca="false">AJ97</f>
        <v>0</v>
      </c>
      <c r="E97" s="19" t="n">
        <f aca="false">AM97</f>
        <v>0</v>
      </c>
      <c r="F97" s="19" t="n">
        <f aca="false">AP97+AV97+BB97+BH97+BN97+BT97+BZ97+CF97+CL97+CR97+DD97</f>
        <v>493.193</v>
      </c>
      <c r="G97" s="19" t="n">
        <f aca="false">AS97+AY97+BE97+BK97+BQ97+BW97+CC97+CI97+CO97+CU97+DG97</f>
        <v>637.495</v>
      </c>
      <c r="H97" s="19" t="n">
        <f aca="false">CX97</f>
        <v>0</v>
      </c>
      <c r="I97" s="19" t="n">
        <f aca="false">DA97</f>
        <v>0</v>
      </c>
      <c r="J97" s="19" t="n">
        <f aca="false">D97+F97+H97</f>
        <v>493.193</v>
      </c>
      <c r="K97" s="19" t="n">
        <f aca="false">E97+G97+I97</f>
        <v>637.495</v>
      </c>
      <c r="L97" s="19" t="n">
        <f aca="false">AK97</f>
        <v>0</v>
      </c>
      <c r="M97" s="19" t="n">
        <f aca="false">AN97</f>
        <v>0</v>
      </c>
      <c r="N97" s="19" t="n">
        <f aca="false">AQ97+AW97+BC97+BI97+BO97+BU97+CA97+CG97+CM97+CS97+DE97</f>
        <v>3.582</v>
      </c>
      <c r="O97" s="19" t="n">
        <f aca="false">AT97+AZ97+BF97+BL97+BR97+BX97+CD97+CJ97+CP97+CV97+DH97</f>
        <v>4.732</v>
      </c>
      <c r="P97" s="19" t="n">
        <f aca="false">CY97</f>
        <v>0</v>
      </c>
      <c r="Q97" s="19" t="n">
        <f aca="false">DB97</f>
        <v>0</v>
      </c>
      <c r="R97" s="19" t="n">
        <f aca="false">L97+N97+P97</f>
        <v>3.582</v>
      </c>
      <c r="S97" s="19" t="n">
        <f aca="false">M97+O97+Q97</f>
        <v>4.732</v>
      </c>
      <c r="T97" s="19" t="n">
        <f aca="false">AL97</f>
        <v>0</v>
      </c>
      <c r="U97" s="19" t="n">
        <f aca="false">AO97</f>
        <v>0</v>
      </c>
      <c r="V97" s="19" t="n">
        <f aca="false">AR97+AX97+BD97+BJ97+BP97+BV97+CB97+CH97+CN97+CT97+DF97</f>
        <v>0</v>
      </c>
      <c r="W97" s="19" t="n">
        <f aca="false">AU97+BA97+BG97+BM97+BS97+BY97+CE97+CK97+CQ97+CW97+DI97</f>
        <v>0</v>
      </c>
      <c r="X97" s="19" t="n">
        <f aca="false">CZ97</f>
        <v>0</v>
      </c>
      <c r="Y97" s="19" t="n">
        <f aca="false">DC97</f>
        <v>0</v>
      </c>
      <c r="Z97" s="19" t="n">
        <f aca="false">T97+V97+X97</f>
        <v>0</v>
      </c>
      <c r="AA97" s="19" t="n">
        <f aca="false">U97+W97+Y97</f>
        <v>0</v>
      </c>
      <c r="AB97" s="19" t="n">
        <f aca="false">D97+L97+T97</f>
        <v>0</v>
      </c>
      <c r="AC97" s="19" t="n">
        <f aca="false">E97+M97+U97</f>
        <v>0</v>
      </c>
      <c r="AD97" s="19" t="n">
        <f aca="false">F97+N97+V97</f>
        <v>496.775</v>
      </c>
      <c r="AE97" s="19" t="n">
        <f aca="false">G97+O97+W97</f>
        <v>642.227</v>
      </c>
      <c r="AF97" s="19" t="n">
        <f aca="false">H97+P97+X97</f>
        <v>0</v>
      </c>
      <c r="AG97" s="19" t="n">
        <f aca="false">I97+Q97+Y97</f>
        <v>0</v>
      </c>
      <c r="AH97" s="19" t="n">
        <f aca="false">J97+R97+Z97</f>
        <v>496.775</v>
      </c>
      <c r="AI97" s="19" t="n">
        <f aca="false">K97+S97+AA97</f>
        <v>642.227</v>
      </c>
      <c r="AJ97" s="17"/>
      <c r="AK97" s="17"/>
      <c r="AL97" s="17"/>
      <c r="AM97" s="17"/>
      <c r="AN97" s="17"/>
      <c r="AO97" s="17"/>
      <c r="AP97" s="17" t="n">
        <v>469.608</v>
      </c>
      <c r="AQ97" s="17" t="n">
        <v>3.582</v>
      </c>
      <c r="AR97" s="17"/>
      <c r="AS97" s="17" t="n">
        <v>613.91</v>
      </c>
      <c r="AT97" s="17" t="n">
        <v>4.732</v>
      </c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 t="n">
        <v>2.46</v>
      </c>
      <c r="BO97" s="17"/>
      <c r="BP97" s="17"/>
      <c r="BQ97" s="17" t="n">
        <v>2.46</v>
      </c>
      <c r="BR97" s="17"/>
      <c r="BS97" s="17"/>
      <c r="BT97" s="17" t="n">
        <v>7.225</v>
      </c>
      <c r="BU97" s="17"/>
      <c r="BV97" s="17"/>
      <c r="BW97" s="17" t="n">
        <v>7.225</v>
      </c>
      <c r="BX97" s="17"/>
      <c r="BY97" s="17"/>
      <c r="BZ97" s="17" t="n">
        <v>13.9</v>
      </c>
      <c r="CA97" s="17"/>
      <c r="CB97" s="17"/>
      <c r="CC97" s="17" t="n">
        <v>13.9</v>
      </c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</row>
    <row r="98" customFormat="false" ht="20.25" hidden="false" customHeight="false" outlineLevel="0" collapsed="false">
      <c r="A98" s="17" t="n">
        <v>633</v>
      </c>
      <c r="B98" s="18" t="s">
        <v>126</v>
      </c>
      <c r="C98" s="19" t="n">
        <v>462.28</v>
      </c>
      <c r="D98" s="19" t="n">
        <f aca="false">AJ98</f>
        <v>0</v>
      </c>
      <c r="E98" s="19" t="n">
        <f aca="false">AM98</f>
        <v>0</v>
      </c>
      <c r="F98" s="19" t="n">
        <f aca="false">AP98+AV98+BB98+BH98+BN98+BT98+BZ98+CF98+CL98+CR98+DD98</f>
        <v>447.714</v>
      </c>
      <c r="G98" s="19" t="n">
        <f aca="false">AS98+AY98+BE98+BK98+BQ98+BW98+CC98+CI98+CO98+CU98+DG98</f>
        <v>545.595</v>
      </c>
      <c r="H98" s="19" t="n">
        <f aca="false">CX98</f>
        <v>0</v>
      </c>
      <c r="I98" s="19" t="n">
        <f aca="false">DA98</f>
        <v>0</v>
      </c>
      <c r="J98" s="19" t="n">
        <f aca="false">D98+F98+H98</f>
        <v>447.714</v>
      </c>
      <c r="K98" s="19" t="n">
        <f aca="false">E98+G98+I98</f>
        <v>545.595</v>
      </c>
      <c r="L98" s="19" t="n">
        <f aca="false">AK98</f>
        <v>0</v>
      </c>
      <c r="M98" s="19" t="n">
        <f aca="false">AN98</f>
        <v>0</v>
      </c>
      <c r="N98" s="19" t="n">
        <f aca="false">AQ98+AW98+BC98+BI98+BO98+BU98+CA98+CG98+CM98+CS98+DE98</f>
        <v>9.466</v>
      </c>
      <c r="O98" s="19" t="n">
        <f aca="false">AT98+AZ98+BF98+BL98+BR98+BX98+CD98+CJ98+CP98+CV98+DH98</f>
        <v>9.466</v>
      </c>
      <c r="P98" s="19" t="n">
        <f aca="false">CY98</f>
        <v>0</v>
      </c>
      <c r="Q98" s="19" t="n">
        <f aca="false">DB98</f>
        <v>0</v>
      </c>
      <c r="R98" s="19" t="n">
        <f aca="false">L98+N98+P98</f>
        <v>9.466</v>
      </c>
      <c r="S98" s="19" t="n">
        <f aca="false">M98+O98+Q98</f>
        <v>9.466</v>
      </c>
      <c r="T98" s="19" t="n">
        <f aca="false">AL98</f>
        <v>0</v>
      </c>
      <c r="U98" s="19" t="n">
        <f aca="false">AO98</f>
        <v>0</v>
      </c>
      <c r="V98" s="19" t="n">
        <f aca="false">AR98+AX98+BD98+BJ98+BP98+BV98+CB98+CH98+CN98+CT98+DF98</f>
        <v>0</v>
      </c>
      <c r="W98" s="19" t="n">
        <f aca="false">AU98+BA98+BG98+BM98+BS98+BY98+CE98+CK98+CQ98+CW98+DI98</f>
        <v>0</v>
      </c>
      <c r="X98" s="19" t="n">
        <f aca="false">CZ98</f>
        <v>0</v>
      </c>
      <c r="Y98" s="19" t="n">
        <f aca="false">DC98</f>
        <v>0</v>
      </c>
      <c r="Z98" s="19" t="n">
        <f aca="false">T98+V98+X98</f>
        <v>0</v>
      </c>
      <c r="AA98" s="19" t="n">
        <f aca="false">U98+W98+Y98</f>
        <v>0</v>
      </c>
      <c r="AB98" s="19" t="n">
        <f aca="false">D98+L98+T98</f>
        <v>0</v>
      </c>
      <c r="AC98" s="19" t="n">
        <f aca="false">E98+M98+U98</f>
        <v>0</v>
      </c>
      <c r="AD98" s="19" t="n">
        <f aca="false">F98+N98+V98</f>
        <v>457.18</v>
      </c>
      <c r="AE98" s="19" t="n">
        <f aca="false">G98+O98+W98</f>
        <v>555.061</v>
      </c>
      <c r="AF98" s="19" t="n">
        <f aca="false">H98+P98+X98</f>
        <v>0</v>
      </c>
      <c r="AG98" s="19" t="n">
        <f aca="false">I98+Q98+Y98</f>
        <v>0</v>
      </c>
      <c r="AH98" s="19" t="n">
        <f aca="false">J98+R98+Z98</f>
        <v>457.18</v>
      </c>
      <c r="AI98" s="19" t="n">
        <f aca="false">K98+S98+AA98</f>
        <v>555.061</v>
      </c>
      <c r="AJ98" s="17"/>
      <c r="AK98" s="17"/>
      <c r="AL98" s="17"/>
      <c r="AM98" s="17"/>
      <c r="AN98" s="17"/>
      <c r="AO98" s="17"/>
      <c r="AP98" s="17" t="n">
        <v>444.372</v>
      </c>
      <c r="AQ98" s="17" t="n">
        <v>9.466</v>
      </c>
      <c r="AR98" s="17"/>
      <c r="AS98" s="17" t="n">
        <v>542.253</v>
      </c>
      <c r="AT98" s="17" t="n">
        <v>9.466</v>
      </c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 t="n">
        <v>3.342</v>
      </c>
      <c r="CA98" s="17"/>
      <c r="CB98" s="17"/>
      <c r="CC98" s="17" t="n">
        <v>3.342</v>
      </c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</row>
    <row r="99" customFormat="false" ht="20.25" hidden="false" customHeight="false" outlineLevel="0" collapsed="false">
      <c r="A99" s="17" t="n">
        <v>634</v>
      </c>
      <c r="B99" s="18" t="s">
        <v>127</v>
      </c>
      <c r="C99" s="19" t="n">
        <v>548.87</v>
      </c>
      <c r="D99" s="19" t="n">
        <f aca="false">AJ99</f>
        <v>0.183</v>
      </c>
      <c r="E99" s="19" t="n">
        <f aca="false">AM99</f>
        <v>0.549</v>
      </c>
      <c r="F99" s="19" t="n">
        <f aca="false">AP99+AV99+BB99+BH99+BN99+BT99+BZ99+CF99+CL99+CR99+DD99</f>
        <v>534.175</v>
      </c>
      <c r="G99" s="19" t="n">
        <f aca="false">AS99+AY99+BE99+BK99+BQ99+BW99+CC99+CI99+CO99+CU99+DG99</f>
        <v>632.675</v>
      </c>
      <c r="H99" s="19" t="n">
        <f aca="false">CX99</f>
        <v>0</v>
      </c>
      <c r="I99" s="19" t="n">
        <f aca="false">DA99</f>
        <v>0</v>
      </c>
      <c r="J99" s="19" t="n">
        <f aca="false">D99+F99+H99</f>
        <v>534.358</v>
      </c>
      <c r="K99" s="19" t="n">
        <f aca="false">E99+G99+I99</f>
        <v>633.224</v>
      </c>
      <c r="L99" s="19" t="n">
        <f aca="false">AK99</f>
        <v>0</v>
      </c>
      <c r="M99" s="19" t="n">
        <f aca="false">AN99</f>
        <v>0</v>
      </c>
      <c r="N99" s="19" t="n">
        <f aca="false">AQ99+AW99+BC99+BI99+BO99+BU99+CA99+CG99+CM99+CS99+DE99</f>
        <v>12.455</v>
      </c>
      <c r="O99" s="19" t="n">
        <f aca="false">AT99+AZ99+BF99+BL99+BR99+BX99+CD99+CJ99+CP99+CV99+DH99</f>
        <v>18.065</v>
      </c>
      <c r="P99" s="19" t="n">
        <f aca="false">CY99</f>
        <v>0</v>
      </c>
      <c r="Q99" s="19" t="n">
        <f aca="false">DB99</f>
        <v>0</v>
      </c>
      <c r="R99" s="19" t="n">
        <f aca="false">L99+N99+P99</f>
        <v>12.455</v>
      </c>
      <c r="S99" s="19" t="n">
        <f aca="false">M99+O99+Q99</f>
        <v>18.065</v>
      </c>
      <c r="T99" s="19" t="n">
        <f aca="false">AL99</f>
        <v>0</v>
      </c>
      <c r="U99" s="19" t="n">
        <f aca="false">AO99</f>
        <v>0</v>
      </c>
      <c r="V99" s="19" t="n">
        <f aca="false">AR99+AX99+BD99+BJ99+BP99+BV99+CB99+CH99+CN99+CT99+DF99</f>
        <v>0</v>
      </c>
      <c r="W99" s="19" t="n">
        <f aca="false">AU99+BA99+BG99+BM99+BS99+BY99+CE99+CK99+CQ99+CW99+DI99</f>
        <v>0</v>
      </c>
      <c r="X99" s="19" t="n">
        <f aca="false">CZ99</f>
        <v>0</v>
      </c>
      <c r="Y99" s="19" t="n">
        <f aca="false">DC99</f>
        <v>0</v>
      </c>
      <c r="Z99" s="19" t="n">
        <f aca="false">T99+V99+X99</f>
        <v>0</v>
      </c>
      <c r="AA99" s="19" t="n">
        <f aca="false">U99+W99+Y99</f>
        <v>0</v>
      </c>
      <c r="AB99" s="19" t="n">
        <f aca="false">D99+L99+T99</f>
        <v>0.183</v>
      </c>
      <c r="AC99" s="19" t="n">
        <f aca="false">E99+M99+U99</f>
        <v>0.549</v>
      </c>
      <c r="AD99" s="19" t="n">
        <f aca="false">F99+N99+V99</f>
        <v>546.63</v>
      </c>
      <c r="AE99" s="19" t="n">
        <f aca="false">G99+O99+W99</f>
        <v>650.74</v>
      </c>
      <c r="AF99" s="19" t="n">
        <f aca="false">H99+P99+X99</f>
        <v>0</v>
      </c>
      <c r="AG99" s="19" t="n">
        <f aca="false">I99+Q99+Y99</f>
        <v>0</v>
      </c>
      <c r="AH99" s="19" t="n">
        <f aca="false">J99+R99+Z99</f>
        <v>546.813</v>
      </c>
      <c r="AI99" s="19" t="n">
        <f aca="false">K99+S99+AA99</f>
        <v>651.289</v>
      </c>
      <c r="AJ99" s="17" t="n">
        <v>0.183</v>
      </c>
      <c r="AK99" s="17"/>
      <c r="AL99" s="17"/>
      <c r="AM99" s="17" t="n">
        <v>0.549</v>
      </c>
      <c r="AN99" s="17"/>
      <c r="AO99" s="17"/>
      <c r="AP99" s="17" t="n">
        <v>412.414</v>
      </c>
      <c r="AQ99" s="17" t="n">
        <v>11.485</v>
      </c>
      <c r="AR99" s="17"/>
      <c r="AS99" s="17" t="n">
        <v>510.914</v>
      </c>
      <c r="AT99" s="17" t="n">
        <v>17.095</v>
      </c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 t="n">
        <v>11.918</v>
      </c>
      <c r="BU99" s="17"/>
      <c r="BV99" s="17"/>
      <c r="BW99" s="17" t="n">
        <v>11.918</v>
      </c>
      <c r="BX99" s="17"/>
      <c r="BY99" s="17"/>
      <c r="BZ99" s="17" t="n">
        <v>93.716</v>
      </c>
      <c r="CA99" s="17"/>
      <c r="CB99" s="17"/>
      <c r="CC99" s="17" t="n">
        <v>93.716</v>
      </c>
      <c r="CD99" s="17"/>
      <c r="CE99" s="17"/>
      <c r="CF99" s="17" t="n">
        <v>16.127</v>
      </c>
      <c r="CG99" s="17" t="n">
        <v>0.97</v>
      </c>
      <c r="CH99" s="17"/>
      <c r="CI99" s="17" t="n">
        <v>16.127</v>
      </c>
      <c r="CJ99" s="17" t="n">
        <v>0.97</v>
      </c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</row>
    <row r="100" customFormat="false" ht="20.25" hidden="false" customHeight="false" outlineLevel="0" collapsed="false">
      <c r="A100" s="17" t="n">
        <v>635</v>
      </c>
      <c r="B100" s="18" t="s">
        <v>128</v>
      </c>
      <c r="C100" s="19" t="n">
        <v>547.068</v>
      </c>
      <c r="D100" s="19" t="n">
        <f aca="false">AJ100</f>
        <v>0</v>
      </c>
      <c r="E100" s="19" t="n">
        <f aca="false">AM100</f>
        <v>0</v>
      </c>
      <c r="F100" s="19" t="n">
        <f aca="false">AP100+AV100+BB100+BH100+BN100+BT100+BZ100+CF100+CL100+CR100+DD100</f>
        <v>547.068</v>
      </c>
      <c r="G100" s="19" t="n">
        <f aca="false">AS100+AY100+BE100+BK100+BQ100+BW100+CC100+CI100+CO100+CU100+DG100</f>
        <v>677.574</v>
      </c>
      <c r="H100" s="19" t="n">
        <f aca="false">CX100</f>
        <v>0</v>
      </c>
      <c r="I100" s="19" t="n">
        <f aca="false">DA100</f>
        <v>0</v>
      </c>
      <c r="J100" s="19" t="n">
        <f aca="false">D100+F100+H100</f>
        <v>547.068</v>
      </c>
      <c r="K100" s="19" t="n">
        <f aca="false">E100+G100+I100</f>
        <v>677.574</v>
      </c>
      <c r="L100" s="19" t="n">
        <f aca="false">AK100</f>
        <v>0</v>
      </c>
      <c r="M100" s="19" t="n">
        <f aca="false">AN100</f>
        <v>0</v>
      </c>
      <c r="N100" s="19" t="n">
        <f aca="false">AQ100+AW100+BC100+BI100+BO100+BU100+CA100+CG100+CM100+CS100+DE100</f>
        <v>0</v>
      </c>
      <c r="O100" s="19" t="n">
        <f aca="false">AT100+AZ100+BF100+BL100+BR100+BX100+CD100+CJ100+CP100+CV100+DH100</f>
        <v>0</v>
      </c>
      <c r="P100" s="19" t="n">
        <f aca="false">CY100</f>
        <v>0</v>
      </c>
      <c r="Q100" s="19" t="n">
        <f aca="false">DB100</f>
        <v>0</v>
      </c>
      <c r="R100" s="19" t="n">
        <f aca="false">L100+N100+P100</f>
        <v>0</v>
      </c>
      <c r="S100" s="19" t="n">
        <f aca="false">M100+O100+Q100</f>
        <v>0</v>
      </c>
      <c r="T100" s="19" t="n">
        <f aca="false">AL100</f>
        <v>0</v>
      </c>
      <c r="U100" s="19" t="n">
        <f aca="false">AO100</f>
        <v>0</v>
      </c>
      <c r="V100" s="19" t="n">
        <f aca="false">AR100+AX100+BD100+BJ100+BP100+BV100+CB100+CH100+CN100+CT100+DF100</f>
        <v>0</v>
      </c>
      <c r="W100" s="19" t="n">
        <f aca="false">AU100+BA100+BG100+BM100+BS100+BY100+CE100+CK100+CQ100+CW100+DI100</f>
        <v>0</v>
      </c>
      <c r="X100" s="19" t="n">
        <f aca="false">CZ100</f>
        <v>0</v>
      </c>
      <c r="Y100" s="19" t="n">
        <f aca="false">DC100</f>
        <v>0</v>
      </c>
      <c r="Z100" s="19" t="n">
        <f aca="false">T100+V100+X100</f>
        <v>0</v>
      </c>
      <c r="AA100" s="19" t="n">
        <f aca="false">U100+W100+Y100</f>
        <v>0</v>
      </c>
      <c r="AB100" s="19" t="n">
        <f aca="false">D100+L100+T100</f>
        <v>0</v>
      </c>
      <c r="AC100" s="19" t="n">
        <f aca="false">E100+M100+U100</f>
        <v>0</v>
      </c>
      <c r="AD100" s="19" t="n">
        <f aca="false">F100+N100+V100</f>
        <v>547.068</v>
      </c>
      <c r="AE100" s="19" t="n">
        <f aca="false">G100+O100+W100</f>
        <v>677.574</v>
      </c>
      <c r="AF100" s="19" t="n">
        <f aca="false">H100+P100+X100</f>
        <v>0</v>
      </c>
      <c r="AG100" s="19" t="n">
        <f aca="false">I100+Q100+Y100</f>
        <v>0</v>
      </c>
      <c r="AH100" s="19" t="n">
        <f aca="false">J100+R100+Z100</f>
        <v>547.068</v>
      </c>
      <c r="AI100" s="19" t="n">
        <f aca="false">K100+S100+AA100</f>
        <v>677.574</v>
      </c>
      <c r="AJ100" s="17"/>
      <c r="AK100" s="17"/>
      <c r="AL100" s="17"/>
      <c r="AM100" s="17"/>
      <c r="AN100" s="17"/>
      <c r="AO100" s="17"/>
      <c r="AP100" s="17" t="n">
        <v>547.068</v>
      </c>
      <c r="AQ100" s="17"/>
      <c r="AR100" s="17"/>
      <c r="AS100" s="17" t="n">
        <v>677.574</v>
      </c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</row>
    <row r="101" customFormat="false" ht="20.25" hidden="false" customHeight="false" outlineLevel="0" collapsed="false">
      <c r="A101" s="17" t="n">
        <v>636</v>
      </c>
      <c r="B101" s="18" t="s">
        <v>129</v>
      </c>
      <c r="C101" s="19" t="n">
        <v>508.047</v>
      </c>
      <c r="D101" s="19" t="n">
        <f aca="false">AJ101</f>
        <v>0</v>
      </c>
      <c r="E101" s="19" t="n">
        <f aca="false">AM101</f>
        <v>0</v>
      </c>
      <c r="F101" s="19" t="n">
        <f aca="false">AP101+AV101+BB101+BH101+BN101+BT101+BZ101+CF101+CL101+CR101+DD101</f>
        <v>508.082</v>
      </c>
      <c r="G101" s="19" t="n">
        <f aca="false">AS101+AY101+BE101+BK101+BQ101+BW101+CC101+CI101+CO101+CU101+DG101</f>
        <v>570.181</v>
      </c>
      <c r="H101" s="19" t="n">
        <f aca="false">CX101</f>
        <v>0</v>
      </c>
      <c r="I101" s="19" t="n">
        <f aca="false">DA101</f>
        <v>0</v>
      </c>
      <c r="J101" s="19" t="n">
        <f aca="false">D101+F101+H101</f>
        <v>508.082</v>
      </c>
      <c r="K101" s="19" t="n">
        <f aca="false">E101+G101+I101</f>
        <v>570.181</v>
      </c>
      <c r="L101" s="19" t="n">
        <f aca="false">AK101</f>
        <v>0</v>
      </c>
      <c r="M101" s="19" t="n">
        <f aca="false">AN101</f>
        <v>0</v>
      </c>
      <c r="N101" s="19" t="n">
        <f aca="false">AQ101+AW101+BC101+BI101+BO101+BU101+CA101+CG101+CM101+CS101+DE101</f>
        <v>0</v>
      </c>
      <c r="O101" s="19" t="n">
        <f aca="false">AT101+AZ101+BF101+BL101+BR101+BX101+CD101+CJ101+CP101+CV101+DH101</f>
        <v>0</v>
      </c>
      <c r="P101" s="19" t="n">
        <f aca="false">CY101</f>
        <v>0</v>
      </c>
      <c r="Q101" s="19" t="n">
        <f aca="false">DB101</f>
        <v>0</v>
      </c>
      <c r="R101" s="19" t="n">
        <f aca="false">L101+N101+P101</f>
        <v>0</v>
      </c>
      <c r="S101" s="19" t="n">
        <f aca="false">M101+O101+Q101</f>
        <v>0</v>
      </c>
      <c r="T101" s="19" t="n">
        <f aca="false">AL101</f>
        <v>0</v>
      </c>
      <c r="U101" s="19" t="n">
        <f aca="false">AO101</f>
        <v>0</v>
      </c>
      <c r="V101" s="19" t="n">
        <f aca="false">AR101+AX101+BD101+BJ101+BP101+BV101+CB101+CH101+CN101+CT101+DF101</f>
        <v>0</v>
      </c>
      <c r="W101" s="19" t="n">
        <f aca="false">AU101+BA101+BG101+BM101+BS101+BY101+CE101+CK101+CQ101+CW101+DI101</f>
        <v>0</v>
      </c>
      <c r="X101" s="19" t="n">
        <f aca="false">CZ101</f>
        <v>0</v>
      </c>
      <c r="Y101" s="19" t="n">
        <f aca="false">DC101</f>
        <v>0</v>
      </c>
      <c r="Z101" s="19" t="n">
        <f aca="false">T101+V101+X101</f>
        <v>0</v>
      </c>
      <c r="AA101" s="19" t="n">
        <f aca="false">U101+W101+Y101</f>
        <v>0</v>
      </c>
      <c r="AB101" s="19" t="n">
        <f aca="false">D101+L101+T101</f>
        <v>0</v>
      </c>
      <c r="AC101" s="19" t="n">
        <f aca="false">E101+M101+U101</f>
        <v>0</v>
      </c>
      <c r="AD101" s="19" t="n">
        <f aca="false">F101+N101+V101</f>
        <v>508.082</v>
      </c>
      <c r="AE101" s="19" t="n">
        <f aca="false">G101+O101+W101</f>
        <v>570.181</v>
      </c>
      <c r="AF101" s="19" t="n">
        <f aca="false">H101+P101+X101</f>
        <v>0</v>
      </c>
      <c r="AG101" s="19" t="n">
        <f aca="false">I101+Q101+Y101</f>
        <v>0</v>
      </c>
      <c r="AH101" s="19" t="n">
        <f aca="false">J101+R101+Z101</f>
        <v>508.082</v>
      </c>
      <c r="AI101" s="19" t="n">
        <f aca="false">K101+S101+AA101</f>
        <v>570.181</v>
      </c>
      <c r="AJ101" s="17"/>
      <c r="AK101" s="17"/>
      <c r="AL101" s="17"/>
      <c r="AM101" s="17"/>
      <c r="AN101" s="17"/>
      <c r="AO101" s="17"/>
      <c r="AP101" s="17" t="n">
        <v>489.968</v>
      </c>
      <c r="AQ101" s="17"/>
      <c r="AR101" s="17"/>
      <c r="AS101" s="17" t="n">
        <v>552.067</v>
      </c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 t="n">
        <v>18.114</v>
      </c>
      <c r="BU101" s="17"/>
      <c r="BV101" s="17"/>
      <c r="BW101" s="17" t="n">
        <v>18.114</v>
      </c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</row>
    <row r="102" customFormat="false" ht="20.25" hidden="false" customHeight="false" outlineLevel="0" collapsed="false">
      <c r="A102" s="17" t="n">
        <v>638</v>
      </c>
      <c r="B102" s="18" t="s">
        <v>130</v>
      </c>
      <c r="C102" s="19" t="n">
        <v>524.05</v>
      </c>
      <c r="D102" s="19" t="n">
        <f aca="false">AJ102</f>
        <v>3.002</v>
      </c>
      <c r="E102" s="19" t="n">
        <f aca="false">AM102</f>
        <v>3.002</v>
      </c>
      <c r="F102" s="19" t="n">
        <f aca="false">AP102+AV102+BB102+BH102+BN102+BT102+BZ102+CF102+CL102+CR102+DD102</f>
        <v>498.081</v>
      </c>
      <c r="G102" s="19" t="n">
        <f aca="false">AS102+AY102+BE102+BK102+BQ102+BW102+CC102+CI102+CO102+CU102+DG102</f>
        <v>589.97</v>
      </c>
      <c r="H102" s="19" t="n">
        <f aca="false">CX102</f>
        <v>0</v>
      </c>
      <c r="I102" s="19" t="n">
        <f aca="false">DA102</f>
        <v>0</v>
      </c>
      <c r="J102" s="19" t="n">
        <f aca="false">D102+F102+H102</f>
        <v>501.083</v>
      </c>
      <c r="K102" s="19" t="n">
        <f aca="false">E102+G102+I102</f>
        <v>592.972</v>
      </c>
      <c r="L102" s="19" t="n">
        <f aca="false">AK102</f>
        <v>0</v>
      </c>
      <c r="M102" s="19" t="n">
        <f aca="false">AN102</f>
        <v>0</v>
      </c>
      <c r="N102" s="19" t="n">
        <f aca="false">AQ102+AW102+BC102+BI102+BO102+BU102+CA102+CG102+CM102+CS102+DE102</f>
        <v>15.872</v>
      </c>
      <c r="O102" s="19" t="n">
        <f aca="false">AT102+AZ102+BF102+BL102+BR102+BX102+CD102+CJ102+CP102+CV102+DH102</f>
        <v>16.238</v>
      </c>
      <c r="P102" s="19" t="n">
        <f aca="false">CY102</f>
        <v>0</v>
      </c>
      <c r="Q102" s="19" t="n">
        <f aca="false">DB102</f>
        <v>0</v>
      </c>
      <c r="R102" s="19" t="n">
        <f aca="false">L102+N102+P102</f>
        <v>15.872</v>
      </c>
      <c r="S102" s="19" t="n">
        <f aca="false">M102+O102+Q102</f>
        <v>16.238</v>
      </c>
      <c r="T102" s="19" t="n">
        <f aca="false">AL102</f>
        <v>0</v>
      </c>
      <c r="U102" s="19" t="n">
        <f aca="false">AO102</f>
        <v>0</v>
      </c>
      <c r="V102" s="19" t="n">
        <f aca="false">AR102+AX102+BD102+BJ102+BP102+BV102+CB102+CH102+CN102+CT102+DF102</f>
        <v>0</v>
      </c>
      <c r="W102" s="19" t="n">
        <f aca="false">AU102+BA102+BG102+BM102+BS102+BY102+CE102+CK102+CQ102+CW102+DI102</f>
        <v>0</v>
      </c>
      <c r="X102" s="19" t="n">
        <f aca="false">CZ102</f>
        <v>0</v>
      </c>
      <c r="Y102" s="19" t="n">
        <f aca="false">DC102</f>
        <v>0</v>
      </c>
      <c r="Z102" s="19" t="n">
        <f aca="false">T102+V102+X102</f>
        <v>0</v>
      </c>
      <c r="AA102" s="19" t="n">
        <f aca="false">U102+W102+Y102</f>
        <v>0</v>
      </c>
      <c r="AB102" s="19" t="n">
        <f aca="false">D102+L102+T102</f>
        <v>3.002</v>
      </c>
      <c r="AC102" s="19" t="n">
        <f aca="false">E102+M102+U102</f>
        <v>3.002</v>
      </c>
      <c r="AD102" s="19" t="n">
        <f aca="false">F102+N102+V102</f>
        <v>513.953</v>
      </c>
      <c r="AE102" s="19" t="n">
        <f aca="false">G102+O102+W102</f>
        <v>606.208</v>
      </c>
      <c r="AF102" s="19" t="n">
        <f aca="false">H102+P102+X102</f>
        <v>0</v>
      </c>
      <c r="AG102" s="19" t="n">
        <f aca="false">I102+Q102+Y102</f>
        <v>0</v>
      </c>
      <c r="AH102" s="19" t="n">
        <f aca="false">J102+R102+Z102</f>
        <v>516.955</v>
      </c>
      <c r="AI102" s="19" t="n">
        <f aca="false">K102+S102+AA102</f>
        <v>609.21</v>
      </c>
      <c r="AJ102" s="17" t="n">
        <v>3.002</v>
      </c>
      <c r="AK102" s="17"/>
      <c r="AL102" s="17"/>
      <c r="AM102" s="17" t="n">
        <v>3.002</v>
      </c>
      <c r="AN102" s="17"/>
      <c r="AO102" s="17"/>
      <c r="AP102" s="17" t="n">
        <v>472.756</v>
      </c>
      <c r="AQ102" s="17" t="n">
        <v>15.872</v>
      </c>
      <c r="AR102" s="17"/>
      <c r="AS102" s="17" t="n">
        <v>564.645</v>
      </c>
      <c r="AT102" s="17" t="n">
        <v>16.238</v>
      </c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 t="n">
        <v>19.923</v>
      </c>
      <c r="BU102" s="17"/>
      <c r="BV102" s="17"/>
      <c r="BW102" s="17" t="n">
        <v>19.923</v>
      </c>
      <c r="BX102" s="17"/>
      <c r="BY102" s="17"/>
      <c r="BZ102" s="17" t="n">
        <v>5.402</v>
      </c>
      <c r="CA102" s="17"/>
      <c r="CB102" s="17"/>
      <c r="CC102" s="17" t="n">
        <v>5.402</v>
      </c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</row>
    <row r="103" customFormat="false" ht="20.25" hidden="false" customHeight="false" outlineLevel="0" collapsed="false">
      <c r="A103" s="17" t="n">
        <v>639</v>
      </c>
      <c r="B103" s="18" t="s">
        <v>131</v>
      </c>
      <c r="C103" s="19" t="n">
        <v>491.781</v>
      </c>
      <c r="D103" s="19" t="n">
        <f aca="false">AJ103</f>
        <v>4.334</v>
      </c>
      <c r="E103" s="19" t="n">
        <f aca="false">AM103</f>
        <v>8.877</v>
      </c>
      <c r="F103" s="19" t="n">
        <f aca="false">AP103+AV103+BB103+BH103+BN103+BT103+BZ103+CF103+CL103+CR103+DD103</f>
        <v>487.447</v>
      </c>
      <c r="G103" s="19" t="n">
        <f aca="false">AS103+AY103+BE103+BK103+BQ103+BW103+CC103+CI103+CO103+CU103+DG103</f>
        <v>654.014</v>
      </c>
      <c r="H103" s="19" t="n">
        <f aca="false">CX103</f>
        <v>0</v>
      </c>
      <c r="I103" s="19" t="n">
        <f aca="false">DA103</f>
        <v>0</v>
      </c>
      <c r="J103" s="19" t="n">
        <f aca="false">D103+F103+H103</f>
        <v>491.781</v>
      </c>
      <c r="K103" s="19" t="n">
        <f aca="false">E103+G103+I103</f>
        <v>662.891</v>
      </c>
      <c r="L103" s="19" t="n">
        <f aca="false">AK103</f>
        <v>0</v>
      </c>
      <c r="M103" s="19" t="n">
        <f aca="false">AN103</f>
        <v>0</v>
      </c>
      <c r="N103" s="19" t="n">
        <f aca="false">AQ103+AW103+BC103+BI103+BO103+BU103+CA103+CG103+CM103+CS103+DE103</f>
        <v>0</v>
      </c>
      <c r="O103" s="19" t="n">
        <f aca="false">AT103+AZ103+BF103+BL103+BR103+BX103+CD103+CJ103+CP103+CV103+DH103</f>
        <v>0</v>
      </c>
      <c r="P103" s="19" t="n">
        <f aca="false">CY103</f>
        <v>0</v>
      </c>
      <c r="Q103" s="19" t="n">
        <f aca="false">DB103</f>
        <v>0</v>
      </c>
      <c r="R103" s="19" t="n">
        <f aca="false">L103+N103+P103</f>
        <v>0</v>
      </c>
      <c r="S103" s="19" t="n">
        <f aca="false">M103+O103+Q103</f>
        <v>0</v>
      </c>
      <c r="T103" s="19" t="n">
        <f aca="false">AL103</f>
        <v>0</v>
      </c>
      <c r="U103" s="19" t="n">
        <f aca="false">AO103</f>
        <v>0</v>
      </c>
      <c r="V103" s="19" t="n">
        <f aca="false">AR103+AX103+BD103+BJ103+BP103+BV103+CB103+CH103+CN103+CT103+DF103</f>
        <v>0</v>
      </c>
      <c r="W103" s="19" t="n">
        <f aca="false">AU103+BA103+BG103+BM103+BS103+BY103+CE103+CK103+CQ103+CW103+DI103</f>
        <v>0</v>
      </c>
      <c r="X103" s="19" t="n">
        <f aca="false">CZ103</f>
        <v>0</v>
      </c>
      <c r="Y103" s="19" t="n">
        <f aca="false">DC103</f>
        <v>0</v>
      </c>
      <c r="Z103" s="19" t="n">
        <f aca="false">T103+V103+X103</f>
        <v>0</v>
      </c>
      <c r="AA103" s="19" t="n">
        <f aca="false">U103+W103+Y103</f>
        <v>0</v>
      </c>
      <c r="AB103" s="19" t="n">
        <f aca="false">D103+L103+T103</f>
        <v>4.334</v>
      </c>
      <c r="AC103" s="19" t="n">
        <f aca="false">E103+M103+U103</f>
        <v>8.877</v>
      </c>
      <c r="AD103" s="19" t="n">
        <f aca="false">F103+N103+V103</f>
        <v>487.447</v>
      </c>
      <c r="AE103" s="19" t="n">
        <f aca="false">G103+O103+W103</f>
        <v>654.014</v>
      </c>
      <c r="AF103" s="19" t="n">
        <f aca="false">H103+P103+X103</f>
        <v>0</v>
      </c>
      <c r="AG103" s="19" t="n">
        <f aca="false">I103+Q103+Y103</f>
        <v>0</v>
      </c>
      <c r="AH103" s="19" t="n">
        <f aca="false">J103+R103+Z103</f>
        <v>491.781</v>
      </c>
      <c r="AI103" s="19" t="n">
        <f aca="false">K103+S103+AA103</f>
        <v>662.891</v>
      </c>
      <c r="AJ103" s="17" t="n">
        <v>4.334</v>
      </c>
      <c r="AK103" s="17"/>
      <c r="AL103" s="17"/>
      <c r="AM103" s="17" t="n">
        <v>8.877</v>
      </c>
      <c r="AN103" s="17"/>
      <c r="AO103" s="17"/>
      <c r="AP103" s="17" t="n">
        <v>350.915</v>
      </c>
      <c r="AQ103" s="17"/>
      <c r="AR103" s="17"/>
      <c r="AS103" s="17" t="n">
        <v>517.482</v>
      </c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 t="n">
        <v>103.852</v>
      </c>
      <c r="BU103" s="17"/>
      <c r="BV103" s="17"/>
      <c r="BW103" s="17" t="n">
        <v>103.852</v>
      </c>
      <c r="BX103" s="17"/>
      <c r="BY103" s="17"/>
      <c r="BZ103" s="17" t="n">
        <v>30.575</v>
      </c>
      <c r="CA103" s="17"/>
      <c r="CB103" s="17"/>
      <c r="CC103" s="17" t="n">
        <v>30.575</v>
      </c>
      <c r="CD103" s="17"/>
      <c r="CE103" s="17"/>
      <c r="CF103" s="17" t="n">
        <v>2.105</v>
      </c>
      <c r="CG103" s="17"/>
      <c r="CH103" s="17"/>
      <c r="CI103" s="17" t="n">
        <v>2.105</v>
      </c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</row>
    <row r="104" customFormat="false" ht="20.25" hidden="false" customHeight="false" outlineLevel="0" collapsed="false">
      <c r="A104" s="17" t="n">
        <v>641</v>
      </c>
      <c r="B104" s="18" t="s">
        <v>132</v>
      </c>
      <c r="C104" s="19" t="n">
        <v>495.16</v>
      </c>
      <c r="D104" s="19" t="n">
        <f aca="false">AJ104</f>
        <v>0</v>
      </c>
      <c r="E104" s="19" t="n">
        <f aca="false">AM104</f>
        <v>0</v>
      </c>
      <c r="F104" s="19" t="n">
        <f aca="false">AP104+AV104+BB104+BH104+BN104+BT104+BZ104+CF104+CL104+CR104+DD104</f>
        <v>433.113</v>
      </c>
      <c r="G104" s="19" t="n">
        <f aca="false">AS104+AY104+BE104+BK104+BQ104+BW104+CC104+CI104+CO104+CU104+DG104</f>
        <v>538.534</v>
      </c>
      <c r="H104" s="19" t="n">
        <f aca="false">CX104</f>
        <v>0</v>
      </c>
      <c r="I104" s="19" t="n">
        <f aca="false">DA104</f>
        <v>0</v>
      </c>
      <c r="J104" s="19" t="n">
        <f aca="false">D104+F104+H104</f>
        <v>433.113</v>
      </c>
      <c r="K104" s="19" t="n">
        <f aca="false">E104+G104+I104</f>
        <v>538.534</v>
      </c>
      <c r="L104" s="19" t="n">
        <f aca="false">AK104</f>
        <v>0</v>
      </c>
      <c r="M104" s="19" t="n">
        <f aca="false">AN104</f>
        <v>0</v>
      </c>
      <c r="N104" s="19" t="n">
        <f aca="false">AQ104+AW104+BC104+BI104+BO104+BU104+CA104+CG104+CM104+CS104+DE104</f>
        <v>23.215</v>
      </c>
      <c r="O104" s="19" t="n">
        <f aca="false">AT104+AZ104+BF104+BL104+BR104+BX104+CD104+CJ104+CP104+CV104+DH104</f>
        <v>33.785</v>
      </c>
      <c r="P104" s="19" t="n">
        <f aca="false">CY104</f>
        <v>0</v>
      </c>
      <c r="Q104" s="19" t="n">
        <f aca="false">DB104</f>
        <v>0</v>
      </c>
      <c r="R104" s="19" t="n">
        <f aca="false">L104+N104+P104</f>
        <v>23.215</v>
      </c>
      <c r="S104" s="19" t="n">
        <f aca="false">M104+O104+Q104</f>
        <v>33.785</v>
      </c>
      <c r="T104" s="19" t="n">
        <f aca="false">AL104</f>
        <v>0</v>
      </c>
      <c r="U104" s="19" t="n">
        <f aca="false">AO104</f>
        <v>0</v>
      </c>
      <c r="V104" s="19" t="n">
        <f aca="false">AR104+AX104+BD104+BJ104+BP104+BV104+CB104+CH104+CN104+CT104+DF104</f>
        <v>0</v>
      </c>
      <c r="W104" s="19" t="n">
        <f aca="false">AU104+BA104+BG104+BM104+BS104+BY104+CE104+CK104+CQ104+CW104+DI104</f>
        <v>0</v>
      </c>
      <c r="X104" s="19" t="n">
        <f aca="false">CZ104</f>
        <v>0</v>
      </c>
      <c r="Y104" s="19" t="n">
        <f aca="false">DC104</f>
        <v>0</v>
      </c>
      <c r="Z104" s="19" t="n">
        <f aca="false">T104+V104+X104</f>
        <v>0</v>
      </c>
      <c r="AA104" s="19" t="n">
        <f aca="false">U104+W104+Y104</f>
        <v>0</v>
      </c>
      <c r="AB104" s="19" t="n">
        <f aca="false">D104+L104+T104</f>
        <v>0</v>
      </c>
      <c r="AC104" s="19" t="n">
        <f aca="false">E104+M104+U104</f>
        <v>0</v>
      </c>
      <c r="AD104" s="19" t="n">
        <f aca="false">F104+N104+V104</f>
        <v>456.328</v>
      </c>
      <c r="AE104" s="19" t="n">
        <f aca="false">G104+O104+W104</f>
        <v>572.319</v>
      </c>
      <c r="AF104" s="19" t="n">
        <f aca="false">H104+P104+X104</f>
        <v>0</v>
      </c>
      <c r="AG104" s="19" t="n">
        <f aca="false">I104+Q104+Y104</f>
        <v>0</v>
      </c>
      <c r="AH104" s="19" t="n">
        <f aca="false">J104+R104+Z104</f>
        <v>456.328</v>
      </c>
      <c r="AI104" s="19" t="n">
        <f aca="false">K104+S104+AA104</f>
        <v>572.319</v>
      </c>
      <c r="AJ104" s="17"/>
      <c r="AK104" s="17"/>
      <c r="AL104" s="17"/>
      <c r="AM104" s="17"/>
      <c r="AN104" s="17"/>
      <c r="AO104" s="17"/>
      <c r="AP104" s="17" t="n">
        <v>377.606</v>
      </c>
      <c r="AQ104" s="17" t="n">
        <v>23.215</v>
      </c>
      <c r="AR104" s="17"/>
      <c r="AS104" s="17" t="n">
        <v>479.549</v>
      </c>
      <c r="AT104" s="17" t="n">
        <v>33.785</v>
      </c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 t="n">
        <v>37.506</v>
      </c>
      <c r="BO104" s="17"/>
      <c r="BP104" s="17"/>
      <c r="BQ104" s="17" t="n">
        <v>39.881</v>
      </c>
      <c r="BR104" s="17"/>
      <c r="BS104" s="17"/>
      <c r="BT104" s="17" t="n">
        <v>12.576</v>
      </c>
      <c r="BU104" s="17"/>
      <c r="BV104" s="17"/>
      <c r="BW104" s="17" t="n">
        <v>13.679</v>
      </c>
      <c r="BX104" s="17"/>
      <c r="BY104" s="17"/>
      <c r="BZ104" s="17" t="n">
        <v>5.425</v>
      </c>
      <c r="CA104" s="17"/>
      <c r="CB104" s="17"/>
      <c r="CC104" s="17" t="n">
        <v>5.425</v>
      </c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</row>
    <row r="105" customFormat="false" ht="20.25" hidden="false" customHeight="false" outlineLevel="0" collapsed="false">
      <c r="A105" s="17" t="n">
        <v>642</v>
      </c>
      <c r="B105" s="18" t="s">
        <v>133</v>
      </c>
      <c r="C105" s="19" t="n">
        <v>499.393</v>
      </c>
      <c r="D105" s="19" t="n">
        <f aca="false">AJ105</f>
        <v>1.395</v>
      </c>
      <c r="E105" s="19" t="n">
        <f aca="false">AM105</f>
        <v>2.79</v>
      </c>
      <c r="F105" s="19" t="n">
        <f aca="false">AP105+AV105+BB105+BH105+BN105+BT105+BZ105+CF105+CL105+CR105+DD105</f>
        <v>497.998</v>
      </c>
      <c r="G105" s="19" t="n">
        <f aca="false">AS105+AY105+BE105+BK105+BQ105+BW105+CC105+CI105+CO105+CU105+DG105</f>
        <v>595.213</v>
      </c>
      <c r="H105" s="19" t="n">
        <f aca="false">CX105</f>
        <v>0</v>
      </c>
      <c r="I105" s="19" t="n">
        <f aca="false">DA105</f>
        <v>0</v>
      </c>
      <c r="J105" s="19" t="n">
        <f aca="false">D105+F105+H105</f>
        <v>499.393</v>
      </c>
      <c r="K105" s="19" t="n">
        <f aca="false">E105+G105+I105</f>
        <v>598.003</v>
      </c>
      <c r="L105" s="19" t="n">
        <f aca="false">AK105</f>
        <v>0</v>
      </c>
      <c r="M105" s="19" t="n">
        <f aca="false">AN105</f>
        <v>0</v>
      </c>
      <c r="N105" s="19" t="n">
        <f aca="false">AQ105+AW105+BC105+BI105+BO105+BU105+CA105+CG105+CM105+CS105+DE105</f>
        <v>0</v>
      </c>
      <c r="O105" s="19" t="n">
        <f aca="false">AT105+AZ105+BF105+BL105+BR105+BX105+CD105+CJ105+CP105+CV105+DH105</f>
        <v>0</v>
      </c>
      <c r="P105" s="19" t="n">
        <f aca="false">CY105</f>
        <v>0</v>
      </c>
      <c r="Q105" s="19" t="n">
        <f aca="false">DB105</f>
        <v>0</v>
      </c>
      <c r="R105" s="19" t="n">
        <f aca="false">L105+N105+P105</f>
        <v>0</v>
      </c>
      <c r="S105" s="19" t="n">
        <f aca="false">M105+O105+Q105</f>
        <v>0</v>
      </c>
      <c r="T105" s="19" t="n">
        <f aca="false">AL105</f>
        <v>0</v>
      </c>
      <c r="U105" s="19" t="n">
        <f aca="false">AO105</f>
        <v>0</v>
      </c>
      <c r="V105" s="19" t="n">
        <f aca="false">AR105+AX105+BD105+BJ105+BP105+BV105+CB105+CH105+CN105+CT105+DF105</f>
        <v>0</v>
      </c>
      <c r="W105" s="19" t="n">
        <f aca="false">AU105+BA105+BG105+BM105+BS105+BY105+CE105+CK105+CQ105+CW105+DI105</f>
        <v>0</v>
      </c>
      <c r="X105" s="19" t="n">
        <f aca="false">CZ105</f>
        <v>0</v>
      </c>
      <c r="Y105" s="19" t="n">
        <f aca="false">DC105</f>
        <v>0</v>
      </c>
      <c r="Z105" s="19" t="n">
        <f aca="false">T105+V105+X105</f>
        <v>0</v>
      </c>
      <c r="AA105" s="19" t="n">
        <f aca="false">U105+W105+Y105</f>
        <v>0</v>
      </c>
      <c r="AB105" s="19" t="n">
        <f aca="false">D105+L105+T105</f>
        <v>1.395</v>
      </c>
      <c r="AC105" s="19" t="n">
        <f aca="false">E105+M105+U105</f>
        <v>2.79</v>
      </c>
      <c r="AD105" s="19" t="n">
        <f aca="false">F105+N105+V105</f>
        <v>497.998</v>
      </c>
      <c r="AE105" s="19" t="n">
        <f aca="false">G105+O105+W105</f>
        <v>595.213</v>
      </c>
      <c r="AF105" s="19" t="n">
        <f aca="false">H105+P105+X105</f>
        <v>0</v>
      </c>
      <c r="AG105" s="19" t="n">
        <f aca="false">I105+Q105+Y105</f>
        <v>0</v>
      </c>
      <c r="AH105" s="19" t="n">
        <f aca="false">J105+R105+Z105</f>
        <v>499.393</v>
      </c>
      <c r="AI105" s="19" t="n">
        <f aca="false">K105+S105+AA105</f>
        <v>598.003</v>
      </c>
      <c r="AJ105" s="17" t="n">
        <v>1.395</v>
      </c>
      <c r="AK105" s="17"/>
      <c r="AL105" s="17"/>
      <c r="AM105" s="17" t="n">
        <v>2.79</v>
      </c>
      <c r="AN105" s="17"/>
      <c r="AO105" s="17"/>
      <c r="AP105" s="17" t="n">
        <v>471.02</v>
      </c>
      <c r="AQ105" s="17"/>
      <c r="AR105" s="17"/>
      <c r="AS105" s="17" t="n">
        <v>568.235</v>
      </c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 t="n">
        <v>10.436</v>
      </c>
      <c r="BU105" s="17"/>
      <c r="BV105" s="17"/>
      <c r="BW105" s="17" t="n">
        <v>10.436</v>
      </c>
      <c r="BX105" s="17"/>
      <c r="BY105" s="17"/>
      <c r="BZ105" s="17" t="n">
        <v>16.542</v>
      </c>
      <c r="CA105" s="17"/>
      <c r="CB105" s="17"/>
      <c r="CC105" s="17" t="n">
        <v>16.542</v>
      </c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</row>
    <row r="106" customFormat="false" ht="20.25" hidden="false" customHeight="false" outlineLevel="0" collapsed="false">
      <c r="A106" s="17" t="n">
        <v>643</v>
      </c>
      <c r="B106" s="18" t="s">
        <v>134</v>
      </c>
      <c r="C106" s="19" t="n">
        <v>454.459</v>
      </c>
      <c r="D106" s="19" t="n">
        <f aca="false">AJ106</f>
        <v>2.225</v>
      </c>
      <c r="E106" s="19" t="n">
        <f aca="false">AM106</f>
        <v>4.45</v>
      </c>
      <c r="F106" s="19" t="n">
        <f aca="false">AP106+AV106+BB106+BH106+BN106+BT106+BZ106+CF106+CL106+CR106+DD106</f>
        <v>452.234</v>
      </c>
      <c r="G106" s="19" t="n">
        <f aca="false">AS106+AY106+BE106+BK106+BQ106+BW106+CC106+CI106+CO106+CU106+DG106</f>
        <v>519.186</v>
      </c>
      <c r="H106" s="19" t="n">
        <f aca="false">CX106</f>
        <v>0</v>
      </c>
      <c r="I106" s="19" t="n">
        <f aca="false">DA106</f>
        <v>0</v>
      </c>
      <c r="J106" s="19" t="n">
        <f aca="false">D106+F106+H106</f>
        <v>454.459</v>
      </c>
      <c r="K106" s="19" t="n">
        <f aca="false">E106+G106+I106</f>
        <v>523.636</v>
      </c>
      <c r="L106" s="19" t="n">
        <f aca="false">AK106</f>
        <v>0</v>
      </c>
      <c r="M106" s="19" t="n">
        <f aca="false">AN106</f>
        <v>0</v>
      </c>
      <c r="N106" s="19" t="n">
        <f aca="false">AQ106+AW106+BC106+BI106+BO106+BU106+CA106+CG106+CM106+CS106+DE106</f>
        <v>0</v>
      </c>
      <c r="O106" s="19" t="n">
        <f aca="false">AT106+AZ106+BF106+BL106+BR106+BX106+CD106+CJ106+CP106+CV106+DH106</f>
        <v>0</v>
      </c>
      <c r="P106" s="19" t="n">
        <f aca="false">CY106</f>
        <v>0</v>
      </c>
      <c r="Q106" s="19" t="n">
        <f aca="false">DB106</f>
        <v>0</v>
      </c>
      <c r="R106" s="19" t="n">
        <f aca="false">L106+N106+P106</f>
        <v>0</v>
      </c>
      <c r="S106" s="19" t="n">
        <f aca="false">M106+O106+Q106</f>
        <v>0</v>
      </c>
      <c r="T106" s="19" t="n">
        <f aca="false">AL106</f>
        <v>0</v>
      </c>
      <c r="U106" s="19" t="n">
        <f aca="false">AO106</f>
        <v>0</v>
      </c>
      <c r="V106" s="19" t="n">
        <f aca="false">AR106+AX106+BD106+BJ106+BP106+BV106+CB106+CH106+CN106+CT106+DF106</f>
        <v>0</v>
      </c>
      <c r="W106" s="19" t="n">
        <f aca="false">AU106+BA106+BG106+BM106+BS106+BY106+CE106+CK106+CQ106+CW106+DI106</f>
        <v>0</v>
      </c>
      <c r="X106" s="19" t="n">
        <f aca="false">CZ106</f>
        <v>0</v>
      </c>
      <c r="Y106" s="19" t="n">
        <f aca="false">DC106</f>
        <v>0</v>
      </c>
      <c r="Z106" s="19" t="n">
        <f aca="false">T106+V106+X106</f>
        <v>0</v>
      </c>
      <c r="AA106" s="19" t="n">
        <f aca="false">U106+W106+Y106</f>
        <v>0</v>
      </c>
      <c r="AB106" s="19" t="n">
        <f aca="false">D106+L106+T106</f>
        <v>2.225</v>
      </c>
      <c r="AC106" s="19" t="n">
        <f aca="false">E106+M106+U106</f>
        <v>4.45</v>
      </c>
      <c r="AD106" s="19" t="n">
        <f aca="false">F106+N106+V106</f>
        <v>452.234</v>
      </c>
      <c r="AE106" s="19" t="n">
        <f aca="false">G106+O106+W106</f>
        <v>519.186</v>
      </c>
      <c r="AF106" s="19" t="n">
        <f aca="false">H106+P106+X106</f>
        <v>0</v>
      </c>
      <c r="AG106" s="19" t="n">
        <f aca="false">I106+Q106+Y106</f>
        <v>0</v>
      </c>
      <c r="AH106" s="19" t="n">
        <f aca="false">J106+R106+Z106</f>
        <v>454.459</v>
      </c>
      <c r="AI106" s="19" t="n">
        <f aca="false">K106+S106+AA106</f>
        <v>523.636</v>
      </c>
      <c r="AJ106" s="17" t="n">
        <v>2.225</v>
      </c>
      <c r="AK106" s="17"/>
      <c r="AL106" s="17"/>
      <c r="AM106" s="17" t="n">
        <v>4.45</v>
      </c>
      <c r="AN106" s="17"/>
      <c r="AO106" s="17"/>
      <c r="AP106" s="17" t="n">
        <v>423.144</v>
      </c>
      <c r="AQ106" s="17"/>
      <c r="AR106" s="17"/>
      <c r="AS106" s="17" t="n">
        <v>489.6</v>
      </c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 t="n">
        <v>14.476</v>
      </c>
      <c r="BO106" s="17"/>
      <c r="BP106" s="17"/>
      <c r="BQ106" s="17" t="n">
        <v>14.476</v>
      </c>
      <c r="BR106" s="17"/>
      <c r="BS106" s="17"/>
      <c r="BT106" s="17" t="n">
        <v>9.526</v>
      </c>
      <c r="BU106" s="17"/>
      <c r="BV106" s="17"/>
      <c r="BW106" s="17" t="n">
        <v>10.022</v>
      </c>
      <c r="BX106" s="17"/>
      <c r="BY106" s="17"/>
      <c r="BZ106" s="17" t="n">
        <v>5.088</v>
      </c>
      <c r="CA106" s="17"/>
      <c r="CB106" s="17"/>
      <c r="CC106" s="17" t="n">
        <v>5.088</v>
      </c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</row>
    <row r="107" customFormat="false" ht="20.25" hidden="false" customHeight="false" outlineLevel="0" collapsed="false">
      <c r="A107" s="17" t="n">
        <v>644</v>
      </c>
      <c r="B107" s="18" t="s">
        <v>135</v>
      </c>
      <c r="C107" s="19" t="n">
        <v>562.109</v>
      </c>
      <c r="D107" s="19" t="n">
        <f aca="false">AJ107</f>
        <v>8.117</v>
      </c>
      <c r="E107" s="19" t="n">
        <f aca="false">AM107</f>
        <v>17.395</v>
      </c>
      <c r="F107" s="19" t="n">
        <f aca="false">AP107+AV107+BB107+BH107+BN107+BT107+BZ107+CF107+CL107+CR107+DD107</f>
        <v>555.209</v>
      </c>
      <c r="G107" s="19" t="n">
        <f aca="false">AS107+AY107+BE107+BK107+BQ107+BW107+CC107+CI107+CO107+CU107+DG107</f>
        <v>651.507</v>
      </c>
      <c r="H107" s="19" t="n">
        <f aca="false">CX107</f>
        <v>0</v>
      </c>
      <c r="I107" s="19" t="n">
        <f aca="false">DA107</f>
        <v>0</v>
      </c>
      <c r="J107" s="19" t="n">
        <f aca="false">D107+F107+H107</f>
        <v>563.326</v>
      </c>
      <c r="K107" s="19" t="n">
        <f aca="false">E107+G107+I107</f>
        <v>668.902</v>
      </c>
      <c r="L107" s="19" t="n">
        <f aca="false">AK107</f>
        <v>0</v>
      </c>
      <c r="M107" s="19" t="n">
        <f aca="false">AN107</f>
        <v>0</v>
      </c>
      <c r="N107" s="19" t="n">
        <f aca="false">AQ107+AW107+BC107+BI107+BO107+BU107+CA107+CG107+CM107+CS107+DE107</f>
        <v>0</v>
      </c>
      <c r="O107" s="19" t="n">
        <f aca="false">AT107+AZ107+BF107+BL107+BR107+BX107+CD107+CJ107+CP107+CV107+DH107</f>
        <v>0</v>
      </c>
      <c r="P107" s="19" t="n">
        <f aca="false">CY107</f>
        <v>0</v>
      </c>
      <c r="Q107" s="19" t="n">
        <f aca="false">DB107</f>
        <v>0</v>
      </c>
      <c r="R107" s="19" t="n">
        <f aca="false">L107+N107+P107</f>
        <v>0</v>
      </c>
      <c r="S107" s="19" t="n">
        <f aca="false">M107+O107+Q107</f>
        <v>0</v>
      </c>
      <c r="T107" s="19" t="n">
        <f aca="false">AL107</f>
        <v>0</v>
      </c>
      <c r="U107" s="19" t="n">
        <f aca="false">AO107</f>
        <v>0</v>
      </c>
      <c r="V107" s="19" t="n">
        <f aca="false">AR107+AX107+BD107+BJ107+BP107+BV107+CB107+CH107+CN107+CT107+DF107</f>
        <v>0</v>
      </c>
      <c r="W107" s="19" t="n">
        <f aca="false">AU107+BA107+BG107+BM107+BS107+BY107+CE107+CK107+CQ107+CW107+DI107</f>
        <v>0</v>
      </c>
      <c r="X107" s="19" t="n">
        <f aca="false">CZ107</f>
        <v>0</v>
      </c>
      <c r="Y107" s="19" t="n">
        <f aca="false">DC107</f>
        <v>0</v>
      </c>
      <c r="Z107" s="19" t="n">
        <f aca="false">T107+V107+X107</f>
        <v>0</v>
      </c>
      <c r="AA107" s="19" t="n">
        <f aca="false">U107+W107+Y107</f>
        <v>0</v>
      </c>
      <c r="AB107" s="19" t="n">
        <f aca="false">D107+L107+T107</f>
        <v>8.117</v>
      </c>
      <c r="AC107" s="19" t="n">
        <f aca="false">E107+M107+U107</f>
        <v>17.395</v>
      </c>
      <c r="AD107" s="19" t="n">
        <f aca="false">F107+N107+V107</f>
        <v>555.209</v>
      </c>
      <c r="AE107" s="19" t="n">
        <f aca="false">G107+O107+W107</f>
        <v>651.507</v>
      </c>
      <c r="AF107" s="19" t="n">
        <f aca="false">H107+P107+X107</f>
        <v>0</v>
      </c>
      <c r="AG107" s="19" t="n">
        <f aca="false">I107+Q107+Y107</f>
        <v>0</v>
      </c>
      <c r="AH107" s="19" t="n">
        <f aca="false">J107+R107+Z107</f>
        <v>563.326</v>
      </c>
      <c r="AI107" s="19" t="n">
        <f aca="false">K107+S107+AA107</f>
        <v>668.902</v>
      </c>
      <c r="AJ107" s="17" t="n">
        <v>8.117</v>
      </c>
      <c r="AK107" s="17"/>
      <c r="AL107" s="17"/>
      <c r="AM107" s="17" t="n">
        <v>17.395</v>
      </c>
      <c r="AN107" s="17"/>
      <c r="AO107" s="17"/>
      <c r="AP107" s="17" t="n">
        <v>555.209</v>
      </c>
      <c r="AQ107" s="17"/>
      <c r="AR107" s="17"/>
      <c r="AS107" s="17" t="n">
        <v>651.507</v>
      </c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</row>
    <row r="108" customFormat="false" ht="20.25" hidden="false" customHeight="false" outlineLevel="0" collapsed="false">
      <c r="A108" s="17" t="n">
        <v>646</v>
      </c>
      <c r="B108" s="18" t="s">
        <v>136</v>
      </c>
      <c r="C108" s="19" t="n">
        <v>422.306</v>
      </c>
      <c r="D108" s="19" t="n">
        <f aca="false">AJ108</f>
        <v>5.194</v>
      </c>
      <c r="E108" s="19" t="n">
        <f aca="false">AM108</f>
        <v>11.666</v>
      </c>
      <c r="F108" s="19" t="n">
        <f aca="false">AP108+AV108+BB108+BH108+BN108+BT108+BZ108+CF108+CL108+CR108+DD108</f>
        <v>374.907</v>
      </c>
      <c r="G108" s="19" t="n">
        <f aca="false">AS108+AY108+BE108+BK108+BQ108+BW108+CC108+CI108+CO108+CU108+DG108</f>
        <v>502.882</v>
      </c>
      <c r="H108" s="19" t="n">
        <f aca="false">CX108</f>
        <v>0</v>
      </c>
      <c r="I108" s="19" t="n">
        <f aca="false">DA108</f>
        <v>0</v>
      </c>
      <c r="J108" s="19" t="n">
        <f aca="false">D108+F108+H108</f>
        <v>380.101</v>
      </c>
      <c r="K108" s="19" t="n">
        <f aca="false">E108+G108+I108</f>
        <v>514.548</v>
      </c>
      <c r="L108" s="19" t="n">
        <f aca="false">AK108</f>
        <v>0</v>
      </c>
      <c r="M108" s="19" t="n">
        <f aca="false">AN108</f>
        <v>0</v>
      </c>
      <c r="N108" s="19" t="n">
        <f aca="false">AQ108+AW108+BC108+BI108+BO108+BU108+CA108+CG108+CM108+CS108+DE108</f>
        <v>38.665</v>
      </c>
      <c r="O108" s="19" t="n">
        <f aca="false">AT108+AZ108+BF108+BL108+BR108+BX108+CD108+CJ108+CP108+CV108+DH108</f>
        <v>61.945</v>
      </c>
      <c r="P108" s="19" t="n">
        <f aca="false">CY108</f>
        <v>0</v>
      </c>
      <c r="Q108" s="19" t="n">
        <f aca="false">DB108</f>
        <v>0</v>
      </c>
      <c r="R108" s="19" t="n">
        <f aca="false">L108+N108+P108</f>
        <v>38.665</v>
      </c>
      <c r="S108" s="19" t="n">
        <f aca="false">M108+O108+Q108</f>
        <v>61.945</v>
      </c>
      <c r="T108" s="19" t="n">
        <f aca="false">AL108</f>
        <v>0</v>
      </c>
      <c r="U108" s="19" t="n">
        <f aca="false">AO108</f>
        <v>0</v>
      </c>
      <c r="V108" s="19" t="n">
        <f aca="false">AR108+AX108+BD108+BJ108+BP108+BV108+CB108+CH108+CN108+CT108+DF108</f>
        <v>0</v>
      </c>
      <c r="W108" s="19" t="n">
        <f aca="false">AU108+BA108+BG108+BM108+BS108+BY108+CE108+CK108+CQ108+CW108+DI108</f>
        <v>0</v>
      </c>
      <c r="X108" s="19" t="n">
        <f aca="false">CZ108</f>
        <v>0</v>
      </c>
      <c r="Y108" s="19" t="n">
        <f aca="false">DC108</f>
        <v>0</v>
      </c>
      <c r="Z108" s="19" t="n">
        <f aca="false">T108+V108+X108</f>
        <v>0</v>
      </c>
      <c r="AA108" s="19" t="n">
        <f aca="false">U108+W108+Y108</f>
        <v>0</v>
      </c>
      <c r="AB108" s="19" t="n">
        <f aca="false">D108+L108+T108</f>
        <v>5.194</v>
      </c>
      <c r="AC108" s="19" t="n">
        <f aca="false">E108+M108+U108</f>
        <v>11.666</v>
      </c>
      <c r="AD108" s="19" t="n">
        <f aca="false">F108+N108+V108</f>
        <v>413.572</v>
      </c>
      <c r="AE108" s="19" t="n">
        <f aca="false">G108+O108+W108</f>
        <v>564.827</v>
      </c>
      <c r="AF108" s="19" t="n">
        <f aca="false">H108+P108+X108</f>
        <v>0</v>
      </c>
      <c r="AG108" s="19" t="n">
        <f aca="false">I108+Q108+Y108</f>
        <v>0</v>
      </c>
      <c r="AH108" s="19" t="n">
        <f aca="false">J108+R108+Z108</f>
        <v>418.766</v>
      </c>
      <c r="AI108" s="19" t="n">
        <f aca="false">K108+S108+AA108</f>
        <v>576.493</v>
      </c>
      <c r="AJ108" s="17" t="n">
        <v>5.194</v>
      </c>
      <c r="AK108" s="17"/>
      <c r="AL108" s="17"/>
      <c r="AM108" s="17" t="n">
        <v>11.666</v>
      </c>
      <c r="AN108" s="17"/>
      <c r="AO108" s="17"/>
      <c r="AP108" s="17" t="n">
        <v>374.907</v>
      </c>
      <c r="AQ108" s="17" t="n">
        <v>38.665</v>
      </c>
      <c r="AR108" s="17"/>
      <c r="AS108" s="17" t="n">
        <v>502.882</v>
      </c>
      <c r="AT108" s="17" t="n">
        <v>61.945</v>
      </c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</row>
    <row r="109" customFormat="false" ht="20.25" hidden="false" customHeight="false" outlineLevel="0" collapsed="false">
      <c r="A109" s="17" t="n">
        <v>647</v>
      </c>
      <c r="B109" s="18" t="s">
        <v>137</v>
      </c>
      <c r="C109" s="19" t="n">
        <v>558.193</v>
      </c>
      <c r="D109" s="19" t="n">
        <f aca="false">AJ109</f>
        <v>0.667</v>
      </c>
      <c r="E109" s="19" t="n">
        <f aca="false">AM109</f>
        <v>1.734</v>
      </c>
      <c r="F109" s="19" t="n">
        <f aca="false">AP109+AV109+BB109+BH109+BN109+BT109+BZ109+CF109+CL109+CR109+DD109</f>
        <v>549.659</v>
      </c>
      <c r="G109" s="19" t="n">
        <f aca="false">AS109+AY109+BE109+BK109+BQ109+BW109+CC109+CI109+CO109+CU109+DG109</f>
        <v>666.221</v>
      </c>
      <c r="H109" s="19" t="n">
        <f aca="false">CX109</f>
        <v>0</v>
      </c>
      <c r="I109" s="19" t="n">
        <f aca="false">DA109</f>
        <v>0</v>
      </c>
      <c r="J109" s="19" t="n">
        <f aca="false">D109+F109+H109</f>
        <v>550.326</v>
      </c>
      <c r="K109" s="19" t="n">
        <f aca="false">E109+G109+I109</f>
        <v>667.955</v>
      </c>
      <c r="L109" s="19" t="n">
        <f aca="false">AK109</f>
        <v>0</v>
      </c>
      <c r="M109" s="19" t="n">
        <f aca="false">AN109</f>
        <v>0</v>
      </c>
      <c r="N109" s="19" t="n">
        <f aca="false">AQ109+AW109+BC109+BI109+BO109+BU109+CA109+CG109+CM109+CS109+DE109</f>
        <v>0</v>
      </c>
      <c r="O109" s="19" t="n">
        <f aca="false">AT109+AZ109+BF109+BL109+BR109+BX109+CD109+CJ109+CP109+CV109+DH109</f>
        <v>0</v>
      </c>
      <c r="P109" s="19" t="n">
        <f aca="false">CY109</f>
        <v>0</v>
      </c>
      <c r="Q109" s="19" t="n">
        <f aca="false">DB109</f>
        <v>0</v>
      </c>
      <c r="R109" s="19" t="n">
        <f aca="false">L109+N109+P109</f>
        <v>0</v>
      </c>
      <c r="S109" s="19" t="n">
        <f aca="false">M109+O109+Q109</f>
        <v>0</v>
      </c>
      <c r="T109" s="19" t="n">
        <f aca="false">AL109</f>
        <v>0</v>
      </c>
      <c r="U109" s="19" t="n">
        <f aca="false">AO109</f>
        <v>0</v>
      </c>
      <c r="V109" s="19" t="n">
        <f aca="false">AR109+AX109+BD109+BJ109+BP109+BV109+CB109+CH109+CN109+CT109+DF109</f>
        <v>0</v>
      </c>
      <c r="W109" s="19" t="n">
        <f aca="false">AU109+BA109+BG109+BM109+BS109+BY109+CE109+CK109+CQ109+CW109+DI109</f>
        <v>0</v>
      </c>
      <c r="X109" s="19" t="n">
        <f aca="false">CZ109</f>
        <v>0</v>
      </c>
      <c r="Y109" s="19" t="n">
        <f aca="false">DC109</f>
        <v>0</v>
      </c>
      <c r="Z109" s="19" t="n">
        <f aca="false">T109+V109+X109</f>
        <v>0</v>
      </c>
      <c r="AA109" s="19" t="n">
        <f aca="false">U109+W109+Y109</f>
        <v>0</v>
      </c>
      <c r="AB109" s="19" t="n">
        <f aca="false">D109+L109+T109</f>
        <v>0.667</v>
      </c>
      <c r="AC109" s="19" t="n">
        <f aca="false">E109+M109+U109</f>
        <v>1.734</v>
      </c>
      <c r="AD109" s="19" t="n">
        <f aca="false">F109+N109+V109</f>
        <v>549.659</v>
      </c>
      <c r="AE109" s="19" t="n">
        <f aca="false">G109+O109+W109</f>
        <v>666.221</v>
      </c>
      <c r="AF109" s="19" t="n">
        <f aca="false">H109+P109+X109</f>
        <v>0</v>
      </c>
      <c r="AG109" s="19" t="n">
        <f aca="false">I109+Q109+Y109</f>
        <v>0</v>
      </c>
      <c r="AH109" s="19" t="n">
        <f aca="false">J109+R109+Z109</f>
        <v>550.326</v>
      </c>
      <c r="AI109" s="19" t="n">
        <f aca="false">K109+S109+AA109</f>
        <v>667.955</v>
      </c>
      <c r="AJ109" s="17" t="n">
        <v>0.667</v>
      </c>
      <c r="AK109" s="17"/>
      <c r="AL109" s="17"/>
      <c r="AM109" s="17" t="n">
        <v>1.734</v>
      </c>
      <c r="AN109" s="17"/>
      <c r="AO109" s="17"/>
      <c r="AP109" s="17" t="n">
        <v>549.659</v>
      </c>
      <c r="AQ109" s="17"/>
      <c r="AR109" s="17"/>
      <c r="AS109" s="17" t="n">
        <v>666.221</v>
      </c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</row>
    <row r="110" customFormat="false" ht="21" hidden="false" customHeight="true" outlineLevel="0" collapsed="false">
      <c r="A110" s="4" t="s">
        <v>138</v>
      </c>
      <c r="B110" s="4"/>
      <c r="C110" s="20" t="n">
        <f aca="false">SUM(C4:C109)</f>
        <v>51821.043</v>
      </c>
      <c r="D110" s="20" t="n">
        <f aca="false">AJ110</f>
        <v>1892.543</v>
      </c>
      <c r="E110" s="20" t="n">
        <f aca="false">AM110</f>
        <v>5146.528</v>
      </c>
      <c r="F110" s="20" t="n">
        <f aca="false">AP110+AV110+BB110+BH110+BN110+BT110+BZ110+CF110+CL110+CR110+DD110</f>
        <v>48334.01</v>
      </c>
      <c r="G110" s="20" t="n">
        <f aca="false">AS110+AY110+BE110+BK110+BQ110+BW110+CC110+CI110+CO110+CU110+DG110</f>
        <v>63701.857</v>
      </c>
      <c r="H110" s="20" t="n">
        <f aca="false">CX110</f>
        <v>172.476</v>
      </c>
      <c r="I110" s="20" t="n">
        <f aca="false">DA110</f>
        <v>172.476</v>
      </c>
      <c r="J110" s="20" t="n">
        <f aca="false">D110+F110+H110</f>
        <v>50399.029</v>
      </c>
      <c r="K110" s="20" t="n">
        <f aca="false">E110+G110+I110</f>
        <v>69020.861</v>
      </c>
      <c r="L110" s="20" t="n">
        <f aca="false">AK110</f>
        <v>30.23</v>
      </c>
      <c r="M110" s="20" t="n">
        <f aca="false">AN110</f>
        <v>71.383</v>
      </c>
      <c r="N110" s="20" t="n">
        <f aca="false">AQ110+AW110+BC110+BI110+BO110+BU110+CA110+CG110+CM110+CS110+DE110</f>
        <v>1116.315</v>
      </c>
      <c r="O110" s="20" t="n">
        <f aca="false">AT110+AZ110+BF110+BL110+BR110+BX110+CD110+CJ110+CP110+CV110+DH110</f>
        <v>1604.424</v>
      </c>
      <c r="P110" s="20" t="n">
        <f aca="false">CY110</f>
        <v>0</v>
      </c>
      <c r="Q110" s="20" t="n">
        <f aca="false">DB110</f>
        <v>0</v>
      </c>
      <c r="R110" s="20" t="n">
        <f aca="false">L110+N110+P110</f>
        <v>1146.545</v>
      </c>
      <c r="S110" s="20" t="n">
        <f aca="false">M110+O110+Q110</f>
        <v>1675.807</v>
      </c>
      <c r="T110" s="20" t="n">
        <f aca="false">AL110</f>
        <v>0</v>
      </c>
      <c r="U110" s="20" t="n">
        <f aca="false">AO110</f>
        <v>0</v>
      </c>
      <c r="V110" s="20" t="n">
        <f aca="false">AR110+AX110+BD110+BJ110+BP110+BV110+CB110+CH110+CN110+CT110+DF110</f>
        <v>5.979</v>
      </c>
      <c r="W110" s="20" t="n">
        <f aca="false">AU110+BA110+BG110+BM110+BS110+BY110+CE110+CK110+CQ110+CW110+DI110</f>
        <v>5.979</v>
      </c>
      <c r="X110" s="20" t="n">
        <f aca="false">CZ110</f>
        <v>38.862</v>
      </c>
      <c r="Y110" s="20" t="n">
        <f aca="false">DC110</f>
        <v>38.862</v>
      </c>
      <c r="Z110" s="20" t="n">
        <f aca="false">T110+V110+X110</f>
        <v>44.841</v>
      </c>
      <c r="AA110" s="20" t="n">
        <f aca="false">U110+W110+Y110</f>
        <v>44.841</v>
      </c>
      <c r="AB110" s="20" t="n">
        <f aca="false">SUM(AB5:AB109)</f>
        <v>1922.773</v>
      </c>
      <c r="AC110" s="20" t="n">
        <f aca="false">SUM(AC5:AC109)</f>
        <v>5217.911</v>
      </c>
      <c r="AD110" s="20" t="n">
        <f aca="false">SUM(AD5:AD109)</f>
        <v>49393.613</v>
      </c>
      <c r="AE110" s="20" t="n">
        <f aca="false">SUM(AE5:AE109)</f>
        <v>65165.981</v>
      </c>
      <c r="AF110" s="20" t="n">
        <f aca="false">SUM(AF5:AF109)</f>
        <v>211.338</v>
      </c>
      <c r="AG110" s="20" t="n">
        <f aca="false">SUM(AG5:AG109)</f>
        <v>211.338</v>
      </c>
      <c r="AH110" s="20" t="n">
        <f aca="false">SUM(AH5:AH109)</f>
        <v>51527.724</v>
      </c>
      <c r="AI110" s="20" t="n">
        <f aca="false">SUM(AI5:AI109)</f>
        <v>70595.23</v>
      </c>
      <c r="AJ110" s="21" t="n">
        <f aca="false">SUM(AJ4:AJ109)</f>
        <v>1892.543</v>
      </c>
      <c r="AK110" s="21" t="n">
        <f aca="false">SUM(AK4:AK109)</f>
        <v>30.23</v>
      </c>
      <c r="AL110" s="21" t="n">
        <f aca="false">SUM(AL4:AL109)</f>
        <v>0</v>
      </c>
      <c r="AM110" s="21" t="n">
        <f aca="false">SUM(AM4:AM109)</f>
        <v>5146.528</v>
      </c>
      <c r="AN110" s="21" t="n">
        <f aca="false">SUM(AN4:AN109)</f>
        <v>71.383</v>
      </c>
      <c r="AO110" s="21" t="n">
        <f aca="false">SUM(AO4:AO109)</f>
        <v>0</v>
      </c>
      <c r="AP110" s="21" t="n">
        <f aca="false">SUM(AP4:AP109)</f>
        <v>42154.057</v>
      </c>
      <c r="AQ110" s="21" t="n">
        <f aca="false">SUM(AQ4:AQ109)</f>
        <v>1100.345</v>
      </c>
      <c r="AR110" s="21" t="n">
        <f aca="false">SUM(AR4:AR109)</f>
        <v>4.279</v>
      </c>
      <c r="AS110" s="21" t="n">
        <f aca="false">SUM(AS4:AS109)</f>
        <v>57305.003</v>
      </c>
      <c r="AT110" s="21" t="n">
        <f aca="false">SUM(AT4:AT109)</f>
        <v>1588.454</v>
      </c>
      <c r="AU110" s="21" t="n">
        <f aca="false">SUM(AU4:AU109)</f>
        <v>4.279</v>
      </c>
      <c r="AV110" s="21" t="n">
        <f aca="false">SUM(AV4:AV109)</f>
        <v>120.738</v>
      </c>
      <c r="AW110" s="21" t="n">
        <f aca="false">SUM(AW4:AW109)</f>
        <v>0</v>
      </c>
      <c r="AX110" s="21" t="n">
        <f aca="false">SUM(AX4:AX109)</f>
        <v>0</v>
      </c>
      <c r="AY110" s="21" t="n">
        <f aca="false">SUM(AY4:AY109)</f>
        <v>353.881</v>
      </c>
      <c r="AZ110" s="21" t="n">
        <f aca="false">SUM(AZ4:AZ109)</f>
        <v>0</v>
      </c>
      <c r="BA110" s="21" t="n">
        <f aca="false">SUM(BA4:BA109)</f>
        <v>0</v>
      </c>
      <c r="BB110" s="21" t="n">
        <f aca="false">SUM(BB4:BB109)</f>
        <v>9.928</v>
      </c>
      <c r="BC110" s="21" t="n">
        <f aca="false">SUM(BC4:BC109)</f>
        <v>0</v>
      </c>
      <c r="BD110" s="21" t="n">
        <f aca="false">SUM(BD4:BD109)</f>
        <v>0</v>
      </c>
      <c r="BE110" s="21" t="n">
        <f aca="false">SUM(BE4:BE109)</f>
        <v>9.928</v>
      </c>
      <c r="BF110" s="21" t="n">
        <f aca="false">SUM(BF4:BF109)</f>
        <v>0</v>
      </c>
      <c r="BG110" s="21" t="n">
        <f aca="false">SUM(BG4:BG109)</f>
        <v>0</v>
      </c>
      <c r="BH110" s="21" t="n">
        <f aca="false">SUM(BH4:BH109)</f>
        <v>0</v>
      </c>
      <c r="BI110" s="21" t="n">
        <f aca="false">SUM(BI4:BI109)</f>
        <v>0</v>
      </c>
      <c r="BJ110" s="21" t="n">
        <f aca="false">SUM(BJ4:BJ109)</f>
        <v>0</v>
      </c>
      <c r="BK110" s="21" t="n">
        <f aca="false">SUM(BK4:BK109)</f>
        <v>0</v>
      </c>
      <c r="BL110" s="21" t="n">
        <f aca="false">SUM(BL4:BL109)</f>
        <v>0</v>
      </c>
      <c r="BM110" s="21" t="n">
        <f aca="false">SUM(BM4:BM109)</f>
        <v>0</v>
      </c>
      <c r="BN110" s="21" t="n">
        <f aca="false">SUM(BN4:BN109)</f>
        <v>910.697</v>
      </c>
      <c r="BO110" s="21" t="n">
        <f aca="false">SUM(BO4:BO109)</f>
        <v>15</v>
      </c>
      <c r="BP110" s="21" t="n">
        <f aca="false">SUM(BP4:BP109)</f>
        <v>0</v>
      </c>
      <c r="BQ110" s="21" t="n">
        <f aca="false">SUM(BQ4:BQ109)</f>
        <v>925.497</v>
      </c>
      <c r="BR110" s="21" t="n">
        <f aca="false">SUM(BR4:BR109)</f>
        <v>15</v>
      </c>
      <c r="BS110" s="21" t="n">
        <f aca="false">SUM(BS4:BS109)</f>
        <v>0</v>
      </c>
      <c r="BT110" s="21" t="n">
        <f aca="false">SUM(BT4:BT109)</f>
        <v>3242.468</v>
      </c>
      <c r="BU110" s="21" t="n">
        <f aca="false">SUM(BU4:BU109)</f>
        <v>0</v>
      </c>
      <c r="BV110" s="21" t="n">
        <f aca="false">SUM(BV4:BV109)</f>
        <v>1.7</v>
      </c>
      <c r="BW110" s="21" t="n">
        <f aca="false">SUM(BW4:BW109)</f>
        <v>3197.921</v>
      </c>
      <c r="BX110" s="21" t="n">
        <f aca="false">SUM(BX4:BX109)</f>
        <v>0</v>
      </c>
      <c r="BY110" s="21" t="n">
        <f aca="false">SUM(BY4:BY109)</f>
        <v>1.7</v>
      </c>
      <c r="BZ110" s="21" t="n">
        <f aca="false">SUM(BZ4:BZ109)</f>
        <v>1543.191</v>
      </c>
      <c r="CA110" s="21" t="n">
        <f aca="false">SUM(CA4:CA109)</f>
        <v>0</v>
      </c>
      <c r="CB110" s="21" t="n">
        <f aca="false">SUM(CB4:CB109)</f>
        <v>0</v>
      </c>
      <c r="CC110" s="21" t="n">
        <f aca="false">SUM(CC4:CC109)</f>
        <v>1541.316</v>
      </c>
      <c r="CD110" s="21" t="n">
        <f aca="false">SUM(CD4:CD109)</f>
        <v>0</v>
      </c>
      <c r="CE110" s="21" t="n">
        <f aca="false">SUM(CE4:CE109)</f>
        <v>0</v>
      </c>
      <c r="CF110" s="21" t="n">
        <f aca="false">SUM(CF4:CF109)</f>
        <v>298.093</v>
      </c>
      <c r="CG110" s="21" t="n">
        <f aca="false">SUM(CG4:CG109)</f>
        <v>0.97</v>
      </c>
      <c r="CH110" s="21" t="n">
        <f aca="false">SUM(CH4:CH109)</f>
        <v>0</v>
      </c>
      <c r="CI110" s="21" t="n">
        <f aca="false">SUM(CI4:CI109)</f>
        <v>305.533</v>
      </c>
      <c r="CJ110" s="21" t="n">
        <f aca="false">SUM(CJ4:CJ109)</f>
        <v>0.97</v>
      </c>
      <c r="CK110" s="21" t="n">
        <f aca="false">SUM(CK4:CK109)</f>
        <v>0</v>
      </c>
      <c r="CL110" s="21" t="n">
        <f aca="false">SUM(CL4:CL109)</f>
        <v>0</v>
      </c>
      <c r="CM110" s="21" t="n">
        <f aca="false">SUM(CM4:CM109)</f>
        <v>0</v>
      </c>
      <c r="CN110" s="21" t="n">
        <f aca="false">SUM(CN4:CN109)</f>
        <v>0</v>
      </c>
      <c r="CO110" s="21" t="n">
        <f aca="false">SUM(CO4:CO109)</f>
        <v>0</v>
      </c>
      <c r="CP110" s="21" t="n">
        <f aca="false">SUM(CP4:CP109)</f>
        <v>0</v>
      </c>
      <c r="CQ110" s="21" t="n">
        <f aca="false">SUM(CQ4:CQ109)</f>
        <v>0</v>
      </c>
      <c r="CR110" s="21" t="n">
        <f aca="false">SUM(CR4:CR109)</f>
        <v>0</v>
      </c>
      <c r="CS110" s="21" t="n">
        <f aca="false">SUM(CS4:CS109)</f>
        <v>0</v>
      </c>
      <c r="CT110" s="21" t="n">
        <f aca="false">SUM(CT4:CT109)</f>
        <v>0</v>
      </c>
      <c r="CU110" s="21" t="n">
        <f aca="false">SUM(CU4:CU109)</f>
        <v>0</v>
      </c>
      <c r="CV110" s="21" t="n">
        <f aca="false">SUM(CV4:CV109)</f>
        <v>0</v>
      </c>
      <c r="CW110" s="21" t="n">
        <f aca="false">SUM(CW4:CW109)</f>
        <v>0</v>
      </c>
      <c r="CX110" s="21" t="n">
        <f aca="false">SUM(CX4:CX109)</f>
        <v>172.476</v>
      </c>
      <c r="CY110" s="21" t="n">
        <f aca="false">SUM(CY4:CY109)</f>
        <v>0</v>
      </c>
      <c r="CZ110" s="21" t="n">
        <f aca="false">SUM(CZ4:CZ109)</f>
        <v>38.862</v>
      </c>
      <c r="DA110" s="21" t="n">
        <f aca="false">SUM(DA4:DA109)</f>
        <v>172.476</v>
      </c>
      <c r="DB110" s="21" t="n">
        <f aca="false">SUM(DB4:DB109)</f>
        <v>0</v>
      </c>
      <c r="DC110" s="21" t="n">
        <f aca="false">SUM(DC4:DC109)</f>
        <v>38.862</v>
      </c>
      <c r="DD110" s="21" t="n">
        <f aca="false">SUM(DD4:DD109)</f>
        <v>54.838</v>
      </c>
      <c r="DE110" s="21" t="n">
        <f aca="false">SUM(DE4:DE109)</f>
        <v>0</v>
      </c>
      <c r="DF110" s="21" t="n">
        <f aca="false">SUM(DF4:DF109)</f>
        <v>0</v>
      </c>
      <c r="DG110" s="21" t="n">
        <f aca="false">SUM(DG4:DG109)</f>
        <v>62.778</v>
      </c>
      <c r="DH110" s="21" t="n">
        <f aca="false">SUM(DH4:DH109)</f>
        <v>0</v>
      </c>
      <c r="DI110" s="21" t="n">
        <f aca="false">SUM(DI4:DI109)</f>
        <v>0</v>
      </c>
    </row>
  </sheetData>
  <mergeCells count="115">
    <mergeCell ref="A1:A3"/>
    <mergeCell ref="B1:B3"/>
    <mergeCell ref="C1:C3"/>
    <mergeCell ref="D1:K1"/>
    <mergeCell ref="L1:S1"/>
    <mergeCell ref="T1:AA1"/>
    <mergeCell ref="AB1:AI1"/>
    <mergeCell ref="AJ1:AO1"/>
    <mergeCell ref="AP1:AU1"/>
    <mergeCell ref="AV1:BA1"/>
    <mergeCell ref="BB1:BG1"/>
    <mergeCell ref="BH1:BM1"/>
    <mergeCell ref="BN1:BS1"/>
    <mergeCell ref="BT1:BY1"/>
    <mergeCell ref="BZ1:CE1"/>
    <mergeCell ref="CF1:CK1"/>
    <mergeCell ref="CL1:CQ1"/>
    <mergeCell ref="CR1:CW1"/>
    <mergeCell ref="CX1:DC1"/>
    <mergeCell ref="DD1:DI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114" activePane="bottomLeft" state="frozen"/>
      <selection pane="topLeft" activeCell="D1" activeCellId="0" sqref="D1"/>
      <selection pane="bottomLeft" activeCell="K136" activeCellId="0" sqref="K136"/>
    </sheetView>
  </sheetViews>
  <sheetFormatPr defaultColWidth="9.132812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33.84"/>
    <col collapsed="false" customWidth="true" hidden="true" outlineLevel="0" max="3" min="3" style="3" width="14.99"/>
    <col collapsed="false" customWidth="true" hidden="false" outlineLevel="0" max="4" min="4" style="3" width="10.56"/>
    <col collapsed="false" customWidth="true" hidden="false" outlineLevel="0" max="5" min="5" style="3" width="10.84"/>
    <col collapsed="false" customWidth="true" hidden="false" outlineLevel="0" max="6" min="6" style="3" width="10.99"/>
    <col collapsed="false" customWidth="true" hidden="false" outlineLevel="0" max="7" min="7" style="3" width="10.84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true" hidden="false" outlineLevel="0" max="10" min="10" style="3" width="10.56"/>
    <col collapsed="false" customWidth="true" hidden="false" outlineLevel="0" max="11" min="11" style="3" width="11.42"/>
    <col collapsed="false" customWidth="true" hidden="true" outlineLevel="0" max="17" min="12" style="3" width="11.7"/>
    <col collapsed="false" customWidth="true" hidden="false" outlineLevel="0" max="18" min="18" style="3" width="10.56"/>
    <col collapsed="false" customWidth="true" hidden="false" outlineLevel="0" max="19" min="19" style="3" width="10.84"/>
    <col collapsed="false" customWidth="true" hidden="true" outlineLevel="0" max="21" min="20" style="3" width="11.7"/>
    <col collapsed="false" customWidth="true" hidden="true" outlineLevel="0" max="22" min="22" style="3" width="11.13"/>
    <col collapsed="false" customWidth="true" hidden="true" outlineLevel="0" max="23" min="23" style="3" width="11.7"/>
    <col collapsed="false" customWidth="true" hidden="true" outlineLevel="0" max="24" min="24" style="3" width="11.28"/>
    <col collapsed="false" customWidth="true" hidden="true" outlineLevel="0" max="25" min="25" style="3" width="11.7"/>
    <col collapsed="false" customWidth="true" hidden="false" outlineLevel="0" max="26" min="26" style="3" width="11.13"/>
    <col collapsed="false" customWidth="true" hidden="false" outlineLevel="0" max="27" min="27" style="3" width="11.28"/>
    <col collapsed="false" customWidth="true" hidden="false" outlineLevel="0" max="28" min="28" style="3" width="10.7"/>
    <col collapsed="false" customWidth="true" hidden="false" outlineLevel="0" max="29" min="29" style="3" width="11.13"/>
    <col collapsed="false" customWidth="true" hidden="false" outlineLevel="0" max="30" min="30" style="3" width="10.7"/>
    <col collapsed="false" customWidth="true" hidden="false" outlineLevel="0" max="31" min="31" style="3" width="10.84"/>
    <col collapsed="false" customWidth="true" hidden="false" outlineLevel="0" max="32" min="32" style="3" width="11.13"/>
    <col collapsed="false" customWidth="true" hidden="false" outlineLevel="0" max="34" min="33" style="3" width="10.56"/>
    <col collapsed="false" customWidth="true" hidden="false" outlineLevel="0" max="35" min="35" style="3" width="10.84"/>
    <col collapsed="false" customWidth="true" hidden="true" outlineLevel="0" max="113" min="36" style="1" width="9.99"/>
    <col collapsed="false" customWidth="false" hidden="false" outlineLevel="0" max="257" min="114" style="1" width="9.13"/>
  </cols>
  <sheetData>
    <row r="1" s="22" customFormat="true" ht="23.25" hidden="false" customHeight="true" outlineLevel="0" collapsed="false">
      <c r="B1" s="23" t="s">
        <v>13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4" t="s">
        <v>0</v>
      </c>
      <c r="B2" s="4" t="s">
        <v>140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 t="s">
        <v>5</v>
      </c>
      <c r="U2" s="7"/>
      <c r="V2" s="7"/>
      <c r="W2" s="7"/>
      <c r="X2" s="7"/>
      <c r="Y2" s="7"/>
      <c r="Z2" s="7"/>
      <c r="AA2" s="7"/>
      <c r="AB2" s="6" t="s">
        <v>6</v>
      </c>
      <c r="AC2" s="6"/>
      <c r="AD2" s="6"/>
      <c r="AE2" s="6"/>
      <c r="AF2" s="6"/>
      <c r="AG2" s="6"/>
      <c r="AH2" s="6"/>
      <c r="AI2" s="6"/>
      <c r="AJ2" s="8" t="s">
        <v>7</v>
      </c>
      <c r="AK2" s="8"/>
      <c r="AL2" s="8"/>
      <c r="AM2" s="8"/>
      <c r="AN2" s="8"/>
      <c r="AO2" s="8"/>
      <c r="AP2" s="8" t="s">
        <v>8</v>
      </c>
      <c r="AQ2" s="8"/>
      <c r="AR2" s="8"/>
      <c r="AS2" s="8"/>
      <c r="AT2" s="8"/>
      <c r="AU2" s="8"/>
      <c r="AV2" s="8" t="s">
        <v>9</v>
      </c>
      <c r="AW2" s="8"/>
      <c r="AX2" s="8"/>
      <c r="AY2" s="8"/>
      <c r="AZ2" s="8"/>
      <c r="BA2" s="8"/>
      <c r="BB2" s="8" t="s">
        <v>10</v>
      </c>
      <c r="BC2" s="8"/>
      <c r="BD2" s="8"/>
      <c r="BE2" s="8"/>
      <c r="BF2" s="8"/>
      <c r="BG2" s="8"/>
      <c r="BH2" s="8" t="s">
        <v>11</v>
      </c>
      <c r="BI2" s="8"/>
      <c r="BJ2" s="8"/>
      <c r="BK2" s="8"/>
      <c r="BL2" s="8"/>
      <c r="BM2" s="8"/>
      <c r="BN2" s="8" t="s">
        <v>12</v>
      </c>
      <c r="BO2" s="8"/>
      <c r="BP2" s="8"/>
      <c r="BQ2" s="8"/>
      <c r="BR2" s="8"/>
      <c r="BS2" s="8"/>
      <c r="BT2" s="8" t="s">
        <v>13</v>
      </c>
      <c r="BU2" s="8"/>
      <c r="BV2" s="8"/>
      <c r="BW2" s="8"/>
      <c r="BX2" s="8"/>
      <c r="BY2" s="8"/>
      <c r="BZ2" s="8" t="s">
        <v>14</v>
      </c>
      <c r="CA2" s="8"/>
      <c r="CB2" s="8"/>
      <c r="CC2" s="8"/>
      <c r="CD2" s="8"/>
      <c r="CE2" s="8"/>
      <c r="CF2" s="8" t="s">
        <v>15</v>
      </c>
      <c r="CG2" s="8"/>
      <c r="CH2" s="8"/>
      <c r="CI2" s="8"/>
      <c r="CJ2" s="8"/>
      <c r="CK2" s="8"/>
      <c r="CL2" s="8" t="s">
        <v>16</v>
      </c>
      <c r="CM2" s="8"/>
      <c r="CN2" s="8"/>
      <c r="CO2" s="8"/>
      <c r="CP2" s="8"/>
      <c r="CQ2" s="8"/>
      <c r="CR2" s="8" t="s">
        <v>17</v>
      </c>
      <c r="CS2" s="8"/>
      <c r="CT2" s="8"/>
      <c r="CU2" s="8"/>
      <c r="CV2" s="8"/>
      <c r="CW2" s="8"/>
      <c r="CX2" s="8" t="s">
        <v>18</v>
      </c>
      <c r="CY2" s="8"/>
      <c r="CZ2" s="8"/>
      <c r="DA2" s="8"/>
      <c r="DB2" s="8"/>
      <c r="DC2" s="8"/>
      <c r="DD2" s="8" t="s">
        <v>19</v>
      </c>
      <c r="DE2" s="8"/>
      <c r="DF2" s="8"/>
      <c r="DG2" s="8"/>
      <c r="DH2" s="8"/>
      <c r="DI2" s="8"/>
    </row>
    <row r="3" customFormat="false" ht="18.75" hidden="false" customHeight="true" outlineLevel="0" collapsed="false">
      <c r="A3" s="4"/>
      <c r="B3" s="4"/>
      <c r="C3" s="5"/>
      <c r="D3" s="9" t="s">
        <v>20</v>
      </c>
      <c r="E3" s="9"/>
      <c r="F3" s="10" t="s">
        <v>21</v>
      </c>
      <c r="G3" s="10"/>
      <c r="H3" s="10" t="s">
        <v>22</v>
      </c>
      <c r="I3" s="10"/>
      <c r="J3" s="10" t="s">
        <v>23</v>
      </c>
      <c r="K3" s="10"/>
      <c r="L3" s="11" t="s">
        <v>20</v>
      </c>
      <c r="M3" s="11"/>
      <c r="N3" s="11" t="s">
        <v>21</v>
      </c>
      <c r="O3" s="11"/>
      <c r="P3" s="11" t="s">
        <v>22</v>
      </c>
      <c r="Q3" s="11"/>
      <c r="R3" s="11" t="s">
        <v>23</v>
      </c>
      <c r="S3" s="11"/>
      <c r="T3" s="11" t="s">
        <v>20</v>
      </c>
      <c r="U3" s="11"/>
      <c r="V3" s="11" t="s">
        <v>21</v>
      </c>
      <c r="W3" s="11"/>
      <c r="X3" s="11" t="s">
        <v>22</v>
      </c>
      <c r="Y3" s="11"/>
      <c r="Z3" s="11" t="s">
        <v>23</v>
      </c>
      <c r="AA3" s="11"/>
      <c r="AB3" s="11" t="s">
        <v>20</v>
      </c>
      <c r="AC3" s="11"/>
      <c r="AD3" s="11" t="s">
        <v>21</v>
      </c>
      <c r="AE3" s="11"/>
      <c r="AF3" s="11" t="s">
        <v>22</v>
      </c>
      <c r="AG3" s="11"/>
      <c r="AH3" s="11" t="s">
        <v>23</v>
      </c>
      <c r="AI3" s="11"/>
      <c r="AJ3" s="12" t="s">
        <v>24</v>
      </c>
      <c r="AK3" s="12" t="s">
        <v>25</v>
      </c>
      <c r="AL3" s="12" t="s">
        <v>26</v>
      </c>
      <c r="AM3" s="12" t="s">
        <v>27</v>
      </c>
      <c r="AN3" s="12" t="s">
        <v>28</v>
      </c>
      <c r="AO3" s="12" t="s">
        <v>29</v>
      </c>
      <c r="AP3" s="12" t="s">
        <v>24</v>
      </c>
      <c r="AQ3" s="12" t="s">
        <v>25</v>
      </c>
      <c r="AR3" s="12" t="s">
        <v>26</v>
      </c>
      <c r="AS3" s="12" t="s">
        <v>27</v>
      </c>
      <c r="AT3" s="12" t="s">
        <v>28</v>
      </c>
      <c r="AU3" s="12" t="s">
        <v>29</v>
      </c>
      <c r="AV3" s="12" t="s">
        <v>24</v>
      </c>
      <c r="AW3" s="12" t="s">
        <v>25</v>
      </c>
      <c r="AX3" s="12" t="s">
        <v>26</v>
      </c>
      <c r="AY3" s="12" t="s">
        <v>27</v>
      </c>
      <c r="AZ3" s="12" t="s">
        <v>28</v>
      </c>
      <c r="BA3" s="12" t="s">
        <v>29</v>
      </c>
      <c r="BB3" s="12" t="s">
        <v>24</v>
      </c>
      <c r="BC3" s="12" t="s">
        <v>25</v>
      </c>
      <c r="BD3" s="12" t="s">
        <v>26</v>
      </c>
      <c r="BE3" s="12" t="s">
        <v>27</v>
      </c>
      <c r="BF3" s="12" t="s">
        <v>28</v>
      </c>
      <c r="BG3" s="12" t="s">
        <v>29</v>
      </c>
      <c r="BH3" s="12" t="s">
        <v>24</v>
      </c>
      <c r="BI3" s="12" t="s">
        <v>25</v>
      </c>
      <c r="BJ3" s="12" t="s">
        <v>26</v>
      </c>
      <c r="BK3" s="12" t="s">
        <v>27</v>
      </c>
      <c r="BL3" s="12" t="s">
        <v>28</v>
      </c>
      <c r="BM3" s="12" t="s">
        <v>29</v>
      </c>
      <c r="BN3" s="12" t="s">
        <v>24</v>
      </c>
      <c r="BO3" s="12" t="s">
        <v>25</v>
      </c>
      <c r="BP3" s="12" t="s">
        <v>26</v>
      </c>
      <c r="BQ3" s="12" t="s">
        <v>27</v>
      </c>
      <c r="BR3" s="12" t="s">
        <v>28</v>
      </c>
      <c r="BS3" s="12" t="s">
        <v>29</v>
      </c>
      <c r="BT3" s="12" t="s">
        <v>24</v>
      </c>
      <c r="BU3" s="12" t="s">
        <v>25</v>
      </c>
      <c r="BV3" s="12" t="s">
        <v>26</v>
      </c>
      <c r="BW3" s="12" t="s">
        <v>27</v>
      </c>
      <c r="BX3" s="12" t="s">
        <v>28</v>
      </c>
      <c r="BY3" s="12" t="s">
        <v>29</v>
      </c>
      <c r="BZ3" s="12" t="s">
        <v>24</v>
      </c>
      <c r="CA3" s="12" t="s">
        <v>25</v>
      </c>
      <c r="CB3" s="12" t="s">
        <v>26</v>
      </c>
      <c r="CC3" s="12" t="s">
        <v>27</v>
      </c>
      <c r="CD3" s="12" t="s">
        <v>28</v>
      </c>
      <c r="CE3" s="12" t="s">
        <v>29</v>
      </c>
      <c r="CF3" s="12" t="s">
        <v>24</v>
      </c>
      <c r="CG3" s="12" t="s">
        <v>25</v>
      </c>
      <c r="CH3" s="12" t="s">
        <v>26</v>
      </c>
      <c r="CI3" s="12" t="s">
        <v>27</v>
      </c>
      <c r="CJ3" s="12" t="s">
        <v>28</v>
      </c>
      <c r="CK3" s="12" t="s">
        <v>29</v>
      </c>
      <c r="CL3" s="12" t="s">
        <v>24</v>
      </c>
      <c r="CM3" s="12" t="s">
        <v>25</v>
      </c>
      <c r="CN3" s="12" t="s">
        <v>26</v>
      </c>
      <c r="CO3" s="12" t="s">
        <v>27</v>
      </c>
      <c r="CP3" s="12" t="s">
        <v>28</v>
      </c>
      <c r="CQ3" s="12" t="s">
        <v>29</v>
      </c>
      <c r="CR3" s="12" t="s">
        <v>24</v>
      </c>
      <c r="CS3" s="12" t="s">
        <v>25</v>
      </c>
      <c r="CT3" s="12" t="s">
        <v>26</v>
      </c>
      <c r="CU3" s="12" t="s">
        <v>27</v>
      </c>
      <c r="CV3" s="12" t="s">
        <v>28</v>
      </c>
      <c r="CW3" s="12" t="s">
        <v>29</v>
      </c>
      <c r="CX3" s="12" t="s">
        <v>24</v>
      </c>
      <c r="CY3" s="12" t="s">
        <v>25</v>
      </c>
      <c r="CZ3" s="12" t="s">
        <v>26</v>
      </c>
      <c r="DA3" s="12" t="s">
        <v>27</v>
      </c>
      <c r="DB3" s="12" t="s">
        <v>28</v>
      </c>
      <c r="DC3" s="12" t="s">
        <v>29</v>
      </c>
      <c r="DD3" s="12" t="s">
        <v>24</v>
      </c>
      <c r="DE3" s="12" t="s">
        <v>25</v>
      </c>
      <c r="DF3" s="12" t="s">
        <v>26</v>
      </c>
      <c r="DG3" s="12" t="s">
        <v>27</v>
      </c>
      <c r="DH3" s="12" t="s">
        <v>28</v>
      </c>
      <c r="DI3" s="12" t="s">
        <v>29</v>
      </c>
    </row>
    <row r="4" customFormat="false" ht="39.75" hidden="false" customHeight="true" outlineLevel="0" collapsed="false">
      <c r="A4" s="4"/>
      <c r="B4" s="4"/>
      <c r="C4" s="5"/>
      <c r="D4" s="24" t="s">
        <v>30</v>
      </c>
      <c r="E4" s="25" t="s">
        <v>141</v>
      </c>
      <c r="F4" s="26" t="s">
        <v>30</v>
      </c>
      <c r="G4" s="27" t="s">
        <v>141</v>
      </c>
      <c r="H4" s="26" t="s">
        <v>30</v>
      </c>
      <c r="I4" s="27" t="s">
        <v>141</v>
      </c>
      <c r="J4" s="26" t="s">
        <v>30</v>
      </c>
      <c r="K4" s="27" t="s">
        <v>141</v>
      </c>
      <c r="L4" s="26" t="s">
        <v>30</v>
      </c>
      <c r="M4" s="27" t="s">
        <v>141</v>
      </c>
      <c r="N4" s="26" t="s">
        <v>30</v>
      </c>
      <c r="O4" s="27" t="s">
        <v>141</v>
      </c>
      <c r="P4" s="26" t="s">
        <v>30</v>
      </c>
      <c r="Q4" s="27" t="s">
        <v>141</v>
      </c>
      <c r="R4" s="26" t="s">
        <v>30</v>
      </c>
      <c r="S4" s="27" t="s">
        <v>141</v>
      </c>
      <c r="T4" s="26" t="s">
        <v>30</v>
      </c>
      <c r="U4" s="27" t="s">
        <v>141</v>
      </c>
      <c r="V4" s="26" t="s">
        <v>30</v>
      </c>
      <c r="W4" s="27" t="s">
        <v>141</v>
      </c>
      <c r="X4" s="26" t="s">
        <v>30</v>
      </c>
      <c r="Y4" s="27" t="s">
        <v>141</v>
      </c>
      <c r="Z4" s="26" t="s">
        <v>30</v>
      </c>
      <c r="AA4" s="27" t="s">
        <v>141</v>
      </c>
      <c r="AB4" s="26" t="s">
        <v>30</v>
      </c>
      <c r="AC4" s="27" t="s">
        <v>141</v>
      </c>
      <c r="AD4" s="26" t="s">
        <v>30</v>
      </c>
      <c r="AE4" s="27" t="s">
        <v>141</v>
      </c>
      <c r="AF4" s="26" t="s">
        <v>30</v>
      </c>
      <c r="AG4" s="27" t="s">
        <v>141</v>
      </c>
      <c r="AH4" s="26" t="s">
        <v>30</v>
      </c>
      <c r="AI4" s="27" t="s">
        <v>141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</row>
    <row r="5" customFormat="false" ht="20.25" hidden="false" customHeight="true" outlineLevel="0" collapsed="false">
      <c r="A5" s="17" t="n">
        <v>99</v>
      </c>
      <c r="B5" s="18" t="s">
        <v>32</v>
      </c>
      <c r="C5" s="19" t="n">
        <v>20.897</v>
      </c>
      <c r="D5" s="19" t="n">
        <v>0</v>
      </c>
      <c r="E5" s="19" t="n">
        <v>0</v>
      </c>
      <c r="F5" s="19" t="n">
        <v>20.897</v>
      </c>
      <c r="G5" s="19" t="n">
        <v>62.691</v>
      </c>
      <c r="H5" s="19" t="n">
        <v>0</v>
      </c>
      <c r="I5" s="19" t="n">
        <v>0</v>
      </c>
      <c r="J5" s="19" t="n">
        <f aca="false">D5+F5+H5</f>
        <v>20.897</v>
      </c>
      <c r="K5" s="19" t="n">
        <f aca="false">E5+G5+I5</f>
        <v>62.691</v>
      </c>
      <c r="L5" s="19"/>
      <c r="M5" s="19"/>
      <c r="N5" s="19"/>
      <c r="O5" s="19"/>
      <c r="P5" s="19"/>
      <c r="Q5" s="19"/>
      <c r="R5" s="19" t="n">
        <v>0</v>
      </c>
      <c r="S5" s="19" t="n">
        <v>0</v>
      </c>
      <c r="T5" s="19"/>
      <c r="U5" s="19"/>
      <c r="V5" s="19"/>
      <c r="W5" s="19"/>
      <c r="X5" s="19"/>
      <c r="Y5" s="19"/>
      <c r="Z5" s="19" t="n">
        <v>0</v>
      </c>
      <c r="AA5" s="19" t="n">
        <v>0</v>
      </c>
      <c r="AB5" s="19" t="n">
        <f aca="false">D5+L5+T5</f>
        <v>0</v>
      </c>
      <c r="AC5" s="19" t="n">
        <f aca="false">E5+M5+U5</f>
        <v>0</v>
      </c>
      <c r="AD5" s="19" t="n">
        <f aca="false">F5+N5+V5</f>
        <v>20.897</v>
      </c>
      <c r="AE5" s="19" t="n">
        <f aca="false">G5+O5+W5</f>
        <v>62.691</v>
      </c>
      <c r="AF5" s="19" t="n">
        <v>0</v>
      </c>
      <c r="AG5" s="19" t="n">
        <v>0</v>
      </c>
      <c r="AH5" s="19" t="n">
        <f aca="false">J5+R5+Z5</f>
        <v>20.897</v>
      </c>
      <c r="AI5" s="19" t="n">
        <f aca="false">K5+S5+AA5</f>
        <v>62.691</v>
      </c>
      <c r="AJ5" s="17"/>
      <c r="AK5" s="17"/>
      <c r="AL5" s="17"/>
      <c r="AM5" s="17"/>
      <c r="AN5" s="17"/>
      <c r="AO5" s="17"/>
      <c r="AP5" s="17" t="n">
        <v>62.691</v>
      </c>
      <c r="AQ5" s="17"/>
      <c r="AR5" s="17"/>
      <c r="AS5" s="17" t="n">
        <v>146.279</v>
      </c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20.25" hidden="false" customHeight="false" outlineLevel="0" collapsed="false">
      <c r="A6" s="17" t="n">
        <v>261</v>
      </c>
      <c r="B6" s="18" t="s">
        <v>33</v>
      </c>
      <c r="C6" s="19" t="n">
        <v>207.521</v>
      </c>
      <c r="D6" s="19" t="n">
        <f aca="false">AJ6</f>
        <v>55.951</v>
      </c>
      <c r="E6" s="19" t="n">
        <f aca="false">AM6</f>
        <v>182.439</v>
      </c>
      <c r="F6" s="19" t="n">
        <f aca="false">AP6+AV6+BB6+BH6+BN6+BT6+BZ6+CF6+CL6+CR6+DD6</f>
        <v>143.479</v>
      </c>
      <c r="G6" s="19" t="n">
        <f aca="false">AS6+AY6+BE6+BK6+BQ6+BW6+CC6+CI6+CO6+CU6+DG6</f>
        <v>556.116</v>
      </c>
      <c r="H6" s="19" t="n">
        <f aca="false">CX6</f>
        <v>0</v>
      </c>
      <c r="I6" s="19" t="n">
        <f aca="false">DA6</f>
        <v>0</v>
      </c>
      <c r="J6" s="19" t="n">
        <f aca="false">D6+F6+H6</f>
        <v>199.43</v>
      </c>
      <c r="K6" s="19" t="n">
        <f aca="false">E6+G6+I6</f>
        <v>738.555</v>
      </c>
      <c r="L6" s="19" t="n">
        <f aca="false">AK6</f>
        <v>8.091</v>
      </c>
      <c r="M6" s="19" t="n">
        <f aca="false">AN6</f>
        <v>20.642</v>
      </c>
      <c r="N6" s="19" t="n">
        <f aca="false">AQ6+AW6+BC6+BI6+BO6+BU6+CA6+CG6+CM6+CS6+DE6</f>
        <v>0</v>
      </c>
      <c r="O6" s="19" t="n">
        <f aca="false">AT6+AZ6+BF6+BL6+BR6+BX6+CD6+CJ6+CP6+CV6+DH6</f>
        <v>0</v>
      </c>
      <c r="P6" s="19" t="n">
        <f aca="false">CY6</f>
        <v>0</v>
      </c>
      <c r="Q6" s="19" t="n">
        <f aca="false">DB6</f>
        <v>0</v>
      </c>
      <c r="R6" s="19" t="n">
        <f aca="false">L6+N6+P6</f>
        <v>8.091</v>
      </c>
      <c r="S6" s="19" t="n">
        <f aca="false">M6+O6+Q6</f>
        <v>20.642</v>
      </c>
      <c r="T6" s="19" t="n">
        <f aca="false">AL6</f>
        <v>0</v>
      </c>
      <c r="U6" s="19" t="n">
        <f aca="false">AO6</f>
        <v>0</v>
      </c>
      <c r="V6" s="19" t="n">
        <f aca="false">AR6+AX6+BD6+BJ6+BP6+BV6+CB6+CH6+CN6+CT6+DF6</f>
        <v>0</v>
      </c>
      <c r="W6" s="19" t="n">
        <f aca="false">AU6+BA6+BG6+BM6+BS6+BY6+CE6+CK6+CQ6+CW6+DI6</f>
        <v>0</v>
      </c>
      <c r="X6" s="19" t="n">
        <f aca="false">CZ6</f>
        <v>0</v>
      </c>
      <c r="Y6" s="19" t="n">
        <f aca="false">DC6</f>
        <v>0</v>
      </c>
      <c r="Z6" s="19" t="n">
        <f aca="false">T6+V6+X6</f>
        <v>0</v>
      </c>
      <c r="AA6" s="19" t="n">
        <f aca="false">U6+W6+Y6</f>
        <v>0</v>
      </c>
      <c r="AB6" s="19" t="n">
        <f aca="false">D6+L6+T6</f>
        <v>64.042</v>
      </c>
      <c r="AC6" s="19" t="n">
        <f aca="false">E6+M6+U6</f>
        <v>203.081</v>
      </c>
      <c r="AD6" s="19" t="n">
        <f aca="false">F6+N6+V6</f>
        <v>143.479</v>
      </c>
      <c r="AE6" s="19" t="n">
        <f aca="false">G6+O6+W6</f>
        <v>556.116</v>
      </c>
      <c r="AF6" s="19" t="n">
        <f aca="false">H6+P6+X6</f>
        <v>0</v>
      </c>
      <c r="AG6" s="19" t="n">
        <f aca="false">I6+Q6+Y6</f>
        <v>0</v>
      </c>
      <c r="AH6" s="19" t="n">
        <f aca="false">J6+R6+Z6</f>
        <v>207.521</v>
      </c>
      <c r="AI6" s="19" t="n">
        <f aca="false">K6+S6+AA6</f>
        <v>759.197</v>
      </c>
      <c r="AJ6" s="17" t="n">
        <v>55.951</v>
      </c>
      <c r="AK6" s="17" t="n">
        <v>8.091</v>
      </c>
      <c r="AL6" s="17"/>
      <c r="AM6" s="17" t="n">
        <v>182.439</v>
      </c>
      <c r="AN6" s="17" t="n">
        <v>20.642</v>
      </c>
      <c r="AO6" s="17"/>
      <c r="AP6" s="17" t="n">
        <v>143.479</v>
      </c>
      <c r="AQ6" s="17"/>
      <c r="AR6" s="17"/>
      <c r="AS6" s="17" t="n">
        <v>556.116</v>
      </c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20.25" hidden="false" customHeight="false" outlineLevel="0" collapsed="false">
      <c r="A7" s="17" t="n">
        <v>311</v>
      </c>
      <c r="B7" s="18" t="s">
        <v>34</v>
      </c>
      <c r="C7" s="19" t="n">
        <v>281.344</v>
      </c>
      <c r="D7" s="19" t="n">
        <f aca="false">AJ7</f>
        <v>8.787</v>
      </c>
      <c r="E7" s="19" t="n">
        <f aca="false">AM7</f>
        <v>18.602</v>
      </c>
      <c r="F7" s="19" t="n">
        <f aca="false">AP7+AV7+BB7+BH7+BN7+BT7+BZ7+CF7+CL7+CR7+DD7</f>
        <v>230.807</v>
      </c>
      <c r="G7" s="19" t="n">
        <f aca="false">AS7+AY7+BE7+BK7+BQ7+BW7+CC7+CI7+CO7+CU7+DG7</f>
        <v>441.881</v>
      </c>
      <c r="H7" s="19" t="n">
        <f aca="false">CX7</f>
        <v>0</v>
      </c>
      <c r="I7" s="19" t="n">
        <f aca="false">DA7</f>
        <v>0</v>
      </c>
      <c r="J7" s="19" t="n">
        <f aca="false">D7+F7+H7</f>
        <v>239.594</v>
      </c>
      <c r="K7" s="19" t="n">
        <f aca="false">E7+G7+I7</f>
        <v>460.483</v>
      </c>
      <c r="L7" s="19" t="n">
        <f aca="false">AK7</f>
        <v>1.497</v>
      </c>
      <c r="M7" s="19" t="n">
        <f aca="false">AN7</f>
        <v>1.497</v>
      </c>
      <c r="N7" s="19" t="n">
        <f aca="false">AQ7+AW7+BC7+BI7+BO7+BU7+CA7+CG7+CM7+CS7+DE7</f>
        <v>38.253</v>
      </c>
      <c r="O7" s="19" t="n">
        <f aca="false">AT7+AZ7+BF7+BL7+BR7+BX7+CD7+CJ7+CP7+CV7+DH7</f>
        <v>53.369</v>
      </c>
      <c r="P7" s="19" t="n">
        <f aca="false">CY7</f>
        <v>0</v>
      </c>
      <c r="Q7" s="19" t="n">
        <f aca="false">DB7</f>
        <v>0</v>
      </c>
      <c r="R7" s="19" t="n">
        <f aca="false">L7+N7+P7</f>
        <v>39.75</v>
      </c>
      <c r="S7" s="19" t="n">
        <f aca="false">M7+O7+Q7</f>
        <v>54.866</v>
      </c>
      <c r="T7" s="19" t="n">
        <f aca="false">AL7</f>
        <v>0</v>
      </c>
      <c r="U7" s="19" t="n">
        <f aca="false">AO7</f>
        <v>0</v>
      </c>
      <c r="V7" s="19" t="n">
        <f aca="false">AR7+AX7+BD7+BJ7+BP7+BV7+CB7+CH7+CN7+CT7+DF7</f>
        <v>0</v>
      </c>
      <c r="W7" s="19" t="n">
        <f aca="false">AU7+BA7+BG7+BM7+BS7+BY7+CE7+CK7+CQ7+CW7+DI7</f>
        <v>0</v>
      </c>
      <c r="X7" s="19" t="n">
        <f aca="false">CZ7</f>
        <v>0</v>
      </c>
      <c r="Y7" s="19" t="n">
        <f aca="false">DC7</f>
        <v>0</v>
      </c>
      <c r="Z7" s="19" t="n">
        <f aca="false">T7+V7+X7</f>
        <v>0</v>
      </c>
      <c r="AA7" s="19" t="n">
        <f aca="false">U7+W7+Y7</f>
        <v>0</v>
      </c>
      <c r="AB7" s="19" t="n">
        <f aca="false">D7+L7+T7</f>
        <v>10.284</v>
      </c>
      <c r="AC7" s="19" t="n">
        <f aca="false">E7+M7+U7</f>
        <v>20.099</v>
      </c>
      <c r="AD7" s="19" t="n">
        <f aca="false">F7+N7+V7</f>
        <v>269.06</v>
      </c>
      <c r="AE7" s="19" t="n">
        <f aca="false">G7+O7+W7</f>
        <v>495.25</v>
      </c>
      <c r="AF7" s="19" t="n">
        <f aca="false">H7+P7+X7</f>
        <v>0</v>
      </c>
      <c r="AG7" s="19" t="n">
        <f aca="false">I7+Q7+Y7</f>
        <v>0</v>
      </c>
      <c r="AH7" s="19" t="n">
        <f aca="false">J7+R7+Z7</f>
        <v>279.344</v>
      </c>
      <c r="AI7" s="19" t="n">
        <f aca="false">K7+S7+AA7</f>
        <v>515.349</v>
      </c>
      <c r="AJ7" s="17" t="n">
        <v>8.787</v>
      </c>
      <c r="AK7" s="17" t="n">
        <v>1.497</v>
      </c>
      <c r="AL7" s="17"/>
      <c r="AM7" s="17" t="n">
        <v>18.602</v>
      </c>
      <c r="AN7" s="17" t="n">
        <v>1.497</v>
      </c>
      <c r="AO7" s="17"/>
      <c r="AP7" s="17" t="n">
        <v>230.807</v>
      </c>
      <c r="AQ7" s="17" t="n">
        <v>38.253</v>
      </c>
      <c r="AR7" s="17"/>
      <c r="AS7" s="17" t="n">
        <v>441.881</v>
      </c>
      <c r="AT7" s="17" t="n">
        <v>53.369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20.25" hidden="false" customHeight="false" outlineLevel="0" collapsed="false">
      <c r="A8" s="17" t="n">
        <v>312</v>
      </c>
      <c r="B8" s="18" t="s">
        <v>35</v>
      </c>
      <c r="C8" s="19" t="n">
        <v>446.596</v>
      </c>
      <c r="D8" s="19" t="n">
        <f aca="false">AJ8</f>
        <v>0</v>
      </c>
      <c r="E8" s="19" t="n">
        <f aca="false">AM8</f>
        <v>0</v>
      </c>
      <c r="F8" s="19" t="n">
        <f aca="false">AP8+AV8+BB8+BH8+BN8+BT8+BZ8+CF8+CL8+CR8+DD8</f>
        <v>446.396</v>
      </c>
      <c r="G8" s="19" t="n">
        <f aca="false">AS8+AY8+BE8+BK8+BQ8+BW8+CC8+CI8+CO8+CU8+DG8</f>
        <v>530.209</v>
      </c>
      <c r="H8" s="19" t="n">
        <f aca="false">CX8</f>
        <v>0</v>
      </c>
      <c r="I8" s="19" t="n">
        <f aca="false">DA8</f>
        <v>0</v>
      </c>
      <c r="J8" s="19" t="n">
        <f aca="false">D8+F8+H8</f>
        <v>446.396</v>
      </c>
      <c r="K8" s="19" t="n">
        <f aca="false">E8+G8+I8</f>
        <v>530.209</v>
      </c>
      <c r="L8" s="19" t="n">
        <f aca="false">AK8</f>
        <v>0</v>
      </c>
      <c r="M8" s="19" t="n">
        <f aca="false">AN8</f>
        <v>0</v>
      </c>
      <c r="N8" s="19" t="n">
        <f aca="false">AQ8+AW8+BC8+BI8+BO8+BU8+CA8+CG8+CM8+CS8+DE8</f>
        <v>0</v>
      </c>
      <c r="O8" s="19" t="n">
        <f aca="false">AT8+AZ8+BF8+BL8+BR8+BX8+CD8+CJ8+CP8+CV8+DH8</f>
        <v>0</v>
      </c>
      <c r="P8" s="19" t="n">
        <f aca="false">CY8</f>
        <v>0</v>
      </c>
      <c r="Q8" s="19" t="n">
        <f aca="false">DB8</f>
        <v>0</v>
      </c>
      <c r="R8" s="19" t="n">
        <f aca="false">L8+N8+P8</f>
        <v>0</v>
      </c>
      <c r="S8" s="19" t="n">
        <f aca="false">M8+O8+Q8</f>
        <v>0</v>
      </c>
      <c r="T8" s="19" t="n">
        <f aca="false">AL8</f>
        <v>0</v>
      </c>
      <c r="U8" s="19" t="n">
        <f aca="false">AO8</f>
        <v>0</v>
      </c>
      <c r="V8" s="19" t="n">
        <f aca="false">AR8+AX8+BD8+BJ8+BP8+BV8+CB8+CH8+CN8+CT8+DF8</f>
        <v>0</v>
      </c>
      <c r="W8" s="19" t="n">
        <f aca="false">AU8+BA8+BG8+BM8+BS8+BY8+CE8+CK8+CQ8+CW8+DI8</f>
        <v>0</v>
      </c>
      <c r="X8" s="19" t="n">
        <f aca="false">CZ8</f>
        <v>0</v>
      </c>
      <c r="Y8" s="19" t="n">
        <f aca="false">DC8</f>
        <v>0</v>
      </c>
      <c r="Z8" s="19" t="n">
        <f aca="false">T8+V8+X8</f>
        <v>0</v>
      </c>
      <c r="AA8" s="19" t="n">
        <f aca="false">U8+W8+Y8</f>
        <v>0</v>
      </c>
      <c r="AB8" s="19" t="n">
        <f aca="false">D8+L8+T8</f>
        <v>0</v>
      </c>
      <c r="AC8" s="19" t="n">
        <f aca="false">E8+M8+U8</f>
        <v>0</v>
      </c>
      <c r="AD8" s="19" t="n">
        <f aca="false">F8+N8+V8</f>
        <v>446.396</v>
      </c>
      <c r="AE8" s="19" t="n">
        <f aca="false">G8+O8+W8</f>
        <v>530.209</v>
      </c>
      <c r="AF8" s="19" t="n">
        <f aca="false">H8+P8+X8</f>
        <v>0</v>
      </c>
      <c r="AG8" s="19" t="n">
        <f aca="false">I8+Q8+Y8</f>
        <v>0</v>
      </c>
      <c r="AH8" s="19" t="n">
        <f aca="false">J8+R8+Z8</f>
        <v>446.396</v>
      </c>
      <c r="AI8" s="19" t="n">
        <f aca="false">K8+S8+AA8</f>
        <v>530.209</v>
      </c>
      <c r="AJ8" s="17"/>
      <c r="AK8" s="17"/>
      <c r="AL8" s="17"/>
      <c r="AM8" s="17"/>
      <c r="AN8" s="17"/>
      <c r="AO8" s="17"/>
      <c r="AP8" s="17" t="n">
        <v>404.06</v>
      </c>
      <c r="AQ8" s="17"/>
      <c r="AR8" s="17"/>
      <c r="AS8" s="17" t="n">
        <v>485.758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 t="n">
        <v>42.336</v>
      </c>
      <c r="BU8" s="17"/>
      <c r="BV8" s="17"/>
      <c r="BW8" s="17" t="n">
        <v>44.451</v>
      </c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20.25" hidden="false" customHeight="false" outlineLevel="0" collapsed="false">
      <c r="A9" s="17" t="n">
        <v>313</v>
      </c>
      <c r="B9" s="18" t="s">
        <v>36</v>
      </c>
      <c r="C9" s="19" t="n">
        <v>342.832</v>
      </c>
      <c r="D9" s="19" t="n">
        <f aca="false">AJ9</f>
        <v>0</v>
      </c>
      <c r="E9" s="19" t="n">
        <f aca="false">AM9</f>
        <v>0</v>
      </c>
      <c r="F9" s="19" t="n">
        <f aca="false">AP9+AV9+BB9+BH9+BN9+BT9+BZ9+CF9+CL9+CR9+DD9</f>
        <v>342.832</v>
      </c>
      <c r="G9" s="19" t="n">
        <f aca="false">AS9+AY9+BE9+BK9+BQ9+BW9+CC9+CI9+CO9+CU9+DG9</f>
        <v>486.228</v>
      </c>
      <c r="H9" s="19" t="n">
        <f aca="false">CX9</f>
        <v>0</v>
      </c>
      <c r="I9" s="19" t="n">
        <f aca="false">DA9</f>
        <v>0</v>
      </c>
      <c r="J9" s="19" t="n">
        <f aca="false">D9+F9+H9</f>
        <v>342.832</v>
      </c>
      <c r="K9" s="19" t="n">
        <f aca="false">E9+G9+I9</f>
        <v>486.228</v>
      </c>
      <c r="L9" s="19" t="n">
        <f aca="false">AK9</f>
        <v>0</v>
      </c>
      <c r="M9" s="19" t="n">
        <f aca="false">AN9</f>
        <v>0</v>
      </c>
      <c r="N9" s="19" t="n">
        <f aca="false">AQ9+AW9+BC9+BI9+BO9+BU9+CA9+CG9+CM9+CS9+DE9</f>
        <v>0</v>
      </c>
      <c r="O9" s="19" t="n">
        <f aca="false">AT9+AZ9+BF9+BL9+BR9+BX9+CD9+CJ9+CP9+CV9+DH9</f>
        <v>0</v>
      </c>
      <c r="P9" s="19" t="n">
        <f aca="false">CY9</f>
        <v>0</v>
      </c>
      <c r="Q9" s="19" t="n">
        <f aca="false">DB9</f>
        <v>0</v>
      </c>
      <c r="R9" s="19" t="n">
        <f aca="false">L9+N9+P9</f>
        <v>0</v>
      </c>
      <c r="S9" s="19" t="n">
        <f aca="false">M9+O9+Q9</f>
        <v>0</v>
      </c>
      <c r="T9" s="19" t="n">
        <f aca="false">AL9</f>
        <v>0</v>
      </c>
      <c r="U9" s="19" t="n">
        <f aca="false">AO9</f>
        <v>0</v>
      </c>
      <c r="V9" s="19" t="n">
        <f aca="false">AR9+AX9+BD9+BJ9+BP9+BV9+CB9+CH9+CN9+CT9+DF9</f>
        <v>0</v>
      </c>
      <c r="W9" s="19" t="n">
        <f aca="false">AU9+BA9+BG9+BM9+BS9+BY9+CE9+CK9+CQ9+CW9+DI9</f>
        <v>0</v>
      </c>
      <c r="X9" s="19" t="n">
        <f aca="false">CZ9</f>
        <v>0</v>
      </c>
      <c r="Y9" s="19" t="n">
        <f aca="false">DC9</f>
        <v>0</v>
      </c>
      <c r="Z9" s="19" t="n">
        <f aca="false">T9+V9+X9</f>
        <v>0</v>
      </c>
      <c r="AA9" s="19" t="n">
        <f aca="false">U9+W9+Y9</f>
        <v>0</v>
      </c>
      <c r="AB9" s="19" t="n">
        <f aca="false">D9+L9+T9</f>
        <v>0</v>
      </c>
      <c r="AC9" s="19" t="n">
        <f aca="false">E9+M9+U9</f>
        <v>0</v>
      </c>
      <c r="AD9" s="19" t="n">
        <f aca="false">F9+N9+V9</f>
        <v>342.832</v>
      </c>
      <c r="AE9" s="19" t="n">
        <f aca="false">G9+O9+W9</f>
        <v>486.228</v>
      </c>
      <c r="AF9" s="19" t="n">
        <f aca="false">H9+P9+X9</f>
        <v>0</v>
      </c>
      <c r="AG9" s="19" t="n">
        <f aca="false">I9+Q9+Y9</f>
        <v>0</v>
      </c>
      <c r="AH9" s="19" t="n">
        <f aca="false">J9+R9+Z9</f>
        <v>342.832</v>
      </c>
      <c r="AI9" s="19" t="n">
        <f aca="false">K9+S9+AA9</f>
        <v>486.228</v>
      </c>
      <c r="AJ9" s="17"/>
      <c r="AK9" s="17"/>
      <c r="AL9" s="17"/>
      <c r="AM9" s="17"/>
      <c r="AN9" s="17"/>
      <c r="AO9" s="17"/>
      <c r="AP9" s="17" t="n">
        <v>331.866</v>
      </c>
      <c r="AQ9" s="17"/>
      <c r="AR9" s="17"/>
      <c r="AS9" s="17" t="n">
        <v>475.262</v>
      </c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v>10.966</v>
      </c>
      <c r="CA9" s="17"/>
      <c r="CB9" s="17"/>
      <c r="CC9" s="17" t="n">
        <v>10.966</v>
      </c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0.25" hidden="false" customHeight="false" outlineLevel="0" collapsed="false">
      <c r="A10" s="17" t="n">
        <v>314</v>
      </c>
      <c r="B10" s="18" t="s">
        <v>37</v>
      </c>
      <c r="C10" s="19" t="n">
        <v>421.989</v>
      </c>
      <c r="D10" s="19" t="n">
        <f aca="false">AJ10</f>
        <v>1.162</v>
      </c>
      <c r="E10" s="19" t="n">
        <f aca="false">AM10</f>
        <v>2.292</v>
      </c>
      <c r="F10" s="19" t="n">
        <f aca="false">AP10+AV10+BB10+BH10+BN10+BT10+BZ10+CF10+CL10+CR10+DD10</f>
        <v>419.772</v>
      </c>
      <c r="G10" s="19" t="n">
        <f aca="false">AS10+AY10+BE10+BK10+BQ10+BW10+CC10+CI10+CO10+CU10+DG10</f>
        <v>567.148</v>
      </c>
      <c r="H10" s="19" t="n">
        <f aca="false">CX10</f>
        <v>0</v>
      </c>
      <c r="I10" s="19" t="n">
        <f aca="false">DA10</f>
        <v>0</v>
      </c>
      <c r="J10" s="19" t="n">
        <f aca="false">D10+F10+H10</f>
        <v>420.934</v>
      </c>
      <c r="K10" s="19" t="n">
        <f aca="false">E10+G10+I10</f>
        <v>569.44</v>
      </c>
      <c r="L10" s="19" t="n">
        <f aca="false">AK10</f>
        <v>0</v>
      </c>
      <c r="M10" s="19" t="n">
        <f aca="false">AN10</f>
        <v>0</v>
      </c>
      <c r="N10" s="19" t="n">
        <f aca="false">AQ10+AW10+BC10+BI10+BO10+BU10+CA10+CG10+CM10+CS10+DE10</f>
        <v>0</v>
      </c>
      <c r="O10" s="19" t="n">
        <f aca="false">AT10+AZ10+BF10+BL10+BR10+BX10+CD10+CJ10+CP10+CV10+DH10</f>
        <v>0</v>
      </c>
      <c r="P10" s="19" t="n">
        <f aca="false">CY10</f>
        <v>0</v>
      </c>
      <c r="Q10" s="19" t="n">
        <f aca="false">DB10</f>
        <v>0</v>
      </c>
      <c r="R10" s="19" t="n">
        <f aca="false">L10+N10+P10</f>
        <v>0</v>
      </c>
      <c r="S10" s="19" t="n">
        <f aca="false">M10+O10+Q10</f>
        <v>0</v>
      </c>
      <c r="T10" s="19" t="n">
        <f aca="false">AL10</f>
        <v>0</v>
      </c>
      <c r="U10" s="19" t="n">
        <f aca="false">AO10</f>
        <v>0</v>
      </c>
      <c r="V10" s="19" t="n">
        <f aca="false">AR10+AX10+BD10+BJ10+BP10+BV10+CB10+CH10+CN10+CT10+DF10</f>
        <v>0</v>
      </c>
      <c r="W10" s="19" t="n">
        <f aca="false">AU10+BA10+BG10+BM10+BS10+BY10+CE10+CK10+CQ10+CW10+DI10</f>
        <v>0</v>
      </c>
      <c r="X10" s="19" t="n">
        <f aca="false">CZ10</f>
        <v>0</v>
      </c>
      <c r="Y10" s="19" t="n">
        <f aca="false">DC10</f>
        <v>0</v>
      </c>
      <c r="Z10" s="19" t="n">
        <f aca="false">T10+V10+X10</f>
        <v>0</v>
      </c>
      <c r="AA10" s="19" t="n">
        <f aca="false">U10+W10+Y10</f>
        <v>0</v>
      </c>
      <c r="AB10" s="19" t="n">
        <f aca="false">D10+L10+T10</f>
        <v>1.162</v>
      </c>
      <c r="AC10" s="19" t="n">
        <f aca="false">E10+M10+U10</f>
        <v>2.292</v>
      </c>
      <c r="AD10" s="19" t="n">
        <f aca="false">F10+N10+V10</f>
        <v>419.772</v>
      </c>
      <c r="AE10" s="19" t="n">
        <f aca="false">G10+O10+W10</f>
        <v>567.148</v>
      </c>
      <c r="AF10" s="19" t="n">
        <f aca="false">H10+P10+X10</f>
        <v>0</v>
      </c>
      <c r="AG10" s="19" t="n">
        <f aca="false">I10+Q10+Y10</f>
        <v>0</v>
      </c>
      <c r="AH10" s="19" t="n">
        <f aca="false">J10+R10+Z10</f>
        <v>420.934</v>
      </c>
      <c r="AI10" s="19" t="n">
        <f aca="false">K10+S10+AA10</f>
        <v>569.44</v>
      </c>
      <c r="AJ10" s="17" t="n">
        <v>1.162</v>
      </c>
      <c r="AK10" s="17"/>
      <c r="AL10" s="17"/>
      <c r="AM10" s="17" t="n">
        <v>2.292</v>
      </c>
      <c r="AN10" s="17"/>
      <c r="AO10" s="17"/>
      <c r="AP10" s="17" t="n">
        <v>351.067</v>
      </c>
      <c r="AQ10" s="17"/>
      <c r="AR10" s="17"/>
      <c r="AS10" s="17" t="n">
        <v>498.443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 t="n">
        <v>3.09</v>
      </c>
      <c r="BO10" s="17"/>
      <c r="BP10" s="17"/>
      <c r="BQ10" s="17" t="n">
        <v>3.09</v>
      </c>
      <c r="BR10" s="17"/>
      <c r="BS10" s="17"/>
      <c r="BT10" s="17" t="n">
        <v>48.688</v>
      </c>
      <c r="BU10" s="17"/>
      <c r="BV10" s="17"/>
      <c r="BW10" s="17" t="n">
        <v>48.688</v>
      </c>
      <c r="BX10" s="17"/>
      <c r="BY10" s="17"/>
      <c r="BZ10" s="17" t="n">
        <v>10.553</v>
      </c>
      <c r="CA10" s="17"/>
      <c r="CB10" s="17"/>
      <c r="CC10" s="17" t="n">
        <v>10.553</v>
      </c>
      <c r="CD10" s="17"/>
      <c r="CE10" s="17"/>
      <c r="CF10" s="17" t="n">
        <v>6.374</v>
      </c>
      <c r="CG10" s="17"/>
      <c r="CH10" s="17"/>
      <c r="CI10" s="17" t="n">
        <v>6.374</v>
      </c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20.25" hidden="false" customHeight="false" outlineLevel="0" collapsed="false">
      <c r="A11" s="17" t="n">
        <v>317</v>
      </c>
      <c r="B11" s="18" t="s">
        <v>38</v>
      </c>
      <c r="C11" s="19" t="n">
        <v>660.945</v>
      </c>
      <c r="D11" s="19" t="n">
        <f aca="false">AJ11</f>
        <v>0</v>
      </c>
      <c r="E11" s="19" t="n">
        <f aca="false">AM11</f>
        <v>0</v>
      </c>
      <c r="F11" s="19" t="n">
        <f aca="false">AP11+AV11+BB11+BH11+BN11+BT11+BZ11+CF11+CL11+CR11+DD11</f>
        <v>658.963</v>
      </c>
      <c r="G11" s="19" t="n">
        <f aca="false">AS11+AY11+BE11+BK11+BQ11+BW11+CC11+CI11+CO11+CU11+DG11</f>
        <v>794.812</v>
      </c>
      <c r="H11" s="19" t="n">
        <f aca="false">CX11</f>
        <v>0</v>
      </c>
      <c r="I11" s="19" t="n">
        <f aca="false">DA11</f>
        <v>0</v>
      </c>
      <c r="J11" s="19" t="n">
        <f aca="false">D11+F11+H11</f>
        <v>658.963</v>
      </c>
      <c r="K11" s="19" t="n">
        <f aca="false">E11+G11+I11</f>
        <v>794.812</v>
      </c>
      <c r="L11" s="19" t="n">
        <f aca="false">AK11</f>
        <v>0</v>
      </c>
      <c r="M11" s="19" t="n">
        <f aca="false">AN11</f>
        <v>0</v>
      </c>
      <c r="N11" s="19" t="n">
        <f aca="false">AQ11+AW11+BC11+BI11+BO11+BU11+CA11+CG11+CM11+CS11+DE11</f>
        <v>1.445</v>
      </c>
      <c r="O11" s="19" t="n">
        <f aca="false">AT11+AZ11+BF11+BL11+BR11+BX11+CD11+CJ11+CP11+CV11+DH11</f>
        <v>1.445</v>
      </c>
      <c r="P11" s="19" t="n">
        <f aca="false">CY11</f>
        <v>0</v>
      </c>
      <c r="Q11" s="19" t="n">
        <f aca="false">DB11</f>
        <v>0</v>
      </c>
      <c r="R11" s="19" t="n">
        <f aca="false">L11+N11+P11</f>
        <v>1.445</v>
      </c>
      <c r="S11" s="19" t="n">
        <f aca="false">M11+O11+Q11</f>
        <v>1.445</v>
      </c>
      <c r="T11" s="19" t="n">
        <f aca="false">AL11</f>
        <v>0</v>
      </c>
      <c r="U11" s="19" t="n">
        <f aca="false">AO11</f>
        <v>0</v>
      </c>
      <c r="V11" s="19" t="n">
        <f aca="false">AR11+AX11+BD11+BJ11+BP11+BV11+CB11+CH11+CN11+CT11+DF11</f>
        <v>0</v>
      </c>
      <c r="W11" s="19" t="n">
        <f aca="false">AU11+BA11+BG11+BM11+BS11+BY11+CE11+CK11+CQ11+CW11+DI11</f>
        <v>0</v>
      </c>
      <c r="X11" s="19" t="n">
        <f aca="false">CZ11</f>
        <v>0</v>
      </c>
      <c r="Y11" s="19" t="n">
        <f aca="false">DC11</f>
        <v>0</v>
      </c>
      <c r="Z11" s="19" t="n">
        <f aca="false">T11+V11+X11</f>
        <v>0</v>
      </c>
      <c r="AA11" s="19" t="n">
        <f aca="false">U11+W11+Y11</f>
        <v>0</v>
      </c>
      <c r="AB11" s="19" t="n">
        <f aca="false">D11+L11+T11</f>
        <v>0</v>
      </c>
      <c r="AC11" s="19" t="n">
        <f aca="false">E11+M11+U11</f>
        <v>0</v>
      </c>
      <c r="AD11" s="19" t="n">
        <f aca="false">F11+N11+V11</f>
        <v>660.408</v>
      </c>
      <c r="AE11" s="19" t="n">
        <f aca="false">G11+O11+W11</f>
        <v>796.257</v>
      </c>
      <c r="AF11" s="19" t="n">
        <f aca="false">H11+P11+X11</f>
        <v>0</v>
      </c>
      <c r="AG11" s="19" t="n">
        <f aca="false">I11+Q11+Y11</f>
        <v>0</v>
      </c>
      <c r="AH11" s="19" t="n">
        <f aca="false">J11+R11+Z11</f>
        <v>660.408</v>
      </c>
      <c r="AI11" s="19" t="n">
        <f aca="false">K11+S11+AA11</f>
        <v>796.257</v>
      </c>
      <c r="AJ11" s="17"/>
      <c r="AK11" s="17"/>
      <c r="AL11" s="17"/>
      <c r="AM11" s="17"/>
      <c r="AN11" s="17"/>
      <c r="AO11" s="17"/>
      <c r="AP11" s="17" t="n">
        <v>607.432</v>
      </c>
      <c r="AQ11" s="17" t="n">
        <v>1.445</v>
      </c>
      <c r="AR11" s="17"/>
      <c r="AS11" s="17" t="n">
        <v>743.281</v>
      </c>
      <c r="AT11" s="17" t="n">
        <v>1.445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 t="n">
        <v>27.382</v>
      </c>
      <c r="BU11" s="17"/>
      <c r="BV11" s="17"/>
      <c r="BW11" s="17" t="n">
        <v>27.382</v>
      </c>
      <c r="BX11" s="17"/>
      <c r="BY11" s="17"/>
      <c r="BZ11" s="17" t="n">
        <v>24.149</v>
      </c>
      <c r="CA11" s="17"/>
      <c r="CB11" s="17"/>
      <c r="CC11" s="17" t="n">
        <v>24.149</v>
      </c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</row>
    <row r="12" customFormat="false" ht="20.25" hidden="false" customHeight="false" outlineLevel="0" collapsed="false">
      <c r="A12" s="17" t="n">
        <v>318</v>
      </c>
      <c r="B12" s="18" t="s">
        <v>39</v>
      </c>
      <c r="C12" s="19" t="n">
        <v>315.952</v>
      </c>
      <c r="D12" s="19" t="n">
        <f aca="false">AJ12</f>
        <v>0</v>
      </c>
      <c r="E12" s="19" t="n">
        <f aca="false">AM12</f>
        <v>0</v>
      </c>
      <c r="F12" s="19" t="n">
        <f aca="false">AP12+AV12+BB12+BH12+BN12+BT12+BZ12+CF12+CL12+CR12+DD12</f>
        <v>303.293</v>
      </c>
      <c r="G12" s="19" t="n">
        <f aca="false">AS12+AY12+BE12+BK12+BQ12+BW12+CC12+CI12+CO12+CU12+DG12</f>
        <v>427.508</v>
      </c>
      <c r="H12" s="19" t="n">
        <f aca="false">CX12</f>
        <v>0</v>
      </c>
      <c r="I12" s="19" t="n">
        <f aca="false">DA12</f>
        <v>0</v>
      </c>
      <c r="J12" s="19" t="n">
        <f aca="false">D12+F12+H12</f>
        <v>303.293</v>
      </c>
      <c r="K12" s="19" t="n">
        <f aca="false">E12+G12+I12</f>
        <v>427.508</v>
      </c>
      <c r="L12" s="19" t="n">
        <f aca="false">AK12</f>
        <v>0</v>
      </c>
      <c r="M12" s="19" t="n">
        <f aca="false">AN12</f>
        <v>0</v>
      </c>
      <c r="N12" s="19" t="n">
        <f aca="false">AQ12+AW12+BC12+BI12+BO12+BU12+CA12+CG12+CM12+CS12+DE12</f>
        <v>4.584</v>
      </c>
      <c r="O12" s="19" t="n">
        <f aca="false">AT12+AZ12+BF12+BL12+BR12+BX12+CD12+CJ12+CP12+CV12+DH12</f>
        <v>6.364</v>
      </c>
      <c r="P12" s="19" t="n">
        <f aca="false">CY12</f>
        <v>0</v>
      </c>
      <c r="Q12" s="19" t="n">
        <f aca="false">DB12</f>
        <v>0</v>
      </c>
      <c r="R12" s="19" t="n">
        <f aca="false">L12+N12+P12</f>
        <v>4.584</v>
      </c>
      <c r="S12" s="19" t="n">
        <f aca="false">M12+O12+Q12</f>
        <v>6.364</v>
      </c>
      <c r="T12" s="19" t="n">
        <f aca="false">AL12</f>
        <v>0</v>
      </c>
      <c r="U12" s="19" t="n">
        <f aca="false">AO12</f>
        <v>0</v>
      </c>
      <c r="V12" s="19" t="n">
        <f aca="false">AR12+AX12+BD12+BJ12+BP12+BV12+CB12+CH12+CN12+CT12+DF12</f>
        <v>0</v>
      </c>
      <c r="W12" s="19" t="n">
        <f aca="false">AU12+BA12+BG12+BM12+BS12+BY12+CE12+CK12+CQ12+CW12+DI12</f>
        <v>0</v>
      </c>
      <c r="X12" s="19" t="n">
        <f aca="false">CZ12</f>
        <v>0</v>
      </c>
      <c r="Y12" s="19" t="n">
        <f aca="false">DC12</f>
        <v>0</v>
      </c>
      <c r="Z12" s="19" t="n">
        <f aca="false">T12+V12+X12</f>
        <v>0</v>
      </c>
      <c r="AA12" s="19" t="n">
        <f aca="false">U12+W12+Y12</f>
        <v>0</v>
      </c>
      <c r="AB12" s="19" t="n">
        <f aca="false">D12+L12+T12</f>
        <v>0</v>
      </c>
      <c r="AC12" s="19" t="n">
        <f aca="false">E12+M12+U12</f>
        <v>0</v>
      </c>
      <c r="AD12" s="19" t="n">
        <f aca="false">F12+N12+V12</f>
        <v>307.877</v>
      </c>
      <c r="AE12" s="19" t="n">
        <f aca="false">G12+O12+W12</f>
        <v>433.872</v>
      </c>
      <c r="AF12" s="19" t="n">
        <f aca="false">H12+P12+X12</f>
        <v>0</v>
      </c>
      <c r="AG12" s="19" t="n">
        <f aca="false">I12+Q12+Y12</f>
        <v>0</v>
      </c>
      <c r="AH12" s="19" t="n">
        <f aca="false">J12+R12+Z12</f>
        <v>307.877</v>
      </c>
      <c r="AI12" s="19" t="n">
        <f aca="false">K12+S12+AA12</f>
        <v>433.872</v>
      </c>
      <c r="AJ12" s="17"/>
      <c r="AK12" s="17"/>
      <c r="AL12" s="17"/>
      <c r="AM12" s="17"/>
      <c r="AN12" s="17"/>
      <c r="AO12" s="17"/>
      <c r="AP12" s="17" t="n">
        <v>301.889</v>
      </c>
      <c r="AQ12" s="17" t="n">
        <v>4.584</v>
      </c>
      <c r="AR12" s="17"/>
      <c r="AS12" s="17" t="n">
        <v>426.104</v>
      </c>
      <c r="AT12" s="17" t="n">
        <v>6.364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 t="n">
        <v>1.404</v>
      </c>
      <c r="BU12" s="17"/>
      <c r="BV12" s="17"/>
      <c r="BW12" s="17" t="n">
        <v>1.404</v>
      </c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</row>
    <row r="13" customFormat="false" ht="20.25" hidden="false" customHeight="false" outlineLevel="0" collapsed="false">
      <c r="A13" s="17" t="n">
        <v>319</v>
      </c>
      <c r="B13" s="18" t="s">
        <v>40</v>
      </c>
      <c r="C13" s="19" t="n">
        <v>382.669</v>
      </c>
      <c r="D13" s="19" t="n">
        <f aca="false">AJ13</f>
        <v>1.114</v>
      </c>
      <c r="E13" s="19" t="n">
        <f aca="false">AM13</f>
        <v>3.342</v>
      </c>
      <c r="F13" s="19" t="n">
        <f aca="false">AP13+AV13+BB13+BH13+BN13+BT13+BZ13+CF13+CL13+CR13+DD13</f>
        <v>381.555</v>
      </c>
      <c r="G13" s="19" t="n">
        <f aca="false">AS13+AY13+BE13+BK13+BQ13+BW13+CC13+CI13+CO13+CU13+DG13</f>
        <v>527.097</v>
      </c>
      <c r="H13" s="19" t="n">
        <f aca="false">CX13</f>
        <v>0</v>
      </c>
      <c r="I13" s="19" t="n">
        <f aca="false">DA13</f>
        <v>0</v>
      </c>
      <c r="J13" s="19" t="n">
        <f aca="false">D13+F13+H13</f>
        <v>382.669</v>
      </c>
      <c r="K13" s="19" t="n">
        <f aca="false">E13+G13+I13</f>
        <v>530.439</v>
      </c>
      <c r="L13" s="19" t="n">
        <f aca="false">AK13</f>
        <v>0</v>
      </c>
      <c r="M13" s="19" t="n">
        <f aca="false">AN13</f>
        <v>0</v>
      </c>
      <c r="N13" s="19" t="n">
        <f aca="false">AQ13+AW13+BC13+BI13+BO13+BU13+CA13+CG13+CM13+CS13+DE13</f>
        <v>0</v>
      </c>
      <c r="O13" s="19" t="n">
        <f aca="false">AT13+AZ13+BF13+BL13+BR13+BX13+CD13+CJ13+CP13+CV13+DH13</f>
        <v>0</v>
      </c>
      <c r="P13" s="19" t="n">
        <f aca="false">CY13</f>
        <v>0</v>
      </c>
      <c r="Q13" s="19" t="n">
        <f aca="false">DB13</f>
        <v>0</v>
      </c>
      <c r="R13" s="19" t="n">
        <f aca="false">L13+N13+P13</f>
        <v>0</v>
      </c>
      <c r="S13" s="19" t="n">
        <f aca="false">M13+O13+Q13</f>
        <v>0</v>
      </c>
      <c r="T13" s="19" t="n">
        <f aca="false">AL13</f>
        <v>0</v>
      </c>
      <c r="U13" s="19" t="n">
        <f aca="false">AO13</f>
        <v>0</v>
      </c>
      <c r="V13" s="19" t="n">
        <f aca="false">AR13+AX13+BD13+BJ13+BP13+BV13+CB13+CH13+CN13+CT13+DF13</f>
        <v>0</v>
      </c>
      <c r="W13" s="19" t="n">
        <f aca="false">AU13+BA13+BG13+BM13+BS13+BY13+CE13+CK13+CQ13+CW13+DI13</f>
        <v>0</v>
      </c>
      <c r="X13" s="19" t="n">
        <f aca="false">CZ13</f>
        <v>0</v>
      </c>
      <c r="Y13" s="19" t="n">
        <f aca="false">DC13</f>
        <v>0</v>
      </c>
      <c r="Z13" s="19" t="n">
        <f aca="false">T13+V13+X13</f>
        <v>0</v>
      </c>
      <c r="AA13" s="19" t="n">
        <f aca="false">U13+W13+Y13</f>
        <v>0</v>
      </c>
      <c r="AB13" s="19" t="n">
        <f aca="false">D13+L13+T13</f>
        <v>1.114</v>
      </c>
      <c r="AC13" s="19" t="n">
        <f aca="false">E13+M13+U13</f>
        <v>3.342</v>
      </c>
      <c r="AD13" s="19" t="n">
        <f aca="false">F13+N13+V13</f>
        <v>381.555</v>
      </c>
      <c r="AE13" s="19" t="n">
        <f aca="false">G13+O13+W13</f>
        <v>527.097</v>
      </c>
      <c r="AF13" s="19" t="n">
        <f aca="false">H13+P13+X13</f>
        <v>0</v>
      </c>
      <c r="AG13" s="19" t="n">
        <f aca="false">I13+Q13+Y13</f>
        <v>0</v>
      </c>
      <c r="AH13" s="19" t="n">
        <f aca="false">J13+R13+Z13</f>
        <v>382.669</v>
      </c>
      <c r="AI13" s="19" t="n">
        <f aca="false">K13+S13+AA13</f>
        <v>530.439</v>
      </c>
      <c r="AJ13" s="17" t="n">
        <v>1.114</v>
      </c>
      <c r="AK13" s="17"/>
      <c r="AL13" s="17"/>
      <c r="AM13" s="17" t="n">
        <v>3.342</v>
      </c>
      <c r="AN13" s="17"/>
      <c r="AO13" s="17"/>
      <c r="AP13" s="17" t="n">
        <v>365.825</v>
      </c>
      <c r="AQ13" s="17"/>
      <c r="AR13" s="17"/>
      <c r="AS13" s="17" t="n">
        <v>511.367</v>
      </c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 t="n">
        <v>14.255</v>
      </c>
      <c r="BU13" s="17"/>
      <c r="BV13" s="17"/>
      <c r="BW13" s="17" t="n">
        <v>14.255</v>
      </c>
      <c r="BX13" s="17"/>
      <c r="BY13" s="17"/>
      <c r="BZ13" s="17" t="n">
        <v>1.475</v>
      </c>
      <c r="CA13" s="17"/>
      <c r="CB13" s="17"/>
      <c r="CC13" s="17" t="n">
        <v>1.475</v>
      </c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</row>
    <row r="14" customFormat="false" ht="20.25" hidden="false" customHeight="false" outlineLevel="0" collapsed="false">
      <c r="A14" s="17" t="n">
        <v>321</v>
      </c>
      <c r="B14" s="18" t="s">
        <v>41</v>
      </c>
      <c r="C14" s="19" t="n">
        <v>543.433</v>
      </c>
      <c r="D14" s="19" t="n">
        <f aca="false">AJ14</f>
        <v>8.44</v>
      </c>
      <c r="E14" s="19" t="n">
        <f aca="false">AM14</f>
        <v>16.88</v>
      </c>
      <c r="F14" s="19" t="n">
        <f aca="false">AP14+AV14+BB14+BH14+BN14+BT14+BZ14+CF14+CL14+CR14+DD14</f>
        <v>534.993</v>
      </c>
      <c r="G14" s="19" t="n">
        <f aca="false">AS14+AY14+BE14+BK14+BQ14+BW14+CC14+CI14+CO14+CU14+DG14</f>
        <v>747.853</v>
      </c>
      <c r="H14" s="19" t="n">
        <f aca="false">CX14</f>
        <v>0</v>
      </c>
      <c r="I14" s="19" t="n">
        <f aca="false">DA14</f>
        <v>0</v>
      </c>
      <c r="J14" s="19" t="n">
        <f aca="false">D14+F14+H14</f>
        <v>543.433</v>
      </c>
      <c r="K14" s="19" t="n">
        <f aca="false">E14+G14+I14</f>
        <v>764.733</v>
      </c>
      <c r="L14" s="19" t="n">
        <f aca="false">AK14</f>
        <v>0</v>
      </c>
      <c r="M14" s="19" t="n">
        <f aca="false">AN14</f>
        <v>0</v>
      </c>
      <c r="N14" s="19" t="n">
        <f aca="false">AQ14+AW14+BC14+BI14+BO14+BU14+CA14+CG14+CM14+CS14+DE14</f>
        <v>0</v>
      </c>
      <c r="O14" s="19" t="n">
        <f aca="false">AT14+AZ14+BF14+BL14+BR14+BX14+CD14+CJ14+CP14+CV14+DH14</f>
        <v>0</v>
      </c>
      <c r="P14" s="19" t="n">
        <f aca="false">CY14</f>
        <v>0</v>
      </c>
      <c r="Q14" s="19" t="n">
        <f aca="false">DB14</f>
        <v>0</v>
      </c>
      <c r="R14" s="19" t="n">
        <f aca="false">L14+N14+P14</f>
        <v>0</v>
      </c>
      <c r="S14" s="19" t="n">
        <f aca="false">M14+O14+Q14</f>
        <v>0</v>
      </c>
      <c r="T14" s="19" t="n">
        <f aca="false">AL14</f>
        <v>0</v>
      </c>
      <c r="U14" s="19" t="n">
        <f aca="false">AO14</f>
        <v>0</v>
      </c>
      <c r="V14" s="19" t="n">
        <f aca="false">AR14+AX14+BD14+BJ14+BP14+BV14+CB14+CH14+CN14+CT14+DF14</f>
        <v>0</v>
      </c>
      <c r="W14" s="19" t="n">
        <f aca="false">AU14+BA14+BG14+BM14+BS14+BY14+CE14+CK14+CQ14+CW14+DI14</f>
        <v>0</v>
      </c>
      <c r="X14" s="19" t="n">
        <f aca="false">CZ14</f>
        <v>0</v>
      </c>
      <c r="Y14" s="19" t="n">
        <f aca="false">DC14</f>
        <v>0</v>
      </c>
      <c r="Z14" s="19" t="n">
        <f aca="false">T14+V14+X14</f>
        <v>0</v>
      </c>
      <c r="AA14" s="19" t="n">
        <f aca="false">U14+W14+Y14</f>
        <v>0</v>
      </c>
      <c r="AB14" s="19" t="n">
        <f aca="false">D14+L14+T14</f>
        <v>8.44</v>
      </c>
      <c r="AC14" s="19" t="n">
        <f aca="false">E14+M14+U14</f>
        <v>16.88</v>
      </c>
      <c r="AD14" s="19" t="n">
        <f aca="false">F14+N14+V14</f>
        <v>534.993</v>
      </c>
      <c r="AE14" s="19" t="n">
        <f aca="false">G14+O14+W14</f>
        <v>747.853</v>
      </c>
      <c r="AF14" s="19" t="n">
        <f aca="false">H14+P14+X14</f>
        <v>0</v>
      </c>
      <c r="AG14" s="19" t="n">
        <f aca="false">I14+Q14+Y14</f>
        <v>0</v>
      </c>
      <c r="AH14" s="19" t="n">
        <f aca="false">J14+R14+Z14</f>
        <v>543.433</v>
      </c>
      <c r="AI14" s="19" t="n">
        <f aca="false">K14+S14+AA14</f>
        <v>764.733</v>
      </c>
      <c r="AJ14" s="17" t="n">
        <v>8.44</v>
      </c>
      <c r="AK14" s="17"/>
      <c r="AL14" s="17"/>
      <c r="AM14" s="17" t="n">
        <v>16.88</v>
      </c>
      <c r="AN14" s="17"/>
      <c r="AO14" s="17"/>
      <c r="AP14" s="17" t="n">
        <v>534.993</v>
      </c>
      <c r="AQ14" s="17"/>
      <c r="AR14" s="17"/>
      <c r="AS14" s="17" t="n">
        <v>747.853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</row>
    <row r="15" customFormat="false" ht="20.25" hidden="false" customHeight="false" outlineLevel="0" collapsed="false">
      <c r="A15" s="17" t="n">
        <v>322</v>
      </c>
      <c r="B15" s="18" t="s">
        <v>42</v>
      </c>
      <c r="C15" s="19" t="n">
        <v>546.569</v>
      </c>
      <c r="D15" s="19" t="n">
        <f aca="false">AJ15</f>
        <v>28.506</v>
      </c>
      <c r="E15" s="19" t="n">
        <f aca="false">AM15</f>
        <v>66.681</v>
      </c>
      <c r="F15" s="19" t="n">
        <f aca="false">AP15+AV15+BB15+BH15+BN15+BT15+BZ15+CF15+CL15+CR15+DD15</f>
        <v>515.278</v>
      </c>
      <c r="G15" s="19" t="n">
        <f aca="false">AS15+AY15+BE15+BK15+BQ15+BW15+CC15+CI15+CO15+CU15+DG15</f>
        <v>654.603</v>
      </c>
      <c r="H15" s="19" t="n">
        <f aca="false">CX15</f>
        <v>0</v>
      </c>
      <c r="I15" s="19" t="n">
        <f aca="false">DA15</f>
        <v>0</v>
      </c>
      <c r="J15" s="19" t="n">
        <f aca="false">D15+F15+H15</f>
        <v>543.784</v>
      </c>
      <c r="K15" s="19" t="n">
        <f aca="false">E15+G15+I15</f>
        <v>721.284</v>
      </c>
      <c r="L15" s="19" t="n">
        <f aca="false">AK15</f>
        <v>0</v>
      </c>
      <c r="M15" s="19" t="n">
        <f aca="false">AN15</f>
        <v>0</v>
      </c>
      <c r="N15" s="19" t="n">
        <f aca="false">AQ15+AW15+BC15+BI15+BO15+BU15+CA15+CG15+CM15+CS15+DE15</f>
        <v>0</v>
      </c>
      <c r="O15" s="19" t="n">
        <f aca="false">AT15+AZ15+BF15+BL15+BR15+BX15+CD15+CJ15+CP15+CV15+DH15</f>
        <v>0</v>
      </c>
      <c r="P15" s="19" t="n">
        <f aca="false">CY15</f>
        <v>0</v>
      </c>
      <c r="Q15" s="19" t="n">
        <f aca="false">DB15</f>
        <v>0</v>
      </c>
      <c r="R15" s="19" t="n">
        <f aca="false">L15+N15+P15</f>
        <v>0</v>
      </c>
      <c r="S15" s="19" t="n">
        <f aca="false">M15+O15+Q15</f>
        <v>0</v>
      </c>
      <c r="T15" s="19" t="n">
        <f aca="false">AL15</f>
        <v>0</v>
      </c>
      <c r="U15" s="19" t="n">
        <f aca="false">AO15</f>
        <v>0</v>
      </c>
      <c r="V15" s="19" t="n">
        <f aca="false">AR15+AX15+BD15+BJ15+BP15+BV15+CB15+CH15+CN15+CT15+DF15</f>
        <v>0</v>
      </c>
      <c r="W15" s="19" t="n">
        <f aca="false">AU15+BA15+BG15+BM15+BS15+BY15+CE15+CK15+CQ15+CW15+DI15</f>
        <v>0</v>
      </c>
      <c r="X15" s="19" t="n">
        <f aca="false">CZ15</f>
        <v>2.785</v>
      </c>
      <c r="Y15" s="19" t="n">
        <f aca="false">DC15</f>
        <v>2.785</v>
      </c>
      <c r="Z15" s="19" t="n">
        <f aca="false">T15+V15+X15</f>
        <v>2.785</v>
      </c>
      <c r="AA15" s="19" t="n">
        <f aca="false">U15+W15+Y15</f>
        <v>2.785</v>
      </c>
      <c r="AB15" s="19" t="n">
        <f aca="false">D15+L15+T15</f>
        <v>28.506</v>
      </c>
      <c r="AC15" s="19" t="n">
        <f aca="false">E15+M15+U15</f>
        <v>66.681</v>
      </c>
      <c r="AD15" s="19" t="n">
        <f aca="false">F15+N15+V15</f>
        <v>515.278</v>
      </c>
      <c r="AE15" s="19" t="n">
        <f aca="false">G15+O15+W15</f>
        <v>654.603</v>
      </c>
      <c r="AF15" s="19" t="n">
        <f aca="false">H15+P15+X15</f>
        <v>2.785</v>
      </c>
      <c r="AG15" s="19" t="n">
        <f aca="false">I15+Q15+Y15</f>
        <v>2.785</v>
      </c>
      <c r="AH15" s="19" t="n">
        <f aca="false">J15+R15+Z15</f>
        <v>546.569</v>
      </c>
      <c r="AI15" s="19" t="n">
        <f aca="false">K15+S15+AA15</f>
        <v>724.069</v>
      </c>
      <c r="AJ15" s="17" t="n">
        <v>28.506</v>
      </c>
      <c r="AK15" s="17"/>
      <c r="AL15" s="17"/>
      <c r="AM15" s="17" t="n">
        <v>66.681</v>
      </c>
      <c r="AN15" s="17"/>
      <c r="AO15" s="17"/>
      <c r="AP15" s="17" t="n">
        <v>310.104</v>
      </c>
      <c r="AQ15" s="17"/>
      <c r="AR15" s="17"/>
      <c r="AS15" s="17" t="n">
        <v>449.429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 t="n">
        <v>58.291</v>
      </c>
      <c r="BU15" s="17"/>
      <c r="BV15" s="17"/>
      <c r="BW15" s="17" t="n">
        <v>58.291</v>
      </c>
      <c r="BX15" s="17"/>
      <c r="BY15" s="17"/>
      <c r="BZ15" s="17" t="n">
        <v>146.883</v>
      </c>
      <c r="CA15" s="17"/>
      <c r="CB15" s="17"/>
      <c r="CC15" s="17" t="n">
        <v>146.883</v>
      </c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 t="n">
        <v>2.785</v>
      </c>
      <c r="DA15" s="17"/>
      <c r="DB15" s="17"/>
      <c r="DC15" s="17" t="n">
        <v>2.785</v>
      </c>
      <c r="DD15" s="17"/>
      <c r="DE15" s="17"/>
      <c r="DF15" s="17"/>
      <c r="DG15" s="17"/>
      <c r="DH15" s="17"/>
      <c r="DI15" s="17"/>
    </row>
    <row r="16" customFormat="false" ht="20.25" hidden="false" customHeight="false" outlineLevel="0" collapsed="false">
      <c r="A16" s="17" t="n">
        <v>323</v>
      </c>
      <c r="B16" s="18" t="s">
        <v>43</v>
      </c>
      <c r="C16" s="19" t="n">
        <v>539.685</v>
      </c>
      <c r="D16" s="19" t="n">
        <f aca="false">AJ16</f>
        <v>2.2</v>
      </c>
      <c r="E16" s="19" t="n">
        <f aca="false">AM16</f>
        <v>2.2</v>
      </c>
      <c r="F16" s="19" t="n">
        <f aca="false">AP16+AV16+BB16+BH16+BN16+BT16+BZ16+CF16+CL16+CR16+DD16</f>
        <v>490.732</v>
      </c>
      <c r="G16" s="19" t="n">
        <f aca="false">AS16+AY16+BE16+BK16+BQ16+BW16+CC16+CI16+CO16+CU16+DG16</f>
        <v>620.641</v>
      </c>
      <c r="H16" s="19" t="n">
        <f aca="false">CX16</f>
        <v>12.684</v>
      </c>
      <c r="I16" s="19" t="n">
        <f aca="false">DA16</f>
        <v>12.684</v>
      </c>
      <c r="J16" s="19" t="n">
        <f aca="false">D16+F16+H16</f>
        <v>505.616</v>
      </c>
      <c r="K16" s="19" t="n">
        <f aca="false">E16+G16+I16</f>
        <v>635.525</v>
      </c>
      <c r="L16" s="19" t="n">
        <f aca="false">AK16</f>
        <v>0</v>
      </c>
      <c r="M16" s="19" t="n">
        <f aca="false">AN16</f>
        <v>0</v>
      </c>
      <c r="N16" s="19" t="n">
        <f aca="false">AQ16+AW16+BC16+BI16+BO16+BU16+CA16+CG16+CM16+CS16+DE16</f>
        <v>15.435</v>
      </c>
      <c r="O16" s="19" t="n">
        <f aca="false">AT16+AZ16+BF16+BL16+BR16+BX16+CD16+CJ16+CP16+CV16+DH16</f>
        <v>15.435</v>
      </c>
      <c r="P16" s="19" t="n">
        <f aca="false">CY16</f>
        <v>0</v>
      </c>
      <c r="Q16" s="19" t="n">
        <f aca="false">DB16</f>
        <v>0</v>
      </c>
      <c r="R16" s="19" t="n">
        <f aca="false">L16+N16+P16</f>
        <v>15.435</v>
      </c>
      <c r="S16" s="19" t="n">
        <f aca="false">M16+O16+Q16</f>
        <v>15.435</v>
      </c>
      <c r="T16" s="19" t="n">
        <f aca="false">AL16</f>
        <v>0</v>
      </c>
      <c r="U16" s="19" t="n">
        <f aca="false">AO16</f>
        <v>0</v>
      </c>
      <c r="V16" s="19" t="n">
        <f aca="false">AR16+AX16+BD16+BJ16+BP16+BV16+CB16+CH16+CN16+CT16+DF16</f>
        <v>1.158</v>
      </c>
      <c r="W16" s="19" t="n">
        <f aca="false">AU16+BA16+BG16+BM16+BS16+BY16+CE16+CK16+CQ16+CW16+DI16</f>
        <v>1.158</v>
      </c>
      <c r="X16" s="19" t="n">
        <f aca="false">CZ16</f>
        <v>15.876</v>
      </c>
      <c r="Y16" s="19" t="n">
        <f aca="false">DC16</f>
        <v>15.876</v>
      </c>
      <c r="Z16" s="19" t="n">
        <f aca="false">T16+V16+X16</f>
        <v>17.034</v>
      </c>
      <c r="AA16" s="19" t="n">
        <f aca="false">U16+W16+Y16</f>
        <v>17.034</v>
      </c>
      <c r="AB16" s="19" t="n">
        <f aca="false">D16+L16+T16</f>
        <v>2.2</v>
      </c>
      <c r="AC16" s="19" t="n">
        <f aca="false">E16+M16+U16</f>
        <v>2.2</v>
      </c>
      <c r="AD16" s="19" t="n">
        <f aca="false">F16+N16+V16</f>
        <v>507.325</v>
      </c>
      <c r="AE16" s="19" t="n">
        <f aca="false">G16+O16+W16</f>
        <v>637.234</v>
      </c>
      <c r="AF16" s="19" t="n">
        <f aca="false">H16+P16+X16</f>
        <v>28.56</v>
      </c>
      <c r="AG16" s="19" t="n">
        <f aca="false">I16+Q16+Y16</f>
        <v>28.56</v>
      </c>
      <c r="AH16" s="19" t="n">
        <f aca="false">J16+R16+Z16</f>
        <v>538.085</v>
      </c>
      <c r="AI16" s="19" t="n">
        <f aca="false">K16+S16+AA16</f>
        <v>667.994</v>
      </c>
      <c r="AJ16" s="17" t="n">
        <v>2.2</v>
      </c>
      <c r="AK16" s="17"/>
      <c r="AL16" s="17"/>
      <c r="AM16" s="17" t="n">
        <v>2.2</v>
      </c>
      <c r="AN16" s="17"/>
      <c r="AO16" s="17"/>
      <c r="AP16" s="17" t="n">
        <v>459.029</v>
      </c>
      <c r="AQ16" s="17" t="n">
        <v>15.435</v>
      </c>
      <c r="AR16" s="17"/>
      <c r="AS16" s="17" t="n">
        <v>588.938</v>
      </c>
      <c r="AT16" s="17" t="n">
        <v>15.435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 t="n">
        <v>1</v>
      </c>
      <c r="BO16" s="17"/>
      <c r="BP16" s="17"/>
      <c r="BQ16" s="17" t="n">
        <v>1</v>
      </c>
      <c r="BR16" s="17"/>
      <c r="BS16" s="17"/>
      <c r="BT16" s="17" t="n">
        <v>28.773</v>
      </c>
      <c r="BU16" s="17"/>
      <c r="BV16" s="17" t="n">
        <v>1.158</v>
      </c>
      <c r="BW16" s="17" t="n">
        <v>28.773</v>
      </c>
      <c r="BX16" s="17"/>
      <c r="BY16" s="17" t="n">
        <v>1.158</v>
      </c>
      <c r="BZ16" s="17" t="n">
        <v>1.93</v>
      </c>
      <c r="CA16" s="17"/>
      <c r="CB16" s="17"/>
      <c r="CC16" s="17" t="n">
        <v>1.93</v>
      </c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 t="n">
        <v>12.684</v>
      </c>
      <c r="CY16" s="17"/>
      <c r="CZ16" s="17" t="n">
        <v>15.876</v>
      </c>
      <c r="DA16" s="17" t="n">
        <v>12.684</v>
      </c>
      <c r="DB16" s="17"/>
      <c r="DC16" s="17" t="n">
        <v>15.876</v>
      </c>
      <c r="DD16" s="17"/>
      <c r="DE16" s="17"/>
      <c r="DF16" s="17"/>
      <c r="DG16" s="17"/>
      <c r="DH16" s="17"/>
      <c r="DI16" s="17"/>
    </row>
    <row r="17" customFormat="false" ht="20.25" hidden="false" customHeight="false" outlineLevel="0" collapsed="false">
      <c r="A17" s="17" t="n">
        <v>324</v>
      </c>
      <c r="B17" s="18" t="s">
        <v>44</v>
      </c>
      <c r="C17" s="19" t="n">
        <v>333.03</v>
      </c>
      <c r="D17" s="19" t="n">
        <f aca="false">AJ17</f>
        <v>0</v>
      </c>
      <c r="E17" s="19" t="n">
        <f aca="false">AM17</f>
        <v>0</v>
      </c>
      <c r="F17" s="19" t="n">
        <f aca="false">AP17+AV17+BB17+BH17+BN17+BT17+BZ17+CF17+CL17+CR17+DD17</f>
        <v>295.052</v>
      </c>
      <c r="G17" s="19" t="n">
        <f aca="false">AS17+AY17+BE17+BK17+BQ17+BW17+CC17+CI17+CO17+CU17+DG17</f>
        <v>406.864</v>
      </c>
      <c r="H17" s="19" t="n">
        <f aca="false">CX17</f>
        <v>0</v>
      </c>
      <c r="I17" s="19" t="n">
        <f aca="false">DA17</f>
        <v>0</v>
      </c>
      <c r="J17" s="19" t="n">
        <f aca="false">D17+F17+H17</f>
        <v>295.052</v>
      </c>
      <c r="K17" s="19" t="n">
        <f aca="false">E17+G17+I17</f>
        <v>406.864</v>
      </c>
      <c r="L17" s="19" t="n">
        <f aca="false">AK17</f>
        <v>0</v>
      </c>
      <c r="M17" s="19" t="n">
        <f aca="false">AN17</f>
        <v>0</v>
      </c>
      <c r="N17" s="19" t="n">
        <f aca="false">AQ17+AW17+BC17+BI17+BO17+BU17+CA17+CG17+CM17+CS17+DE17</f>
        <v>32.278</v>
      </c>
      <c r="O17" s="19" t="n">
        <f aca="false">AT17+AZ17+BF17+BL17+BR17+BX17+CD17+CJ17+CP17+CV17+DH17</f>
        <v>38.142</v>
      </c>
      <c r="P17" s="19" t="n">
        <f aca="false">CY17</f>
        <v>0</v>
      </c>
      <c r="Q17" s="19" t="n">
        <f aca="false">DB17</f>
        <v>0</v>
      </c>
      <c r="R17" s="19" t="n">
        <f aca="false">L17+N17+P17</f>
        <v>32.278</v>
      </c>
      <c r="S17" s="19" t="n">
        <f aca="false">M17+O17+Q17</f>
        <v>38.142</v>
      </c>
      <c r="T17" s="19" t="n">
        <f aca="false">AL17</f>
        <v>0</v>
      </c>
      <c r="U17" s="19" t="n">
        <f aca="false">AO17</f>
        <v>0</v>
      </c>
      <c r="V17" s="19" t="n">
        <f aca="false">AR17+AX17+BD17+BJ17+BP17+BV17+CB17+CH17+CN17+CT17+DF17</f>
        <v>0</v>
      </c>
      <c r="W17" s="19" t="n">
        <f aca="false">AU17+BA17+BG17+BM17+BS17+BY17+CE17+CK17+CQ17+CW17+DI17</f>
        <v>0</v>
      </c>
      <c r="X17" s="19" t="n">
        <f aca="false">CZ17</f>
        <v>0</v>
      </c>
      <c r="Y17" s="19" t="n">
        <f aca="false">DC17</f>
        <v>0</v>
      </c>
      <c r="Z17" s="19" t="n">
        <f aca="false">T17+V17+X17</f>
        <v>0</v>
      </c>
      <c r="AA17" s="19" t="n">
        <f aca="false">U17+W17+Y17</f>
        <v>0</v>
      </c>
      <c r="AB17" s="19" t="n">
        <f aca="false">D17+L17+T17</f>
        <v>0</v>
      </c>
      <c r="AC17" s="19" t="n">
        <f aca="false">E17+M17+U17</f>
        <v>0</v>
      </c>
      <c r="AD17" s="19" t="n">
        <f aca="false">F17+N17+V17</f>
        <v>327.33</v>
      </c>
      <c r="AE17" s="19" t="n">
        <f aca="false">G17+O17+W17</f>
        <v>445.006</v>
      </c>
      <c r="AF17" s="19" t="n">
        <f aca="false">H17+P17+X17</f>
        <v>0</v>
      </c>
      <c r="AG17" s="19" t="n">
        <f aca="false">I17+Q17+Y17</f>
        <v>0</v>
      </c>
      <c r="AH17" s="19" t="n">
        <f aca="false">J17+R17+Z17</f>
        <v>327.33</v>
      </c>
      <c r="AI17" s="19" t="n">
        <f aca="false">K17+S17+AA17</f>
        <v>445.006</v>
      </c>
      <c r="AJ17" s="17"/>
      <c r="AK17" s="17"/>
      <c r="AL17" s="17"/>
      <c r="AM17" s="17"/>
      <c r="AN17" s="17"/>
      <c r="AO17" s="17"/>
      <c r="AP17" s="17" t="n">
        <v>295.052</v>
      </c>
      <c r="AQ17" s="17" t="n">
        <v>32.278</v>
      </c>
      <c r="AR17" s="17"/>
      <c r="AS17" s="17" t="n">
        <v>406.864</v>
      </c>
      <c r="AT17" s="17" t="n">
        <v>38.142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</row>
    <row r="18" customFormat="false" ht="20.25" hidden="false" customHeight="false" outlineLevel="0" collapsed="false">
      <c r="A18" s="17" t="n">
        <v>325</v>
      </c>
      <c r="B18" s="18" t="s">
        <v>45</v>
      </c>
      <c r="C18" s="19" t="n">
        <v>619.12</v>
      </c>
      <c r="D18" s="19" t="n">
        <f aca="false">AJ18</f>
        <v>9.898</v>
      </c>
      <c r="E18" s="19" t="n">
        <f aca="false">AM18</f>
        <v>23.34</v>
      </c>
      <c r="F18" s="19" t="n">
        <f aca="false">AP18+AV18+BB18+BH18+BN18+BT18+BZ18+CF18+CL18+CR18+DD18</f>
        <v>593.973</v>
      </c>
      <c r="G18" s="19" t="n">
        <f aca="false">AS18+AY18+BE18+BK18+BQ18+BW18+CC18+CI18+CO18+CU18+DG18</f>
        <v>765.046</v>
      </c>
      <c r="H18" s="19" t="n">
        <f aca="false">CX18</f>
        <v>0</v>
      </c>
      <c r="I18" s="19" t="n">
        <f aca="false">DA18</f>
        <v>0</v>
      </c>
      <c r="J18" s="19" t="n">
        <f aca="false">D18+F18+H18</f>
        <v>603.871</v>
      </c>
      <c r="K18" s="19" t="n">
        <f aca="false">E18+G18+I18</f>
        <v>788.386</v>
      </c>
      <c r="L18" s="19" t="n">
        <f aca="false">AK18</f>
        <v>0</v>
      </c>
      <c r="M18" s="19" t="n">
        <f aca="false">AN18</f>
        <v>0</v>
      </c>
      <c r="N18" s="19" t="n">
        <f aca="false">AQ18+AW18+BC18+BI18+BO18+BU18+CA18+CG18+CM18+CS18+DE18</f>
        <v>1.8</v>
      </c>
      <c r="O18" s="19" t="n">
        <f aca="false">AT18+AZ18+BF18+BL18+BR18+BX18+CD18+CJ18+CP18+CV18+DH18</f>
        <v>1.8</v>
      </c>
      <c r="P18" s="19" t="n">
        <f aca="false">CY18</f>
        <v>0</v>
      </c>
      <c r="Q18" s="19" t="n">
        <f aca="false">DB18</f>
        <v>0</v>
      </c>
      <c r="R18" s="19" t="n">
        <f aca="false">L18+N18+P18</f>
        <v>1.8</v>
      </c>
      <c r="S18" s="19" t="n">
        <f aca="false">M18+O18+Q18</f>
        <v>1.8</v>
      </c>
      <c r="T18" s="19" t="n">
        <f aca="false">AL18</f>
        <v>0</v>
      </c>
      <c r="U18" s="19" t="n">
        <f aca="false">AO18</f>
        <v>0</v>
      </c>
      <c r="V18" s="19" t="n">
        <f aca="false">AR18+AX18+BD18+BJ18+BP18+BV18+CB18+CH18+CN18+CT18+DF18</f>
        <v>4.551</v>
      </c>
      <c r="W18" s="19" t="n">
        <f aca="false">AU18+BA18+BG18+BM18+BS18+BY18+CE18+CK18+CQ18+CW18+DI18</f>
        <v>4.551</v>
      </c>
      <c r="X18" s="19" t="n">
        <f aca="false">CZ18</f>
        <v>2.807</v>
      </c>
      <c r="Y18" s="19" t="n">
        <f aca="false">DC18</f>
        <v>2.807</v>
      </c>
      <c r="Z18" s="19" t="n">
        <f aca="false">T18+V18+X18</f>
        <v>7.358</v>
      </c>
      <c r="AA18" s="19" t="n">
        <f aca="false">U18+W18+Y18</f>
        <v>7.358</v>
      </c>
      <c r="AB18" s="19" t="n">
        <f aca="false">D18+L18+T18</f>
        <v>9.898</v>
      </c>
      <c r="AC18" s="19" t="n">
        <f aca="false">E18+M18+U18</f>
        <v>23.34</v>
      </c>
      <c r="AD18" s="19" t="n">
        <f aca="false">F18+N18+V18</f>
        <v>600.324</v>
      </c>
      <c r="AE18" s="19" t="n">
        <f aca="false">G18+O18+W18</f>
        <v>771.397</v>
      </c>
      <c r="AF18" s="19" t="n">
        <f aca="false">H18+P18+X18</f>
        <v>2.807</v>
      </c>
      <c r="AG18" s="19" t="n">
        <f aca="false">I18+Q18+Y18</f>
        <v>2.807</v>
      </c>
      <c r="AH18" s="19" t="n">
        <f aca="false">J18+R18+Z18</f>
        <v>613.029</v>
      </c>
      <c r="AI18" s="19" t="n">
        <f aca="false">K18+S18+AA18</f>
        <v>797.544</v>
      </c>
      <c r="AJ18" s="17" t="n">
        <v>9.898</v>
      </c>
      <c r="AK18" s="17"/>
      <c r="AL18" s="17"/>
      <c r="AM18" s="17" t="n">
        <v>23.34</v>
      </c>
      <c r="AN18" s="17"/>
      <c r="AO18" s="17"/>
      <c r="AP18" s="17" t="n">
        <v>324.952</v>
      </c>
      <c r="AQ18" s="17" t="n">
        <v>1.8</v>
      </c>
      <c r="AR18" s="17" t="n">
        <v>4.009</v>
      </c>
      <c r="AS18" s="17" t="n">
        <v>496.025</v>
      </c>
      <c r="AT18" s="17" t="n">
        <v>1.8</v>
      </c>
      <c r="AU18" s="17" t="n">
        <v>4.009</v>
      </c>
      <c r="AV18" s="17"/>
      <c r="AW18" s="17"/>
      <c r="AX18" s="17"/>
      <c r="AY18" s="17"/>
      <c r="AZ18" s="17"/>
      <c r="BA18" s="17"/>
      <c r="BB18" s="17" t="n">
        <v>4.028</v>
      </c>
      <c r="BC18" s="17"/>
      <c r="BD18" s="17"/>
      <c r="BE18" s="17" t="n">
        <v>4.028</v>
      </c>
      <c r="BF18" s="17"/>
      <c r="BG18" s="17"/>
      <c r="BH18" s="17"/>
      <c r="BI18" s="17"/>
      <c r="BJ18" s="17"/>
      <c r="BK18" s="17"/>
      <c r="BL18" s="17"/>
      <c r="BM18" s="17"/>
      <c r="BN18" s="17" t="n">
        <v>14.076</v>
      </c>
      <c r="BO18" s="17"/>
      <c r="BP18" s="17"/>
      <c r="BQ18" s="17" t="n">
        <v>14.076</v>
      </c>
      <c r="BR18" s="17"/>
      <c r="BS18" s="17"/>
      <c r="BT18" s="17" t="n">
        <v>179.68</v>
      </c>
      <c r="BU18" s="17"/>
      <c r="BV18" s="17" t="n">
        <v>0.542</v>
      </c>
      <c r="BW18" s="17" t="n">
        <v>179.68</v>
      </c>
      <c r="BX18" s="17"/>
      <c r="BY18" s="17" t="n">
        <v>0.542</v>
      </c>
      <c r="BZ18" s="17" t="n">
        <v>71.237</v>
      </c>
      <c r="CA18" s="17"/>
      <c r="CB18" s="17"/>
      <c r="CC18" s="17" t="n">
        <v>71.237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 t="n">
        <v>2.807</v>
      </c>
      <c r="DA18" s="17"/>
      <c r="DB18" s="17"/>
      <c r="DC18" s="17" t="n">
        <v>2.807</v>
      </c>
      <c r="DD18" s="17"/>
      <c r="DE18" s="17"/>
      <c r="DF18" s="17"/>
      <c r="DG18" s="17"/>
      <c r="DH18" s="17"/>
      <c r="DI18" s="17"/>
    </row>
    <row r="19" customFormat="false" ht="20.25" hidden="false" customHeight="false" outlineLevel="0" collapsed="false">
      <c r="A19" s="17" t="n">
        <v>326</v>
      </c>
      <c r="B19" s="18" t="s">
        <v>46</v>
      </c>
      <c r="C19" s="19" t="n">
        <v>554.19</v>
      </c>
      <c r="D19" s="19" t="n">
        <f aca="false">AJ19</f>
        <v>0.48</v>
      </c>
      <c r="E19" s="19" t="n">
        <f aca="false">AM19</f>
        <v>0.56</v>
      </c>
      <c r="F19" s="19" t="n">
        <f aca="false">AP19+AV19+BB19+BH19+BN19+BT19+BZ19+CF19+CL19+CR19+DD19</f>
        <v>538.98</v>
      </c>
      <c r="G19" s="19" t="n">
        <f aca="false">AS19+AY19+BE19+BK19+BQ19+BW19+CC19+CI19+CO19+CU19+DG19</f>
        <v>691.579</v>
      </c>
      <c r="H19" s="19" t="n">
        <f aca="false">CX19</f>
        <v>0</v>
      </c>
      <c r="I19" s="19" t="n">
        <f aca="false">DA19</f>
        <v>0</v>
      </c>
      <c r="J19" s="19" t="n">
        <f aca="false">D19+F19+H19</f>
        <v>539.46</v>
      </c>
      <c r="K19" s="19" t="n">
        <f aca="false">E19+G19+I19</f>
        <v>692.139</v>
      </c>
      <c r="L19" s="19" t="n">
        <f aca="false">AK19</f>
        <v>0</v>
      </c>
      <c r="M19" s="19" t="n">
        <f aca="false">AN19</f>
        <v>0</v>
      </c>
      <c r="N19" s="19" t="n">
        <f aca="false">AQ19+AW19+BC19+BI19+BO19+BU19+CA19+CG19+CM19+CS19+DE19</f>
        <v>13.774</v>
      </c>
      <c r="O19" s="19" t="n">
        <f aca="false">AT19+AZ19+BF19+BL19+BR19+BX19+CD19+CJ19+CP19+CV19+DH19</f>
        <v>27.548</v>
      </c>
      <c r="P19" s="19" t="n">
        <f aca="false">CY19</f>
        <v>0</v>
      </c>
      <c r="Q19" s="19" t="n">
        <f aca="false">DB19</f>
        <v>0</v>
      </c>
      <c r="R19" s="19" t="n">
        <f aca="false">L19+N19+P19</f>
        <v>13.774</v>
      </c>
      <c r="S19" s="19" t="n">
        <f aca="false">M19+O19+Q19</f>
        <v>27.548</v>
      </c>
      <c r="T19" s="19" t="n">
        <f aca="false">AL19</f>
        <v>0</v>
      </c>
      <c r="U19" s="19" t="n">
        <f aca="false">AO19</f>
        <v>0</v>
      </c>
      <c r="V19" s="19" t="n">
        <f aca="false">AR19+AX19+BD19+BJ19+BP19+BV19+CB19+CH19+CN19+CT19+DF19</f>
        <v>0</v>
      </c>
      <c r="W19" s="19" t="n">
        <f aca="false">AU19+BA19+BG19+BM19+BS19+BY19+CE19+CK19+CQ19+CW19+DI19</f>
        <v>0</v>
      </c>
      <c r="X19" s="19" t="n">
        <f aca="false">CZ19</f>
        <v>0</v>
      </c>
      <c r="Y19" s="19" t="n">
        <f aca="false">DC19</f>
        <v>0</v>
      </c>
      <c r="Z19" s="19" t="n">
        <f aca="false">T19+V19+X19</f>
        <v>0</v>
      </c>
      <c r="AA19" s="19" t="n">
        <f aca="false">U19+W19+Y19</f>
        <v>0</v>
      </c>
      <c r="AB19" s="19" t="n">
        <f aca="false">D19+L19+T19</f>
        <v>0.48</v>
      </c>
      <c r="AC19" s="19" t="n">
        <f aca="false">E19+M19+U19</f>
        <v>0.56</v>
      </c>
      <c r="AD19" s="19" t="n">
        <f aca="false">F19+N19+V19</f>
        <v>552.754</v>
      </c>
      <c r="AE19" s="19" t="n">
        <f aca="false">G19+O19+W19</f>
        <v>719.127</v>
      </c>
      <c r="AF19" s="19" t="n">
        <f aca="false">H19+P19+X19</f>
        <v>0</v>
      </c>
      <c r="AG19" s="19" t="n">
        <f aca="false">I19+Q19+Y19</f>
        <v>0</v>
      </c>
      <c r="AH19" s="19" t="n">
        <f aca="false">J19+R19+Z19</f>
        <v>553.234</v>
      </c>
      <c r="AI19" s="19" t="n">
        <f aca="false">K19+S19+AA19</f>
        <v>719.687</v>
      </c>
      <c r="AJ19" s="17" t="n">
        <v>0.48</v>
      </c>
      <c r="AK19" s="17"/>
      <c r="AL19" s="17"/>
      <c r="AM19" s="17" t="n">
        <v>0.56</v>
      </c>
      <c r="AN19" s="17"/>
      <c r="AO19" s="17"/>
      <c r="AP19" s="17" t="n">
        <v>472.892</v>
      </c>
      <c r="AQ19" s="17" t="n">
        <v>13.774</v>
      </c>
      <c r="AR19" s="17"/>
      <c r="AS19" s="17" t="n">
        <v>625.491</v>
      </c>
      <c r="AT19" s="17" t="n">
        <v>27.54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 t="n">
        <v>0.68</v>
      </c>
      <c r="BO19" s="17"/>
      <c r="BP19" s="17"/>
      <c r="BQ19" s="17" t="n">
        <v>0.68</v>
      </c>
      <c r="BR19" s="17"/>
      <c r="BS19" s="17"/>
      <c r="BT19" s="17" t="n">
        <v>29.384</v>
      </c>
      <c r="BU19" s="17"/>
      <c r="BV19" s="17"/>
      <c r="BW19" s="17" t="n">
        <v>29.384</v>
      </c>
      <c r="BX19" s="17"/>
      <c r="BY19" s="17"/>
      <c r="BZ19" s="17" t="n">
        <v>36.024</v>
      </c>
      <c r="CA19" s="17"/>
      <c r="CB19" s="17"/>
      <c r="CC19" s="17" t="n">
        <v>36.024</v>
      </c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</row>
    <row r="20" customFormat="false" ht="20.25" hidden="false" customHeight="false" outlineLevel="0" collapsed="false">
      <c r="A20" s="17" t="n">
        <v>327</v>
      </c>
      <c r="B20" s="18" t="s">
        <v>47</v>
      </c>
      <c r="C20" s="19" t="n">
        <v>448.03</v>
      </c>
      <c r="D20" s="19" t="n">
        <f aca="false">AJ20</f>
        <v>0</v>
      </c>
      <c r="E20" s="19" t="n">
        <f aca="false">AM20</f>
        <v>0</v>
      </c>
      <c r="F20" s="19" t="n">
        <f aca="false">AP20+AV20+BB20+BH20+BN20+BT20+BZ20+CF20+CL20+CR20+DD20</f>
        <v>421.288</v>
      </c>
      <c r="G20" s="19" t="n">
        <f aca="false">AS20+AY20+BE20+BK20+BQ20+BW20+CC20+CI20+CO20+CU20+DG20</f>
        <v>527.661</v>
      </c>
      <c r="H20" s="19" t="n">
        <f aca="false">CX20</f>
        <v>0</v>
      </c>
      <c r="I20" s="19" t="n">
        <f aca="false">DA20</f>
        <v>0</v>
      </c>
      <c r="J20" s="19" t="n">
        <f aca="false">D20+F20+H20</f>
        <v>421.288</v>
      </c>
      <c r="K20" s="19" t="n">
        <f aca="false">E20+G20+I20</f>
        <v>527.661</v>
      </c>
      <c r="L20" s="19" t="n">
        <f aca="false">AK20</f>
        <v>0</v>
      </c>
      <c r="M20" s="19" t="n">
        <f aca="false">AN20</f>
        <v>0</v>
      </c>
      <c r="N20" s="19" t="n">
        <f aca="false">AQ20+AW20+BC20+BI20+BO20+BU20+CA20+CG20+CM20+CS20+DE20</f>
        <v>26.792</v>
      </c>
      <c r="O20" s="19" t="n">
        <f aca="false">AT20+AZ20+BF20+BL20+BR20+BX20+CD20+CJ20+CP20+CV20+DH20</f>
        <v>26.792</v>
      </c>
      <c r="P20" s="19" t="n">
        <f aca="false">CY20</f>
        <v>0</v>
      </c>
      <c r="Q20" s="19" t="n">
        <f aca="false">DB20</f>
        <v>0</v>
      </c>
      <c r="R20" s="19" t="n">
        <f aca="false">L20+N20+P20</f>
        <v>26.792</v>
      </c>
      <c r="S20" s="19" t="n">
        <f aca="false">M20+O20+Q20</f>
        <v>26.792</v>
      </c>
      <c r="T20" s="19" t="n">
        <f aca="false">AL20</f>
        <v>0</v>
      </c>
      <c r="U20" s="19" t="n">
        <f aca="false">AO20</f>
        <v>0</v>
      </c>
      <c r="V20" s="19" t="n">
        <f aca="false">AR20+AX20+BD20+BJ20+BP20+BV20+CB20+CH20+CN20+CT20+DF20</f>
        <v>0</v>
      </c>
      <c r="W20" s="19" t="n">
        <f aca="false">AU20+BA20+BG20+BM20+BS20+BY20+CE20+CK20+CQ20+CW20+DI20</f>
        <v>0</v>
      </c>
      <c r="X20" s="19" t="n">
        <f aca="false">CZ20</f>
        <v>0</v>
      </c>
      <c r="Y20" s="19" t="n">
        <f aca="false">DC20</f>
        <v>0</v>
      </c>
      <c r="Z20" s="19" t="n">
        <f aca="false">T20+V20+X20</f>
        <v>0</v>
      </c>
      <c r="AA20" s="19" t="n">
        <f aca="false">U20+W20+Y20</f>
        <v>0</v>
      </c>
      <c r="AB20" s="19" t="n">
        <f aca="false">D20+L20+T20</f>
        <v>0</v>
      </c>
      <c r="AC20" s="19" t="n">
        <f aca="false">E20+M20+U20</f>
        <v>0</v>
      </c>
      <c r="AD20" s="19" t="n">
        <f aca="false">F20+N20+V20</f>
        <v>448.08</v>
      </c>
      <c r="AE20" s="19" t="n">
        <f aca="false">G20+O20+W20</f>
        <v>554.453</v>
      </c>
      <c r="AF20" s="19" t="n">
        <f aca="false">H20+P20+X20</f>
        <v>0</v>
      </c>
      <c r="AG20" s="19" t="n">
        <f aca="false">I20+Q20+Y20</f>
        <v>0</v>
      </c>
      <c r="AH20" s="19" t="n">
        <f aca="false">J20+R20+Z20</f>
        <v>448.08</v>
      </c>
      <c r="AI20" s="19" t="n">
        <f aca="false">K20+S20+AA20</f>
        <v>554.453</v>
      </c>
      <c r="AJ20" s="17"/>
      <c r="AK20" s="17"/>
      <c r="AL20" s="17"/>
      <c r="AM20" s="17"/>
      <c r="AN20" s="17"/>
      <c r="AO20" s="17"/>
      <c r="AP20" s="17" t="n">
        <v>421.288</v>
      </c>
      <c r="AQ20" s="17" t="n">
        <v>26.792</v>
      </c>
      <c r="AR20" s="17"/>
      <c r="AS20" s="17" t="n">
        <v>527.661</v>
      </c>
      <c r="AT20" s="17" t="n">
        <v>26.792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</row>
    <row r="21" customFormat="false" ht="20.25" hidden="false" customHeight="false" outlineLevel="0" collapsed="false">
      <c r="A21" s="17" t="n">
        <v>328</v>
      </c>
      <c r="B21" s="18" t="s">
        <v>48</v>
      </c>
      <c r="C21" s="19" t="n">
        <v>418.841</v>
      </c>
      <c r="D21" s="19" t="n">
        <f aca="false">AJ21</f>
        <v>25.853</v>
      </c>
      <c r="E21" s="19" t="n">
        <f aca="false">AM21</f>
        <v>25.853</v>
      </c>
      <c r="F21" s="19" t="n">
        <f aca="false">AP21+AV21+BB21+BH21+BN21+BT21+BZ21+CF21+CL21+CR21+DD21</f>
        <v>374.087</v>
      </c>
      <c r="G21" s="19" t="n">
        <f aca="false">AS21+AY21+BE21+BK21+BQ21+BW21+CC21+CI21+CO21+CU21+DG21</f>
        <v>552.243</v>
      </c>
      <c r="H21" s="19" t="n">
        <f aca="false">CX21</f>
        <v>0</v>
      </c>
      <c r="I21" s="19" t="n">
        <f aca="false">DA21</f>
        <v>0</v>
      </c>
      <c r="J21" s="19" t="n">
        <f aca="false">D21+F21+H21</f>
        <v>399.94</v>
      </c>
      <c r="K21" s="19" t="n">
        <f aca="false">E21+G21+I21</f>
        <v>578.096</v>
      </c>
      <c r="L21" s="19" t="n">
        <f aca="false">AK21</f>
        <v>8.82</v>
      </c>
      <c r="M21" s="19" t="n">
        <f aca="false">AN21</f>
        <v>8.82</v>
      </c>
      <c r="N21" s="19" t="n">
        <f aca="false">AQ21+AW21+BC21+BI21+BO21+BU21+CA21+CG21+CM21+CS21+DE21</f>
        <v>8.481</v>
      </c>
      <c r="O21" s="19" t="n">
        <f aca="false">AT21+AZ21+BF21+BL21+BR21+BX21+CD21+CJ21+CP21+CV21+DH21</f>
        <v>16.962</v>
      </c>
      <c r="P21" s="19" t="n">
        <f aca="false">CY21</f>
        <v>0</v>
      </c>
      <c r="Q21" s="19" t="n">
        <f aca="false">DB21</f>
        <v>0</v>
      </c>
      <c r="R21" s="19" t="n">
        <f aca="false">L21+N21+P21</f>
        <v>17.301</v>
      </c>
      <c r="S21" s="19" t="n">
        <f aca="false">M21+O21+Q21</f>
        <v>25.782</v>
      </c>
      <c r="T21" s="19" t="n">
        <f aca="false">AL21</f>
        <v>0</v>
      </c>
      <c r="U21" s="19" t="n">
        <f aca="false">AO21</f>
        <v>0</v>
      </c>
      <c r="V21" s="19" t="n">
        <f aca="false">AR21+AX21+BD21+BJ21+BP21+BV21+CB21+CH21+CN21+CT21+DF21</f>
        <v>0</v>
      </c>
      <c r="W21" s="19" t="n">
        <f aca="false">AU21+BA21+BG21+BM21+BS21+BY21+CE21+CK21+CQ21+CW21+DI21</f>
        <v>0</v>
      </c>
      <c r="X21" s="19" t="n">
        <f aca="false">CZ21</f>
        <v>0</v>
      </c>
      <c r="Y21" s="19" t="n">
        <f aca="false">DC21</f>
        <v>0</v>
      </c>
      <c r="Z21" s="19" t="n">
        <f aca="false">T21+V21+X21</f>
        <v>0</v>
      </c>
      <c r="AA21" s="19" t="n">
        <f aca="false">U21+W21+Y21</f>
        <v>0</v>
      </c>
      <c r="AB21" s="19" t="n">
        <f aca="false">D21+L21+T21</f>
        <v>34.673</v>
      </c>
      <c r="AC21" s="19" t="n">
        <f aca="false">E21+M21+U21</f>
        <v>34.673</v>
      </c>
      <c r="AD21" s="19" t="n">
        <f aca="false">F21+N21+V21</f>
        <v>382.568</v>
      </c>
      <c r="AE21" s="19" t="n">
        <f aca="false">G21+O21+W21</f>
        <v>569.205</v>
      </c>
      <c r="AF21" s="19" t="n">
        <f aca="false">H21+P21+X21</f>
        <v>0</v>
      </c>
      <c r="AG21" s="19" t="n">
        <f aca="false">I21+Q21+Y21</f>
        <v>0</v>
      </c>
      <c r="AH21" s="19" t="n">
        <f aca="false">J21+R21+Z21</f>
        <v>417.241</v>
      </c>
      <c r="AI21" s="19" t="n">
        <f aca="false">K21+S21+AA21</f>
        <v>603.878</v>
      </c>
      <c r="AJ21" s="17" t="n">
        <v>25.853</v>
      </c>
      <c r="AK21" s="17" t="n">
        <v>8.82</v>
      </c>
      <c r="AL21" s="17"/>
      <c r="AM21" s="17" t="n">
        <v>25.853</v>
      </c>
      <c r="AN21" s="17" t="n">
        <v>8.82</v>
      </c>
      <c r="AO21" s="17"/>
      <c r="AP21" s="17" t="n">
        <v>368.04</v>
      </c>
      <c r="AQ21" s="17" t="n">
        <v>8.481</v>
      </c>
      <c r="AR21" s="17"/>
      <c r="AS21" s="17" t="n">
        <v>546.196</v>
      </c>
      <c r="AT21" s="17" t="n">
        <v>16.962</v>
      </c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 t="n">
        <v>4.767</v>
      </c>
      <c r="BU21" s="17"/>
      <c r="BV21" s="17"/>
      <c r="BW21" s="17" t="n">
        <v>4.767</v>
      </c>
      <c r="BX21" s="17"/>
      <c r="BY21" s="17"/>
      <c r="BZ21" s="17"/>
      <c r="CA21" s="17"/>
      <c r="CB21" s="17"/>
      <c r="CC21" s="17"/>
      <c r="CD21" s="17"/>
      <c r="CE21" s="17"/>
      <c r="CF21" s="17" t="n">
        <v>1.28</v>
      </c>
      <c r="CG21" s="17"/>
      <c r="CH21" s="17"/>
      <c r="CI21" s="17" t="n">
        <v>1.28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</row>
    <row r="22" customFormat="false" ht="20.25" hidden="false" customHeight="false" outlineLevel="0" collapsed="false">
      <c r="A22" s="17" t="n">
        <v>329</v>
      </c>
      <c r="B22" s="18" t="s">
        <v>49</v>
      </c>
      <c r="C22" s="19" t="n">
        <v>461.667</v>
      </c>
      <c r="D22" s="19" t="n">
        <f aca="false">AJ22</f>
        <v>0</v>
      </c>
      <c r="E22" s="19" t="n">
        <f aca="false">AM22</f>
        <v>0.536</v>
      </c>
      <c r="F22" s="19" t="n">
        <f aca="false">AP22+AV22+BB22+BH22+BN22+BT22+BZ22+CF22+CL22+CR22+DD22</f>
        <v>461.617</v>
      </c>
      <c r="G22" s="19" t="n">
        <f aca="false">AS22+AY22+BE22+BK22+BQ22+BW22+CC22+CI22+CO22+CU22+DG22</f>
        <v>599.912</v>
      </c>
      <c r="H22" s="19" t="n">
        <f aca="false">CX22</f>
        <v>0</v>
      </c>
      <c r="I22" s="19" t="n">
        <f aca="false">DA22</f>
        <v>0</v>
      </c>
      <c r="J22" s="19" t="n">
        <f aca="false">D22+F22+H22</f>
        <v>461.617</v>
      </c>
      <c r="K22" s="19" t="n">
        <f aca="false">E22+G22+I22</f>
        <v>600.448</v>
      </c>
      <c r="L22" s="19" t="n">
        <f aca="false">AK22</f>
        <v>0</v>
      </c>
      <c r="M22" s="19" t="n">
        <f aca="false">AN22</f>
        <v>0</v>
      </c>
      <c r="N22" s="19" t="n">
        <f aca="false">AQ22+AW22+BC22+BI22+BO22+BU22+CA22+CG22+CM22+CS22+DE22</f>
        <v>0</v>
      </c>
      <c r="O22" s="19" t="n">
        <f aca="false">AT22+AZ22+BF22+BL22+BR22+BX22+CD22+CJ22+CP22+CV22+DH22</f>
        <v>0</v>
      </c>
      <c r="P22" s="19" t="n">
        <f aca="false">CY22</f>
        <v>0</v>
      </c>
      <c r="Q22" s="19" t="n">
        <f aca="false">DB22</f>
        <v>0</v>
      </c>
      <c r="R22" s="19" t="n">
        <f aca="false">L22+N22+P22</f>
        <v>0</v>
      </c>
      <c r="S22" s="19" t="n">
        <f aca="false">M22+O22+Q22</f>
        <v>0</v>
      </c>
      <c r="T22" s="19" t="n">
        <f aca="false">AL22</f>
        <v>0</v>
      </c>
      <c r="U22" s="19" t="n">
        <f aca="false">AO22</f>
        <v>0</v>
      </c>
      <c r="V22" s="19" t="n">
        <f aca="false">AR22+AX22+BD22+BJ22+BP22+BV22+CB22+CH22+CN22+CT22+DF22</f>
        <v>0</v>
      </c>
      <c r="W22" s="19" t="n">
        <f aca="false">AU22+BA22+BG22+BM22+BS22+BY22+CE22+CK22+CQ22+CW22+DI22</f>
        <v>0</v>
      </c>
      <c r="X22" s="19" t="n">
        <f aca="false">CZ22</f>
        <v>0</v>
      </c>
      <c r="Y22" s="19" t="n">
        <f aca="false">DC22</f>
        <v>0</v>
      </c>
      <c r="Z22" s="19" t="n">
        <f aca="false">T22+V22+X22</f>
        <v>0</v>
      </c>
      <c r="AA22" s="19" t="n">
        <f aca="false">U22+W22+Y22</f>
        <v>0</v>
      </c>
      <c r="AB22" s="19" t="n">
        <f aca="false">D22+L22+T22</f>
        <v>0</v>
      </c>
      <c r="AC22" s="19" t="n">
        <f aca="false">E22+M22+U22</f>
        <v>0.536</v>
      </c>
      <c r="AD22" s="19" t="n">
        <f aca="false">F22+N22+V22</f>
        <v>461.617</v>
      </c>
      <c r="AE22" s="19" t="n">
        <f aca="false">G22+O22+W22</f>
        <v>599.912</v>
      </c>
      <c r="AF22" s="19" t="n">
        <f aca="false">H22+P22+X22</f>
        <v>0</v>
      </c>
      <c r="AG22" s="19" t="n">
        <f aca="false">I22+Q22+Y22</f>
        <v>0</v>
      </c>
      <c r="AH22" s="19" t="n">
        <f aca="false">J22+R22+Z22</f>
        <v>461.617</v>
      </c>
      <c r="AI22" s="19" t="n">
        <f aca="false">K22+S22+AA22</f>
        <v>600.448</v>
      </c>
      <c r="AJ22" s="17" t="n">
        <v>0</v>
      </c>
      <c r="AK22" s="17"/>
      <c r="AL22" s="17"/>
      <c r="AM22" s="17" t="n">
        <v>0.536</v>
      </c>
      <c r="AN22" s="17"/>
      <c r="AO22" s="17"/>
      <c r="AP22" s="17" t="n">
        <v>384.977</v>
      </c>
      <c r="AQ22" s="17"/>
      <c r="AR22" s="17"/>
      <c r="AS22" s="17" t="n">
        <v>515.242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 t="n">
        <v>9.64</v>
      </c>
      <c r="BO22" s="17"/>
      <c r="BP22" s="17"/>
      <c r="BQ22" s="17" t="n">
        <v>9.73</v>
      </c>
      <c r="BR22" s="17"/>
      <c r="BS22" s="17"/>
      <c r="BT22" s="17"/>
      <c r="BU22" s="17"/>
      <c r="BV22" s="17"/>
      <c r="BW22" s="17"/>
      <c r="BX22" s="17"/>
      <c r="BY22" s="17"/>
      <c r="BZ22" s="17" t="n">
        <v>33.18</v>
      </c>
      <c r="CA22" s="17"/>
      <c r="CB22" s="17"/>
      <c r="CC22" s="17" t="n">
        <v>33.18</v>
      </c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 t="n">
        <v>33.82</v>
      </c>
      <c r="DE22" s="17"/>
      <c r="DF22" s="17"/>
      <c r="DG22" s="17" t="n">
        <v>41.76</v>
      </c>
      <c r="DH22" s="17"/>
      <c r="DI22" s="17"/>
    </row>
    <row r="23" customFormat="false" ht="20.25" hidden="false" customHeight="false" outlineLevel="0" collapsed="false">
      <c r="A23" s="17" t="n">
        <v>331</v>
      </c>
      <c r="B23" s="18" t="s">
        <v>50</v>
      </c>
      <c r="C23" s="19" t="n">
        <v>352.048</v>
      </c>
      <c r="D23" s="19" t="n">
        <f aca="false">AJ23</f>
        <v>0</v>
      </c>
      <c r="E23" s="19" t="n">
        <f aca="false">AM23</f>
        <v>0</v>
      </c>
      <c r="F23" s="19" t="n">
        <f aca="false">AP23+AV23+BB23+BH23+BN23+BT23+BZ23+CF23+CL23+CR23+DD23</f>
        <v>284.798</v>
      </c>
      <c r="G23" s="19" t="n">
        <f aca="false">AS23+AY23+BE23+BK23+BQ23+BW23+CC23+CI23+CO23+CU23+DG23</f>
        <v>338.574</v>
      </c>
      <c r="H23" s="19" t="n">
        <f aca="false">CX23</f>
        <v>0</v>
      </c>
      <c r="I23" s="19" t="n">
        <f aca="false">DA23</f>
        <v>0</v>
      </c>
      <c r="J23" s="19" t="n">
        <f aca="false">D23+F23+H23</f>
        <v>284.798</v>
      </c>
      <c r="K23" s="19" t="n">
        <f aca="false">E23+G23+I23</f>
        <v>338.574</v>
      </c>
      <c r="L23" s="19" t="n">
        <f aca="false">AK23</f>
        <v>0</v>
      </c>
      <c r="M23" s="19" t="n">
        <f aca="false">AN23</f>
        <v>0</v>
      </c>
      <c r="N23" s="19" t="n">
        <f aca="false">AQ23+AW23+BC23+BI23+BO23+BU23+CA23+CG23+CM23+CS23+DE23</f>
        <v>67.25</v>
      </c>
      <c r="O23" s="19" t="n">
        <f aca="false">AT23+AZ23+BF23+BL23+BR23+BX23+CD23+CJ23+CP23+CV23+DH23</f>
        <v>67.25</v>
      </c>
      <c r="P23" s="19" t="n">
        <f aca="false">CY23</f>
        <v>0</v>
      </c>
      <c r="Q23" s="19" t="n">
        <f aca="false">DB23</f>
        <v>0</v>
      </c>
      <c r="R23" s="19" t="n">
        <f aca="false">L23+N23+P23</f>
        <v>67.25</v>
      </c>
      <c r="S23" s="19" t="n">
        <f aca="false">M23+O23+Q23</f>
        <v>67.25</v>
      </c>
      <c r="T23" s="19" t="n">
        <f aca="false">AL23</f>
        <v>0</v>
      </c>
      <c r="U23" s="19" t="n">
        <f aca="false">AO23</f>
        <v>0</v>
      </c>
      <c r="V23" s="19" t="n">
        <f aca="false">AR23+AX23+BD23+BJ23+BP23+BV23+CB23+CH23+CN23+CT23+DF23</f>
        <v>0</v>
      </c>
      <c r="W23" s="19" t="n">
        <f aca="false">AU23+BA23+BG23+BM23+BS23+BY23+CE23+CK23+CQ23+CW23+DI23</f>
        <v>0</v>
      </c>
      <c r="X23" s="19" t="n">
        <f aca="false">CZ23</f>
        <v>0</v>
      </c>
      <c r="Y23" s="19" t="n">
        <f aca="false">DC23</f>
        <v>0</v>
      </c>
      <c r="Z23" s="19" t="n">
        <f aca="false">T23+V23+X23</f>
        <v>0</v>
      </c>
      <c r="AA23" s="19" t="n">
        <f aca="false">U23+W23+Y23</f>
        <v>0</v>
      </c>
      <c r="AB23" s="19" t="n">
        <f aca="false">D23+L23+T23</f>
        <v>0</v>
      </c>
      <c r="AC23" s="19" t="n">
        <f aca="false">E23+M23+U23</f>
        <v>0</v>
      </c>
      <c r="AD23" s="19" t="n">
        <f aca="false">F23+N23+V23</f>
        <v>352.048</v>
      </c>
      <c r="AE23" s="19" t="n">
        <f aca="false">G23+O23+W23</f>
        <v>405.824</v>
      </c>
      <c r="AF23" s="19" t="n">
        <f aca="false">H23+P23+X23</f>
        <v>0</v>
      </c>
      <c r="AG23" s="19" t="n">
        <f aca="false">I23+Q23+Y23</f>
        <v>0</v>
      </c>
      <c r="AH23" s="19" t="n">
        <f aca="false">J23+R23+Z23</f>
        <v>352.048</v>
      </c>
      <c r="AI23" s="19" t="n">
        <f aca="false">K23+S23+AA23</f>
        <v>405.824</v>
      </c>
      <c r="AJ23" s="17"/>
      <c r="AK23" s="17"/>
      <c r="AL23" s="17"/>
      <c r="AM23" s="17"/>
      <c r="AN23" s="17"/>
      <c r="AO23" s="17"/>
      <c r="AP23" s="17" t="n">
        <v>265.622</v>
      </c>
      <c r="AQ23" s="17" t="n">
        <v>67.25</v>
      </c>
      <c r="AR23" s="17"/>
      <c r="AS23" s="17" t="n">
        <v>319.31</v>
      </c>
      <c r="AT23" s="17" t="n">
        <v>67.25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 t="n">
        <v>6.738</v>
      </c>
      <c r="BU23" s="17"/>
      <c r="BV23" s="17"/>
      <c r="BW23" s="17" t="n">
        <v>6.826</v>
      </c>
      <c r="BX23" s="17"/>
      <c r="BY23" s="17"/>
      <c r="BZ23" s="17" t="n">
        <v>12.438</v>
      </c>
      <c r="CA23" s="17"/>
      <c r="CB23" s="17"/>
      <c r="CC23" s="17" t="n">
        <v>12.438</v>
      </c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</row>
    <row r="24" customFormat="false" ht="20.25" hidden="false" customHeight="false" outlineLevel="0" collapsed="false">
      <c r="A24" s="17" t="n">
        <v>332</v>
      </c>
      <c r="B24" s="18" t="s">
        <v>51</v>
      </c>
      <c r="C24" s="19" t="n">
        <v>412.553</v>
      </c>
      <c r="D24" s="19" t="n">
        <f aca="false">AJ24</f>
        <v>0</v>
      </c>
      <c r="E24" s="19" t="n">
        <f aca="false">AM24</f>
        <v>0</v>
      </c>
      <c r="F24" s="19" t="n">
        <f aca="false">AP24+AV24+BB24+BH24+BN24+BT24+BZ24+CF24+CL24+CR24+DD24</f>
        <v>400.298</v>
      </c>
      <c r="G24" s="19" t="n">
        <f aca="false">AS24+AY24+BE24+BK24+BQ24+BW24+CC24+CI24+CO24+CU24+DG24</f>
        <v>623.828</v>
      </c>
      <c r="H24" s="19" t="n">
        <f aca="false">CX24</f>
        <v>0</v>
      </c>
      <c r="I24" s="19" t="n">
        <f aca="false">DA24</f>
        <v>0</v>
      </c>
      <c r="J24" s="19" t="n">
        <f aca="false">D24+F24+H24</f>
        <v>400.298</v>
      </c>
      <c r="K24" s="19" t="n">
        <f aca="false">E24+G24+I24</f>
        <v>623.828</v>
      </c>
      <c r="L24" s="19" t="n">
        <f aca="false">AK24</f>
        <v>0</v>
      </c>
      <c r="M24" s="19" t="n">
        <f aca="false">AN24</f>
        <v>0</v>
      </c>
      <c r="N24" s="19" t="n">
        <f aca="false">AQ24+AW24+BC24+BI24+BO24+BU24+CA24+CG24+CM24+CS24+DE24</f>
        <v>0</v>
      </c>
      <c r="O24" s="19" t="n">
        <f aca="false">AT24+AZ24+BF24+BL24+BR24+BX24+CD24+CJ24+CP24+CV24+DH24</f>
        <v>0</v>
      </c>
      <c r="P24" s="19" t="n">
        <f aca="false">CY24</f>
        <v>0</v>
      </c>
      <c r="Q24" s="19" t="n">
        <f aca="false">DB24</f>
        <v>0</v>
      </c>
      <c r="R24" s="19" t="n">
        <f aca="false">L24+N24+P24</f>
        <v>0</v>
      </c>
      <c r="S24" s="19" t="n">
        <f aca="false">M24+O24+Q24</f>
        <v>0</v>
      </c>
      <c r="T24" s="19" t="n">
        <f aca="false">AL24</f>
        <v>0</v>
      </c>
      <c r="U24" s="19" t="n">
        <f aca="false">AO24</f>
        <v>0</v>
      </c>
      <c r="V24" s="19" t="n">
        <f aca="false">AR24+AX24+BD24+BJ24+BP24+BV24+CB24+CH24+CN24+CT24+DF24</f>
        <v>0</v>
      </c>
      <c r="W24" s="19" t="n">
        <f aca="false">AU24+BA24+BG24+BM24+BS24+BY24+CE24+CK24+CQ24+CW24+DI24</f>
        <v>0</v>
      </c>
      <c r="X24" s="19" t="n">
        <f aca="false">CZ24</f>
        <v>0</v>
      </c>
      <c r="Y24" s="19" t="n">
        <f aca="false">DC24</f>
        <v>0</v>
      </c>
      <c r="Z24" s="19" t="n">
        <f aca="false">T24+V24+X24</f>
        <v>0</v>
      </c>
      <c r="AA24" s="19" t="n">
        <f aca="false">U24+W24+Y24</f>
        <v>0</v>
      </c>
      <c r="AB24" s="19" t="n">
        <f aca="false">D24+L24+T24</f>
        <v>0</v>
      </c>
      <c r="AC24" s="19" t="n">
        <f aca="false">E24+M24+U24</f>
        <v>0</v>
      </c>
      <c r="AD24" s="19" t="n">
        <f aca="false">F24+N24+V24</f>
        <v>400.298</v>
      </c>
      <c r="AE24" s="19" t="n">
        <f aca="false">G24+O24+W24</f>
        <v>623.828</v>
      </c>
      <c r="AF24" s="19" t="n">
        <f aca="false">H24+P24+X24</f>
        <v>0</v>
      </c>
      <c r="AG24" s="19" t="n">
        <f aca="false">I24+Q24+Y24</f>
        <v>0</v>
      </c>
      <c r="AH24" s="19" t="n">
        <f aca="false">J24+R24+Z24</f>
        <v>400.298</v>
      </c>
      <c r="AI24" s="19" t="n">
        <f aca="false">K24+S24+AA24</f>
        <v>623.828</v>
      </c>
      <c r="AJ24" s="17"/>
      <c r="AK24" s="17"/>
      <c r="AL24" s="17"/>
      <c r="AM24" s="17"/>
      <c r="AN24" s="17"/>
      <c r="AO24" s="17"/>
      <c r="AP24" s="17" t="n">
        <v>295.631</v>
      </c>
      <c r="AQ24" s="17"/>
      <c r="AR24" s="17"/>
      <c r="AS24" s="17" t="n">
        <v>517.947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 t="n">
        <v>84.728</v>
      </c>
      <c r="BU24" s="17"/>
      <c r="BV24" s="17"/>
      <c r="BW24" s="17" t="n">
        <v>85.942</v>
      </c>
      <c r="BX24" s="17"/>
      <c r="BY24" s="17"/>
      <c r="BZ24" s="17" t="n">
        <v>19.939</v>
      </c>
      <c r="CA24" s="17"/>
      <c r="CB24" s="17"/>
      <c r="CC24" s="17" t="n">
        <v>19.939</v>
      </c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</row>
    <row r="25" customFormat="false" ht="20.25" hidden="false" customHeight="false" outlineLevel="0" collapsed="false">
      <c r="A25" s="17" t="n">
        <v>333</v>
      </c>
      <c r="B25" s="18" t="s">
        <v>52</v>
      </c>
      <c r="C25" s="19" t="n">
        <v>364.618</v>
      </c>
      <c r="D25" s="19" t="n">
        <f aca="false">AJ25</f>
        <v>2.878</v>
      </c>
      <c r="E25" s="19" t="n">
        <f aca="false">AM25</f>
        <v>7.816</v>
      </c>
      <c r="F25" s="19" t="n">
        <f aca="false">AP25+AV25+BB25+BH25+BN25+BT25+BZ25+CF25+CL25+CR25+DD25</f>
        <v>357.35</v>
      </c>
      <c r="G25" s="19" t="n">
        <f aca="false">AS25+AY25+BE25+BK25+BQ25+BW25+CC25+CI25+CO25+CU25+DG25</f>
        <v>671.778</v>
      </c>
      <c r="H25" s="19" t="n">
        <f aca="false">CX25</f>
        <v>0</v>
      </c>
      <c r="I25" s="19" t="n">
        <f aca="false">DA25</f>
        <v>0</v>
      </c>
      <c r="J25" s="19" t="n">
        <f aca="false">D25+F25+H25</f>
        <v>360.228</v>
      </c>
      <c r="K25" s="19" t="n">
        <f aca="false">E25+G25+I25</f>
        <v>679.594</v>
      </c>
      <c r="L25" s="19" t="n">
        <f aca="false">AK25</f>
        <v>0</v>
      </c>
      <c r="M25" s="19" t="n">
        <f aca="false">AN25</f>
        <v>0</v>
      </c>
      <c r="N25" s="19" t="n">
        <f aca="false">AQ25+AW25+BC25+BI25+BO25+BU25+CA25+CG25+CM25+CS25+DE25</f>
        <v>0</v>
      </c>
      <c r="O25" s="19" t="n">
        <f aca="false">AT25+AZ25+BF25+BL25+BR25+BX25+CD25+CJ25+CP25+CV25+DH25</f>
        <v>0</v>
      </c>
      <c r="P25" s="19" t="n">
        <f aca="false">CY25</f>
        <v>0</v>
      </c>
      <c r="Q25" s="19" t="n">
        <f aca="false">DB25</f>
        <v>0</v>
      </c>
      <c r="R25" s="19" t="n">
        <f aca="false">L25+N25+P25</f>
        <v>0</v>
      </c>
      <c r="S25" s="19" t="n">
        <f aca="false">M25+O25+Q25</f>
        <v>0</v>
      </c>
      <c r="T25" s="19" t="n">
        <f aca="false">AL25</f>
        <v>0</v>
      </c>
      <c r="U25" s="19" t="n">
        <f aca="false">AO25</f>
        <v>0</v>
      </c>
      <c r="V25" s="19" t="n">
        <f aca="false">AR25+AX25+BD25+BJ25+BP25+BV25+CB25+CH25+CN25+CT25+DF25</f>
        <v>0</v>
      </c>
      <c r="W25" s="19" t="n">
        <f aca="false">AU25+BA25+BG25+BM25+BS25+BY25+CE25+CK25+CQ25+CW25+DI25</f>
        <v>0</v>
      </c>
      <c r="X25" s="19" t="n">
        <f aca="false">CZ25</f>
        <v>0</v>
      </c>
      <c r="Y25" s="19" t="n">
        <f aca="false">DC25</f>
        <v>0</v>
      </c>
      <c r="Z25" s="19" t="n">
        <f aca="false">T25+V25+X25</f>
        <v>0</v>
      </c>
      <c r="AA25" s="19" t="n">
        <f aca="false">U25+W25+Y25</f>
        <v>0</v>
      </c>
      <c r="AB25" s="19" t="n">
        <f aca="false">D25+L25+T25</f>
        <v>2.878</v>
      </c>
      <c r="AC25" s="19" t="n">
        <f aca="false">E25+M25+U25</f>
        <v>7.816</v>
      </c>
      <c r="AD25" s="19" t="n">
        <f aca="false">F25+N25+V25</f>
        <v>357.35</v>
      </c>
      <c r="AE25" s="19" t="n">
        <f aca="false">G25+O25+W25</f>
        <v>671.778</v>
      </c>
      <c r="AF25" s="19" t="n">
        <f aca="false">H25+P25+X25</f>
        <v>0</v>
      </c>
      <c r="AG25" s="19" t="n">
        <f aca="false">I25+Q25+Y25</f>
        <v>0</v>
      </c>
      <c r="AH25" s="19" t="n">
        <f aca="false">J25+R25+Z25</f>
        <v>360.228</v>
      </c>
      <c r="AI25" s="19" t="n">
        <f aca="false">K25+S25+AA25</f>
        <v>679.594</v>
      </c>
      <c r="AJ25" s="17" t="n">
        <v>2.878</v>
      </c>
      <c r="AK25" s="17"/>
      <c r="AL25" s="17"/>
      <c r="AM25" s="17" t="n">
        <v>7.816</v>
      </c>
      <c r="AN25" s="17"/>
      <c r="AO25" s="17"/>
      <c r="AP25" s="17" t="n">
        <v>347.749</v>
      </c>
      <c r="AQ25" s="17"/>
      <c r="AR25" s="17"/>
      <c r="AS25" s="17" t="n">
        <v>647.471</v>
      </c>
      <c r="AT25" s="17"/>
      <c r="AU25" s="17"/>
      <c r="AV25" s="17" t="n">
        <v>9.601</v>
      </c>
      <c r="AW25" s="17"/>
      <c r="AX25" s="17"/>
      <c r="AY25" s="17" t="n">
        <v>24.307</v>
      </c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</row>
    <row r="26" customFormat="false" ht="20.25" hidden="false" customHeight="false" outlineLevel="0" collapsed="false">
      <c r="A26" s="17" t="n">
        <v>335</v>
      </c>
      <c r="B26" s="18" t="s">
        <v>53</v>
      </c>
      <c r="C26" s="19" t="n">
        <v>388.565</v>
      </c>
      <c r="D26" s="19" t="n">
        <f aca="false">AJ26</f>
        <v>5.669</v>
      </c>
      <c r="E26" s="19" t="n">
        <f aca="false">AM26</f>
        <v>12.1</v>
      </c>
      <c r="F26" s="19" t="n">
        <f aca="false">AP26+AV26+BB26+BH26+BN26+BT26+BZ26+CF26+CL26+CR26+DD26</f>
        <v>388.574</v>
      </c>
      <c r="G26" s="19" t="n">
        <f aca="false">AS26+AY26+BE26+BK26+BQ26+BW26+CC26+CI26+CO26+CU26+DG26</f>
        <v>491.964</v>
      </c>
      <c r="H26" s="19" t="n">
        <f aca="false">CX26</f>
        <v>0</v>
      </c>
      <c r="I26" s="19" t="n">
        <f aca="false">DA26</f>
        <v>0</v>
      </c>
      <c r="J26" s="19" t="n">
        <f aca="false">D26+F26+H26</f>
        <v>394.243</v>
      </c>
      <c r="K26" s="19" t="n">
        <f aca="false">E26+G26+I26</f>
        <v>504.064</v>
      </c>
      <c r="L26" s="19" t="n">
        <f aca="false">AK26</f>
        <v>0</v>
      </c>
      <c r="M26" s="19" t="n">
        <f aca="false">AN26</f>
        <v>0</v>
      </c>
      <c r="N26" s="19" t="n">
        <f aca="false">AQ26+AW26+BC26+BI26+BO26+BU26+CA26+CG26+CM26+CS26+DE26</f>
        <v>0</v>
      </c>
      <c r="O26" s="19" t="n">
        <f aca="false">AT26+AZ26+BF26+BL26+BR26+BX26+CD26+CJ26+CP26+CV26+DH26</f>
        <v>0</v>
      </c>
      <c r="P26" s="19" t="n">
        <f aca="false">CY26</f>
        <v>0</v>
      </c>
      <c r="Q26" s="19" t="n">
        <f aca="false">DB26</f>
        <v>0</v>
      </c>
      <c r="R26" s="19" t="n">
        <f aca="false">L26+N26+P26</f>
        <v>0</v>
      </c>
      <c r="S26" s="19" t="n">
        <f aca="false">M26+O26+Q26</f>
        <v>0</v>
      </c>
      <c r="T26" s="19" t="n">
        <f aca="false">AL26</f>
        <v>0</v>
      </c>
      <c r="U26" s="19" t="n">
        <f aca="false">AO26</f>
        <v>0</v>
      </c>
      <c r="V26" s="19" t="n">
        <f aca="false">AR26+AX26+BD26+BJ26+BP26+BV26+CB26+CH26+CN26+CT26+DF26</f>
        <v>0</v>
      </c>
      <c r="W26" s="19" t="n">
        <f aca="false">AU26+BA26+BG26+BM26+BS26+BY26+CE26+CK26+CQ26+CW26+DI26</f>
        <v>0</v>
      </c>
      <c r="X26" s="19" t="n">
        <f aca="false">CZ26</f>
        <v>0</v>
      </c>
      <c r="Y26" s="19" t="n">
        <f aca="false">DC26</f>
        <v>0</v>
      </c>
      <c r="Z26" s="19" t="n">
        <f aca="false">T26+V26+X26</f>
        <v>0</v>
      </c>
      <c r="AA26" s="19" t="n">
        <f aca="false">U26+W26+Y26</f>
        <v>0</v>
      </c>
      <c r="AB26" s="19" t="n">
        <f aca="false">D26+L26+T26</f>
        <v>5.669</v>
      </c>
      <c r="AC26" s="19" t="n">
        <f aca="false">E26+M26+U26</f>
        <v>12.1</v>
      </c>
      <c r="AD26" s="19" t="n">
        <f aca="false">F26+N26+V26</f>
        <v>388.574</v>
      </c>
      <c r="AE26" s="19" t="n">
        <f aca="false">G26+O26+W26</f>
        <v>491.964</v>
      </c>
      <c r="AF26" s="19" t="n">
        <f aca="false">H26+P26+X26</f>
        <v>0</v>
      </c>
      <c r="AG26" s="19" t="n">
        <f aca="false">I26+Q26+Y26</f>
        <v>0</v>
      </c>
      <c r="AH26" s="19" t="n">
        <f aca="false">J26+R26+Z26</f>
        <v>394.243</v>
      </c>
      <c r="AI26" s="19" t="n">
        <f aca="false">K26+S26+AA26</f>
        <v>504.064</v>
      </c>
      <c r="AJ26" s="17" t="n">
        <v>5.669</v>
      </c>
      <c r="AK26" s="17"/>
      <c r="AL26" s="17"/>
      <c r="AM26" s="17" t="n">
        <v>12.1</v>
      </c>
      <c r="AN26" s="17"/>
      <c r="AO26" s="17"/>
      <c r="AP26" s="17" t="n">
        <v>362.731</v>
      </c>
      <c r="AQ26" s="17"/>
      <c r="AR26" s="17"/>
      <c r="AS26" s="17" t="n">
        <v>467.996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 t="n">
        <v>25.843</v>
      </c>
      <c r="CA26" s="17"/>
      <c r="CB26" s="17"/>
      <c r="CC26" s="17" t="n">
        <v>23.968</v>
      </c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</row>
    <row r="27" customFormat="false" ht="20.25" hidden="false" customHeight="false" outlineLevel="0" collapsed="false">
      <c r="A27" s="17" t="n">
        <v>336</v>
      </c>
      <c r="B27" s="18" t="s">
        <v>54</v>
      </c>
      <c r="C27" s="19" t="n">
        <v>324.964</v>
      </c>
      <c r="D27" s="19" t="n">
        <f aca="false">AJ27</f>
        <v>57.506</v>
      </c>
      <c r="E27" s="19" t="n">
        <f aca="false">AM27</f>
        <v>181.928</v>
      </c>
      <c r="F27" s="19" t="n">
        <f aca="false">AP27+AV27+BB27+BH27+BN27+BT27+BZ27+CF27+CL27+CR27+DD27</f>
        <v>259.758</v>
      </c>
      <c r="G27" s="19" t="n">
        <f aca="false">AS27+AY27+BE27+BK27+BQ27+BW27+CC27+CI27+CO27+CU27+DG27</f>
        <v>359.207</v>
      </c>
      <c r="H27" s="19" t="n">
        <f aca="false">CX27</f>
        <v>0</v>
      </c>
      <c r="I27" s="19" t="n">
        <f aca="false">DA27</f>
        <v>0</v>
      </c>
      <c r="J27" s="19" t="n">
        <f aca="false">D27+F27+H27</f>
        <v>317.264</v>
      </c>
      <c r="K27" s="19" t="n">
        <f aca="false">E27+G27+I27</f>
        <v>541.135</v>
      </c>
      <c r="L27" s="19" t="n">
        <f aca="false">AK27</f>
        <v>1.2</v>
      </c>
      <c r="M27" s="19" t="n">
        <f aca="false">AN27</f>
        <v>4.8</v>
      </c>
      <c r="N27" s="19" t="n">
        <f aca="false">AQ27+AW27+BC27+BI27+BO27+BU27+CA27+CG27+CM27+CS27+DE27</f>
        <v>0</v>
      </c>
      <c r="O27" s="19" t="n">
        <f aca="false">AT27+AZ27+BF27+BL27+BR27+BX27+CD27+CJ27+CP27+CV27+DH27</f>
        <v>0</v>
      </c>
      <c r="P27" s="19" t="n">
        <f aca="false">CY27</f>
        <v>0</v>
      </c>
      <c r="Q27" s="19" t="n">
        <f aca="false">DB27</f>
        <v>0</v>
      </c>
      <c r="R27" s="19" t="n">
        <f aca="false">L27+N27+P27</f>
        <v>1.2</v>
      </c>
      <c r="S27" s="19" t="n">
        <f aca="false">M27+O27+Q27</f>
        <v>4.8</v>
      </c>
      <c r="T27" s="19" t="n">
        <f aca="false">AL27</f>
        <v>0</v>
      </c>
      <c r="U27" s="19" t="n">
        <f aca="false">AO27</f>
        <v>0</v>
      </c>
      <c r="V27" s="19" t="n">
        <f aca="false">AR27+AX27+BD27+BJ27+BP27+BV27+CB27+CH27+CN27+CT27+DF27</f>
        <v>0</v>
      </c>
      <c r="W27" s="19" t="n">
        <f aca="false">AU27+BA27+BG27+BM27+BS27+BY27+CE27+CK27+CQ27+CW27+DI27</f>
        <v>0</v>
      </c>
      <c r="X27" s="19" t="n">
        <f aca="false">CZ27</f>
        <v>0</v>
      </c>
      <c r="Y27" s="19" t="n">
        <f aca="false">DC27</f>
        <v>0</v>
      </c>
      <c r="Z27" s="19" t="n">
        <f aca="false">T27+V27+X27</f>
        <v>0</v>
      </c>
      <c r="AA27" s="19" t="n">
        <f aca="false">U27+W27+Y27</f>
        <v>0</v>
      </c>
      <c r="AB27" s="19" t="n">
        <f aca="false">D27+L27+T27</f>
        <v>58.706</v>
      </c>
      <c r="AC27" s="19" t="n">
        <f aca="false">E27+M27+U27</f>
        <v>186.728</v>
      </c>
      <c r="AD27" s="19" t="n">
        <f aca="false">F27+N27+V27</f>
        <v>259.758</v>
      </c>
      <c r="AE27" s="19" t="n">
        <f aca="false">G27+O27+W27</f>
        <v>359.207</v>
      </c>
      <c r="AF27" s="19" t="n">
        <f aca="false">H27+P27+X27</f>
        <v>0</v>
      </c>
      <c r="AG27" s="19" t="n">
        <f aca="false">I27+Q27+Y27</f>
        <v>0</v>
      </c>
      <c r="AH27" s="19" t="n">
        <f aca="false">J27+R27+Z27</f>
        <v>318.464</v>
      </c>
      <c r="AI27" s="19" t="n">
        <f aca="false">K27+S27+AA27</f>
        <v>545.935</v>
      </c>
      <c r="AJ27" s="17" t="n">
        <v>57.506</v>
      </c>
      <c r="AK27" s="17" t="n">
        <v>1.2</v>
      </c>
      <c r="AL27" s="17"/>
      <c r="AM27" s="17" t="n">
        <v>181.928</v>
      </c>
      <c r="AN27" s="17" t="n">
        <v>4.8</v>
      </c>
      <c r="AO27" s="17"/>
      <c r="AP27" s="17" t="n">
        <v>259.758</v>
      </c>
      <c r="AQ27" s="17"/>
      <c r="AR27" s="17"/>
      <c r="AS27" s="17" t="n">
        <v>359.207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</row>
    <row r="28" customFormat="false" ht="20.25" hidden="false" customHeight="false" outlineLevel="0" collapsed="false">
      <c r="A28" s="17" t="n">
        <v>337</v>
      </c>
      <c r="B28" s="18" t="s">
        <v>55</v>
      </c>
      <c r="C28" s="19" t="n">
        <v>302.219</v>
      </c>
      <c r="D28" s="19" t="n">
        <f aca="false">AJ28</f>
        <v>0.922</v>
      </c>
      <c r="E28" s="19" t="n">
        <f aca="false">AM28</f>
        <v>2.11</v>
      </c>
      <c r="F28" s="19" t="n">
        <f aca="false">AP28+AV28+BB28+BH28+BN28+BT28+BZ28+CF28+CL28+CR28+DD28</f>
        <v>299.293</v>
      </c>
      <c r="G28" s="19" t="n">
        <f aca="false">AS28+AY28+BE28+BK28+BQ28+BW28+CC28+CI28+CO28+CU28+DG28</f>
        <v>491.897</v>
      </c>
      <c r="H28" s="19" t="n">
        <f aca="false">CX28</f>
        <v>0</v>
      </c>
      <c r="I28" s="19" t="n">
        <f aca="false">DA28</f>
        <v>0</v>
      </c>
      <c r="J28" s="19" t="n">
        <f aca="false">D28+F28+H28</f>
        <v>300.215</v>
      </c>
      <c r="K28" s="19" t="n">
        <f aca="false">E28+G28+I28</f>
        <v>494.007</v>
      </c>
      <c r="L28" s="19" t="n">
        <f aca="false">AK28</f>
        <v>0</v>
      </c>
      <c r="M28" s="19" t="n">
        <f aca="false">AN28</f>
        <v>0</v>
      </c>
      <c r="N28" s="19" t="n">
        <f aca="false">AQ28+AW28+BC28+BI28+BO28+BU28+CA28+CG28+CM28+CS28+DE28</f>
        <v>3.807</v>
      </c>
      <c r="O28" s="19" t="n">
        <f aca="false">AT28+AZ28+BF28+BL28+BR28+BX28+CD28+CJ28+CP28+CV28+DH28</f>
        <v>7.972</v>
      </c>
      <c r="P28" s="19" t="n">
        <f aca="false">CY28</f>
        <v>0</v>
      </c>
      <c r="Q28" s="19" t="n">
        <f aca="false">DB28</f>
        <v>0</v>
      </c>
      <c r="R28" s="19" t="n">
        <f aca="false">L28+N28+P28</f>
        <v>3.807</v>
      </c>
      <c r="S28" s="19" t="n">
        <f aca="false">M28+O28+Q28</f>
        <v>7.972</v>
      </c>
      <c r="T28" s="19" t="n">
        <f aca="false">AL28</f>
        <v>0</v>
      </c>
      <c r="U28" s="19" t="n">
        <f aca="false">AO28</f>
        <v>0</v>
      </c>
      <c r="V28" s="19" t="n">
        <f aca="false">AR28+AX28+BD28+BJ28+BP28+BV28+CB28+CH28+CN28+CT28+DF28</f>
        <v>0</v>
      </c>
      <c r="W28" s="19" t="n">
        <f aca="false">AU28+BA28+BG28+BM28+BS28+BY28+CE28+CK28+CQ28+CW28+DI28</f>
        <v>0</v>
      </c>
      <c r="X28" s="19" t="n">
        <f aca="false">CZ28</f>
        <v>0</v>
      </c>
      <c r="Y28" s="19" t="n">
        <f aca="false">DC28</f>
        <v>0</v>
      </c>
      <c r="Z28" s="19" t="n">
        <f aca="false">T28+V28+X28</f>
        <v>0</v>
      </c>
      <c r="AA28" s="19" t="n">
        <f aca="false">U28+W28+Y28</f>
        <v>0</v>
      </c>
      <c r="AB28" s="19" t="n">
        <f aca="false">D28+L28+T28</f>
        <v>0.922</v>
      </c>
      <c r="AC28" s="19" t="n">
        <f aca="false">E28+M28+U28</f>
        <v>2.11</v>
      </c>
      <c r="AD28" s="19" t="n">
        <f aca="false">F28+N28+V28</f>
        <v>303.1</v>
      </c>
      <c r="AE28" s="19" t="n">
        <f aca="false">G28+O28+W28</f>
        <v>499.869</v>
      </c>
      <c r="AF28" s="19" t="n">
        <f aca="false">H28+P28+X28</f>
        <v>0</v>
      </c>
      <c r="AG28" s="19" t="n">
        <f aca="false">I28+Q28+Y28</f>
        <v>0</v>
      </c>
      <c r="AH28" s="19" t="n">
        <f aca="false">J28+R28+Z28</f>
        <v>304.022</v>
      </c>
      <c r="AI28" s="19" t="n">
        <f aca="false">K28+S28+AA28</f>
        <v>501.979</v>
      </c>
      <c r="AJ28" s="17" t="n">
        <v>0.922</v>
      </c>
      <c r="AK28" s="17"/>
      <c r="AL28" s="17"/>
      <c r="AM28" s="17" t="n">
        <v>2.11</v>
      </c>
      <c r="AN28" s="17"/>
      <c r="AO28" s="17"/>
      <c r="AP28" s="17" t="n">
        <v>299.293</v>
      </c>
      <c r="AQ28" s="17" t="n">
        <v>3.807</v>
      </c>
      <c r="AR28" s="17"/>
      <c r="AS28" s="17" t="n">
        <v>491.897</v>
      </c>
      <c r="AT28" s="17" t="n">
        <v>7.972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</row>
    <row r="29" customFormat="false" ht="20.25" hidden="false" customHeight="false" outlineLevel="0" collapsed="false">
      <c r="A29" s="17" t="n">
        <v>338</v>
      </c>
      <c r="B29" s="18" t="s">
        <v>56</v>
      </c>
      <c r="C29" s="19" t="n">
        <v>450.182</v>
      </c>
      <c r="D29" s="19" t="n">
        <f aca="false">AJ29</f>
        <v>1.66</v>
      </c>
      <c r="E29" s="19" t="n">
        <f aca="false">AM29</f>
        <v>2.527</v>
      </c>
      <c r="F29" s="19" t="n">
        <f aca="false">AP29+AV29+BB29+BH29+BN29+BT29+BZ29+CF29+CL29+CR29+DD29</f>
        <v>443.617</v>
      </c>
      <c r="G29" s="19" t="n">
        <f aca="false">AS29+AY29+BE29+BK29+BQ29+BW29+CC29+CI29+CO29+CU29+DG29</f>
        <v>657.957</v>
      </c>
      <c r="H29" s="19" t="n">
        <f aca="false">CX29</f>
        <v>0</v>
      </c>
      <c r="I29" s="19" t="n">
        <f aca="false">DA29</f>
        <v>0</v>
      </c>
      <c r="J29" s="19" t="n">
        <f aca="false">D29+F29+H29</f>
        <v>445.277</v>
      </c>
      <c r="K29" s="19" t="n">
        <f aca="false">E29+G29+I29</f>
        <v>660.484</v>
      </c>
      <c r="L29" s="19" t="n">
        <f aca="false">AK29</f>
        <v>0</v>
      </c>
      <c r="M29" s="19" t="n">
        <f aca="false">AN29</f>
        <v>0</v>
      </c>
      <c r="N29" s="19" t="n">
        <f aca="false">AQ29+AW29+BC29+BI29+BO29+BU29+CA29+CG29+CM29+CS29+DE29</f>
        <v>0</v>
      </c>
      <c r="O29" s="19" t="n">
        <f aca="false">AT29+AZ29+BF29+BL29+BR29+BX29+CD29+CJ29+CP29+CV29+DH29</f>
        <v>0</v>
      </c>
      <c r="P29" s="19" t="n">
        <f aca="false">CY29</f>
        <v>0</v>
      </c>
      <c r="Q29" s="19" t="n">
        <f aca="false">DB29</f>
        <v>0</v>
      </c>
      <c r="R29" s="19" t="n">
        <f aca="false">L29+N29+P29</f>
        <v>0</v>
      </c>
      <c r="S29" s="19" t="n">
        <f aca="false">M29+O29+Q29</f>
        <v>0</v>
      </c>
      <c r="T29" s="19" t="n">
        <f aca="false">AL29</f>
        <v>0</v>
      </c>
      <c r="U29" s="19" t="n">
        <f aca="false">AO29</f>
        <v>0</v>
      </c>
      <c r="V29" s="19" t="n">
        <f aca="false">AR29+AX29+BD29+BJ29+BP29+BV29+CB29+CH29+CN29+CT29+DF29</f>
        <v>0</v>
      </c>
      <c r="W29" s="19" t="n">
        <f aca="false">AU29+BA29+BG29+BM29+BS29+BY29+CE29+CK29+CQ29+CW29+DI29</f>
        <v>0</v>
      </c>
      <c r="X29" s="19" t="n">
        <f aca="false">CZ29</f>
        <v>0</v>
      </c>
      <c r="Y29" s="19" t="n">
        <f aca="false">DC29</f>
        <v>0</v>
      </c>
      <c r="Z29" s="19" t="n">
        <f aca="false">T29+V29+X29</f>
        <v>0</v>
      </c>
      <c r="AA29" s="19" t="n">
        <f aca="false">U29+W29+Y29</f>
        <v>0</v>
      </c>
      <c r="AB29" s="19" t="n">
        <f aca="false">D29+L29+T29</f>
        <v>1.66</v>
      </c>
      <c r="AC29" s="19" t="n">
        <f aca="false">E29+M29+U29</f>
        <v>2.527</v>
      </c>
      <c r="AD29" s="19" t="n">
        <f aca="false">F29+N29+V29</f>
        <v>443.617</v>
      </c>
      <c r="AE29" s="19" t="n">
        <f aca="false">G29+O29+W29</f>
        <v>657.957</v>
      </c>
      <c r="AF29" s="19" t="n">
        <f aca="false">H29+P29+X29</f>
        <v>0</v>
      </c>
      <c r="AG29" s="19" t="n">
        <f aca="false">I29+Q29+Y29</f>
        <v>0</v>
      </c>
      <c r="AH29" s="19" t="n">
        <f aca="false">J29+R29+Z29</f>
        <v>445.277</v>
      </c>
      <c r="AI29" s="19" t="n">
        <f aca="false">K29+S29+AA29</f>
        <v>660.484</v>
      </c>
      <c r="AJ29" s="17" t="n">
        <v>1.66</v>
      </c>
      <c r="AK29" s="17"/>
      <c r="AL29" s="17"/>
      <c r="AM29" s="17" t="n">
        <v>2.527</v>
      </c>
      <c r="AN29" s="17"/>
      <c r="AO29" s="17"/>
      <c r="AP29" s="17" t="n">
        <v>430.693</v>
      </c>
      <c r="AQ29" s="17"/>
      <c r="AR29" s="17"/>
      <c r="AS29" s="17" t="n">
        <v>645.033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 t="n">
        <v>4.936</v>
      </c>
      <c r="BU29" s="17"/>
      <c r="BV29" s="17"/>
      <c r="BW29" s="17" t="n">
        <v>4.936</v>
      </c>
      <c r="BX29" s="17"/>
      <c r="BY29" s="17"/>
      <c r="BZ29" s="17" t="n">
        <v>7.988</v>
      </c>
      <c r="CA29" s="17"/>
      <c r="CB29" s="17"/>
      <c r="CC29" s="17" t="n">
        <v>7.988</v>
      </c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</row>
    <row r="30" customFormat="false" ht="20.25" hidden="false" customHeight="false" outlineLevel="0" collapsed="false">
      <c r="A30" s="17" t="n">
        <v>411</v>
      </c>
      <c r="B30" s="18" t="s">
        <v>57</v>
      </c>
      <c r="C30" s="19" t="n">
        <v>206.566</v>
      </c>
      <c r="D30" s="19" t="n">
        <f aca="false">AJ30</f>
        <v>100.442</v>
      </c>
      <c r="E30" s="19" t="n">
        <f aca="false">AM30</f>
        <v>289.705</v>
      </c>
      <c r="F30" s="19" t="n">
        <f aca="false">AP30+AV30+BB30+BH30+BN30+BT30+BZ30+CF30+CL30+CR30+DD30</f>
        <v>105.047</v>
      </c>
      <c r="G30" s="19" t="n">
        <f aca="false">AS30+AY30+BE30+BK30+BQ30+BW30+CC30+CI30+CO30+CU30+DG30</f>
        <v>166.473</v>
      </c>
      <c r="H30" s="19" t="n">
        <f aca="false">CX30</f>
        <v>0.435</v>
      </c>
      <c r="I30" s="19" t="n">
        <f aca="false">DA30</f>
        <v>0.435</v>
      </c>
      <c r="J30" s="19" t="n">
        <f aca="false">D30+F30+H30</f>
        <v>205.924</v>
      </c>
      <c r="K30" s="19" t="n">
        <f aca="false">E30+G30+I30</f>
        <v>456.613</v>
      </c>
      <c r="L30" s="19" t="n">
        <f aca="false">AK30</f>
        <v>0</v>
      </c>
      <c r="M30" s="19" t="n">
        <f aca="false">AN30</f>
        <v>0</v>
      </c>
      <c r="N30" s="19" t="n">
        <f aca="false">AQ30+AW30+BC30+BI30+BO30+BU30+CA30+CG30+CM30+CS30+DE30</f>
        <v>0</v>
      </c>
      <c r="O30" s="19" t="n">
        <f aca="false">AT30+AZ30+BF30+BL30+BR30+BX30+CD30+CJ30+CP30+CV30+DH30</f>
        <v>0</v>
      </c>
      <c r="P30" s="19" t="n">
        <f aca="false">CY30</f>
        <v>0</v>
      </c>
      <c r="Q30" s="19" t="n">
        <f aca="false">DB30</f>
        <v>0</v>
      </c>
      <c r="R30" s="19" t="n">
        <f aca="false">L30+N30+P30</f>
        <v>0</v>
      </c>
      <c r="S30" s="19" t="n">
        <f aca="false">M30+O30+Q30</f>
        <v>0</v>
      </c>
      <c r="T30" s="19" t="n">
        <f aca="false">AL30</f>
        <v>0</v>
      </c>
      <c r="U30" s="19" t="n">
        <f aca="false">AO30</f>
        <v>0</v>
      </c>
      <c r="V30" s="19" t="n">
        <f aca="false">AR30+AX30+BD30+BJ30+BP30+BV30+CB30+CH30+CN30+CT30+DF30</f>
        <v>0</v>
      </c>
      <c r="W30" s="19" t="n">
        <f aca="false">AU30+BA30+BG30+BM30+BS30+BY30+CE30+CK30+CQ30+CW30+DI30</f>
        <v>0</v>
      </c>
      <c r="X30" s="19" t="n">
        <f aca="false">CZ30</f>
        <v>0</v>
      </c>
      <c r="Y30" s="19" t="n">
        <f aca="false">DC30</f>
        <v>0</v>
      </c>
      <c r="Z30" s="19" t="n">
        <f aca="false">T30+V30+X30</f>
        <v>0</v>
      </c>
      <c r="AA30" s="19" t="n">
        <f aca="false">U30+W30+Y30</f>
        <v>0</v>
      </c>
      <c r="AB30" s="19" t="n">
        <f aca="false">D30+L30+T30</f>
        <v>100.442</v>
      </c>
      <c r="AC30" s="19" t="n">
        <f aca="false">E30+M30+U30</f>
        <v>289.705</v>
      </c>
      <c r="AD30" s="19" t="n">
        <f aca="false">F30+N30+V30</f>
        <v>105.047</v>
      </c>
      <c r="AE30" s="19" t="n">
        <f aca="false">G30+O30+W30</f>
        <v>166.473</v>
      </c>
      <c r="AF30" s="19" t="n">
        <f aca="false">H30+P30+X30</f>
        <v>0.435</v>
      </c>
      <c r="AG30" s="19" t="n">
        <f aca="false">I30+Q30+Y30</f>
        <v>0.435</v>
      </c>
      <c r="AH30" s="19" t="n">
        <f aca="false">J30+R30+Z30</f>
        <v>205.924</v>
      </c>
      <c r="AI30" s="19" t="n">
        <f aca="false">K30+S30+AA30</f>
        <v>456.613</v>
      </c>
      <c r="AJ30" s="17" t="n">
        <v>100.442</v>
      </c>
      <c r="AK30" s="17"/>
      <c r="AL30" s="17"/>
      <c r="AM30" s="17" t="n">
        <v>289.705</v>
      </c>
      <c r="AN30" s="17"/>
      <c r="AO30" s="17"/>
      <c r="AP30" s="17" t="n">
        <v>104.517</v>
      </c>
      <c r="AQ30" s="17"/>
      <c r="AR30" s="17"/>
      <c r="AS30" s="17" t="n">
        <v>165.943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 t="n">
        <v>0.53</v>
      </c>
      <c r="CG30" s="17"/>
      <c r="CH30" s="17"/>
      <c r="CI30" s="17" t="n">
        <v>0.53</v>
      </c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 t="n">
        <v>0.435</v>
      </c>
      <c r="CY30" s="17"/>
      <c r="CZ30" s="17"/>
      <c r="DA30" s="17" t="n">
        <v>0.435</v>
      </c>
      <c r="DB30" s="17"/>
      <c r="DC30" s="17"/>
      <c r="DD30" s="17"/>
      <c r="DE30" s="17"/>
      <c r="DF30" s="17"/>
      <c r="DG30" s="17"/>
      <c r="DH30" s="17"/>
      <c r="DI30" s="17"/>
    </row>
    <row r="31" customFormat="false" ht="20.25" hidden="false" customHeight="false" outlineLevel="0" collapsed="false">
      <c r="A31" s="17" t="n">
        <v>413</v>
      </c>
      <c r="B31" s="18" t="s">
        <v>58</v>
      </c>
      <c r="C31" s="19" t="n">
        <v>427.382</v>
      </c>
      <c r="D31" s="19" t="n">
        <f aca="false">AJ31</f>
        <v>88.574</v>
      </c>
      <c r="E31" s="19" t="n">
        <f aca="false">AM31</f>
        <v>258.143</v>
      </c>
      <c r="F31" s="19" t="n">
        <f aca="false">AP31+AV31+BB31+BH31+BN31+BT31+BZ31+CF31+CL31+CR31+DD31</f>
        <v>325.618</v>
      </c>
      <c r="G31" s="19" t="n">
        <f aca="false">AS31+AY31+BE31+BK31+BQ31+BW31+CC31+CI31+CO31+CU31+DG31</f>
        <v>576.718</v>
      </c>
      <c r="H31" s="19" t="n">
        <f aca="false">CX31</f>
        <v>0</v>
      </c>
      <c r="I31" s="19" t="n">
        <f aca="false">DA31</f>
        <v>0</v>
      </c>
      <c r="J31" s="19" t="n">
        <f aca="false">D31+F31+H31</f>
        <v>414.192</v>
      </c>
      <c r="K31" s="19" t="n">
        <f aca="false">E31+G31+I31</f>
        <v>834.861</v>
      </c>
      <c r="L31" s="19" t="n">
        <f aca="false">AK31</f>
        <v>0</v>
      </c>
      <c r="M31" s="19" t="n">
        <f aca="false">AN31</f>
        <v>0</v>
      </c>
      <c r="N31" s="19" t="n">
        <f aca="false">AQ31+AW31+BC31+BI31+BO31+BU31+CA31+CG31+CM31+CS31+DE31</f>
        <v>6.4</v>
      </c>
      <c r="O31" s="19" t="n">
        <f aca="false">AT31+AZ31+BF31+BL31+BR31+BX31+CD31+CJ31+CP31+CV31+DH31</f>
        <v>6.4</v>
      </c>
      <c r="P31" s="19" t="n">
        <f aca="false">CY31</f>
        <v>0</v>
      </c>
      <c r="Q31" s="19" t="n">
        <f aca="false">DB31</f>
        <v>0</v>
      </c>
      <c r="R31" s="19" t="n">
        <f aca="false">L31+N31+P31</f>
        <v>6.4</v>
      </c>
      <c r="S31" s="19" t="n">
        <f aca="false">M31+O31+Q31</f>
        <v>6.4</v>
      </c>
      <c r="T31" s="19" t="n">
        <f aca="false">AL31</f>
        <v>0</v>
      </c>
      <c r="U31" s="19" t="n">
        <f aca="false">AO31</f>
        <v>0</v>
      </c>
      <c r="V31" s="19" t="n">
        <f aca="false">AR31+AX31+BD31+BJ31+BP31+BV31+CB31+CH31+CN31+CT31+DF31</f>
        <v>0</v>
      </c>
      <c r="W31" s="19" t="n">
        <f aca="false">AU31+BA31+BG31+BM31+BS31+BY31+CE31+CK31+CQ31+CW31+DI31</f>
        <v>0</v>
      </c>
      <c r="X31" s="19" t="n">
        <f aca="false">CZ31</f>
        <v>0</v>
      </c>
      <c r="Y31" s="19" t="n">
        <f aca="false">DC31</f>
        <v>0</v>
      </c>
      <c r="Z31" s="19" t="n">
        <f aca="false">T31+V31+X31</f>
        <v>0</v>
      </c>
      <c r="AA31" s="19" t="n">
        <f aca="false">U31+W31+Y31</f>
        <v>0</v>
      </c>
      <c r="AB31" s="19" t="n">
        <f aca="false">D31+L31+T31</f>
        <v>88.574</v>
      </c>
      <c r="AC31" s="19" t="n">
        <f aca="false">E31+M31+U31</f>
        <v>258.143</v>
      </c>
      <c r="AD31" s="19" t="n">
        <f aca="false">F31+N31+V31</f>
        <v>332.018</v>
      </c>
      <c r="AE31" s="19" t="n">
        <f aca="false">G31+O31+W31</f>
        <v>583.118</v>
      </c>
      <c r="AF31" s="19" t="n">
        <f aca="false">H31+P31+X31</f>
        <v>0</v>
      </c>
      <c r="AG31" s="19" t="n">
        <f aca="false">I31+Q31+Y31</f>
        <v>0</v>
      </c>
      <c r="AH31" s="19" t="n">
        <f aca="false">J31+R31+Z31</f>
        <v>420.592</v>
      </c>
      <c r="AI31" s="19" t="n">
        <f aca="false">K31+S31+AA31</f>
        <v>841.261</v>
      </c>
      <c r="AJ31" s="17" t="n">
        <v>88.574</v>
      </c>
      <c r="AK31" s="17"/>
      <c r="AL31" s="17"/>
      <c r="AM31" s="17" t="n">
        <v>258.143</v>
      </c>
      <c r="AN31" s="17"/>
      <c r="AO31" s="17"/>
      <c r="AP31" s="17" t="n">
        <v>325.618</v>
      </c>
      <c r="AQ31" s="17" t="n">
        <v>6.4</v>
      </c>
      <c r="AR31" s="17"/>
      <c r="AS31" s="17" t="n">
        <v>576.718</v>
      </c>
      <c r="AT31" s="17" t="n">
        <v>6.4</v>
      </c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</row>
    <row r="32" customFormat="false" ht="20.25" hidden="false" customHeight="false" outlineLevel="0" collapsed="false">
      <c r="A32" s="17" t="n">
        <v>414</v>
      </c>
      <c r="B32" s="18" t="s">
        <v>59</v>
      </c>
      <c r="C32" s="19" t="n">
        <v>299.256</v>
      </c>
      <c r="D32" s="19" t="n">
        <f aca="false">AJ32</f>
        <v>13.687</v>
      </c>
      <c r="E32" s="19" t="n">
        <f aca="false">AM32</f>
        <v>26.061</v>
      </c>
      <c r="F32" s="19" t="n">
        <f aca="false">AP32+AV32+BB32+BH32+BN32+BT32+BZ32+CF32+CL32+CR32+DD32</f>
        <v>285.569</v>
      </c>
      <c r="G32" s="19" t="n">
        <f aca="false">AS32+AY32+BE32+BK32+BQ32+BW32+CC32+CI32+CO32+CU32+DG32</f>
        <v>493.308</v>
      </c>
      <c r="H32" s="19" t="n">
        <f aca="false">CX32</f>
        <v>0</v>
      </c>
      <c r="I32" s="19" t="n">
        <f aca="false">DA32</f>
        <v>0</v>
      </c>
      <c r="J32" s="19" t="n">
        <f aca="false">D32+F32+H32</f>
        <v>299.256</v>
      </c>
      <c r="K32" s="19" t="n">
        <f aca="false">E32+G32+I32</f>
        <v>519.369</v>
      </c>
      <c r="L32" s="19" t="n">
        <f aca="false">AK32</f>
        <v>0</v>
      </c>
      <c r="M32" s="19" t="n">
        <f aca="false">AN32</f>
        <v>0</v>
      </c>
      <c r="N32" s="19" t="n">
        <f aca="false">AQ32+AW32+BC32+BI32+BO32+BU32+CA32+CG32+CM32+CS32+DE32</f>
        <v>0</v>
      </c>
      <c r="O32" s="19" t="n">
        <f aca="false">AT32+AZ32+BF32+BL32+BR32+BX32+CD32+CJ32+CP32+CV32+DH32</f>
        <v>0</v>
      </c>
      <c r="P32" s="19" t="n">
        <f aca="false">CY32</f>
        <v>0</v>
      </c>
      <c r="Q32" s="19" t="n">
        <f aca="false">DB32</f>
        <v>0</v>
      </c>
      <c r="R32" s="19" t="n">
        <f aca="false">L32+N32+P32</f>
        <v>0</v>
      </c>
      <c r="S32" s="19" t="n">
        <f aca="false">M32+O32+Q32</f>
        <v>0</v>
      </c>
      <c r="T32" s="19" t="n">
        <f aca="false">AL32</f>
        <v>0</v>
      </c>
      <c r="U32" s="19" t="n">
        <f aca="false">AO32</f>
        <v>0</v>
      </c>
      <c r="V32" s="19" t="n">
        <f aca="false">AR32+AX32+BD32+BJ32+BP32+BV32+CB32+CH32+CN32+CT32+DF32</f>
        <v>0</v>
      </c>
      <c r="W32" s="19" t="n">
        <f aca="false">AU32+BA32+BG32+BM32+BS32+BY32+CE32+CK32+CQ32+CW32+DI32</f>
        <v>0</v>
      </c>
      <c r="X32" s="19" t="n">
        <f aca="false">CZ32</f>
        <v>0</v>
      </c>
      <c r="Y32" s="19" t="n">
        <f aca="false">DC32</f>
        <v>0</v>
      </c>
      <c r="Z32" s="19" t="n">
        <f aca="false">T32+V32+X32</f>
        <v>0</v>
      </c>
      <c r="AA32" s="19" t="n">
        <f aca="false">U32+W32+Y32</f>
        <v>0</v>
      </c>
      <c r="AB32" s="19" t="n">
        <f aca="false">D32+L32+T32</f>
        <v>13.687</v>
      </c>
      <c r="AC32" s="19" t="n">
        <f aca="false">E32+M32+U32</f>
        <v>26.061</v>
      </c>
      <c r="AD32" s="19" t="n">
        <f aca="false">F32+N32+V32</f>
        <v>285.569</v>
      </c>
      <c r="AE32" s="19" t="n">
        <f aca="false">G32+O32+W32</f>
        <v>493.308</v>
      </c>
      <c r="AF32" s="19" t="n">
        <f aca="false">H32+P32+X32</f>
        <v>0</v>
      </c>
      <c r="AG32" s="19" t="n">
        <f aca="false">I32+Q32+Y32</f>
        <v>0</v>
      </c>
      <c r="AH32" s="19" t="n">
        <f aca="false">J32+R32+Z32</f>
        <v>299.256</v>
      </c>
      <c r="AI32" s="19" t="n">
        <f aca="false">K32+S32+AA32</f>
        <v>519.369</v>
      </c>
      <c r="AJ32" s="17" t="n">
        <v>13.687</v>
      </c>
      <c r="AK32" s="17"/>
      <c r="AL32" s="17"/>
      <c r="AM32" s="17" t="n">
        <v>26.061</v>
      </c>
      <c r="AN32" s="17"/>
      <c r="AO32" s="17"/>
      <c r="AP32" s="17" t="n">
        <v>285.569</v>
      </c>
      <c r="AQ32" s="17"/>
      <c r="AR32" s="17"/>
      <c r="AS32" s="17" t="n">
        <v>493.308</v>
      </c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</row>
    <row r="33" customFormat="false" ht="20.25" hidden="false" customHeight="false" outlineLevel="0" collapsed="false">
      <c r="A33" s="17" t="n">
        <v>415</v>
      </c>
      <c r="B33" s="18" t="s">
        <v>60</v>
      </c>
      <c r="C33" s="19" t="n">
        <v>155.095</v>
      </c>
      <c r="D33" s="19" t="n">
        <f aca="false">AJ33</f>
        <v>37.076</v>
      </c>
      <c r="E33" s="19" t="n">
        <f aca="false">AM33</f>
        <v>104.867</v>
      </c>
      <c r="F33" s="19" t="n">
        <f aca="false">AP33+AV33+BB33+BH33+BN33+BT33+BZ33+CF33+CL33+CR33+DD33</f>
        <v>117.849</v>
      </c>
      <c r="G33" s="19" t="n">
        <f aca="false">AS33+AY33+BE33+BK33+BQ33+BW33+CC33+CI33+CO33+CU33+DG33</f>
        <v>392.639</v>
      </c>
      <c r="H33" s="19" t="n">
        <f aca="false">CX33</f>
        <v>0</v>
      </c>
      <c r="I33" s="19" t="n">
        <f aca="false">DA33</f>
        <v>0</v>
      </c>
      <c r="J33" s="19" t="n">
        <f aca="false">D33+F33+H33</f>
        <v>154.925</v>
      </c>
      <c r="K33" s="19" t="n">
        <f aca="false">E33+G33+I33</f>
        <v>497.506</v>
      </c>
      <c r="L33" s="19" t="n">
        <f aca="false">AK33</f>
        <v>0</v>
      </c>
      <c r="M33" s="19" t="n">
        <f aca="false">AN33</f>
        <v>0</v>
      </c>
      <c r="N33" s="19" t="n">
        <f aca="false">AQ33+AW33+BC33+BI33+BO33+BU33+CA33+CG33+CM33+CS33+DE33</f>
        <v>0</v>
      </c>
      <c r="O33" s="19" t="n">
        <f aca="false">AT33+AZ33+BF33+BL33+BR33+BX33+CD33+CJ33+CP33+CV33+DH33</f>
        <v>0</v>
      </c>
      <c r="P33" s="19" t="n">
        <f aca="false">CY33</f>
        <v>0</v>
      </c>
      <c r="Q33" s="19" t="n">
        <f aca="false">DB33</f>
        <v>0</v>
      </c>
      <c r="R33" s="19" t="n">
        <f aca="false">L33+N33+P33</f>
        <v>0</v>
      </c>
      <c r="S33" s="19" t="n">
        <f aca="false">M33+O33+Q33</f>
        <v>0</v>
      </c>
      <c r="T33" s="19" t="n">
        <f aca="false">AL33</f>
        <v>0</v>
      </c>
      <c r="U33" s="19" t="n">
        <f aca="false">AO33</f>
        <v>0</v>
      </c>
      <c r="V33" s="19" t="n">
        <f aca="false">AR33+AX33+BD33+BJ33+BP33+BV33+CB33+CH33+CN33+CT33+DF33</f>
        <v>0</v>
      </c>
      <c r="W33" s="19" t="n">
        <f aca="false">AU33+BA33+BG33+BM33+BS33+BY33+CE33+CK33+CQ33+CW33+DI33</f>
        <v>0</v>
      </c>
      <c r="X33" s="19" t="n">
        <f aca="false">CZ33</f>
        <v>0</v>
      </c>
      <c r="Y33" s="19" t="n">
        <f aca="false">DC33</f>
        <v>0</v>
      </c>
      <c r="Z33" s="19" t="n">
        <f aca="false">T33+V33+X33</f>
        <v>0</v>
      </c>
      <c r="AA33" s="19" t="n">
        <f aca="false">U33+W33+Y33</f>
        <v>0</v>
      </c>
      <c r="AB33" s="19" t="n">
        <f aca="false">D33+L33+T33</f>
        <v>37.076</v>
      </c>
      <c r="AC33" s="19" t="n">
        <f aca="false">E33+M33+U33</f>
        <v>104.867</v>
      </c>
      <c r="AD33" s="19" t="n">
        <f aca="false">F33+N33+V33</f>
        <v>117.849</v>
      </c>
      <c r="AE33" s="19" t="n">
        <f aca="false">G33+O33+W33</f>
        <v>392.639</v>
      </c>
      <c r="AF33" s="19" t="n">
        <f aca="false">H33+P33+X33</f>
        <v>0</v>
      </c>
      <c r="AG33" s="19" t="n">
        <f aca="false">I33+Q33+Y33</f>
        <v>0</v>
      </c>
      <c r="AH33" s="19" t="n">
        <f aca="false">J33+R33+Z33</f>
        <v>154.925</v>
      </c>
      <c r="AI33" s="19" t="n">
        <f aca="false">K33+S33+AA33</f>
        <v>497.506</v>
      </c>
      <c r="AJ33" s="17" t="n">
        <v>37.076</v>
      </c>
      <c r="AK33" s="17"/>
      <c r="AL33" s="17"/>
      <c r="AM33" s="17" t="n">
        <v>104.867</v>
      </c>
      <c r="AN33" s="17"/>
      <c r="AO33" s="17"/>
      <c r="AP33" s="17" t="n">
        <v>117.849</v>
      </c>
      <c r="AQ33" s="17"/>
      <c r="AR33" s="17"/>
      <c r="AS33" s="17" t="n">
        <v>392.639</v>
      </c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</row>
    <row r="34" customFormat="false" ht="20.25" hidden="false" customHeight="false" outlineLevel="0" collapsed="false">
      <c r="A34" s="17" t="n">
        <v>416</v>
      </c>
      <c r="B34" s="18" t="s">
        <v>61</v>
      </c>
      <c r="C34" s="19" t="n">
        <v>252.05</v>
      </c>
      <c r="D34" s="19" t="n">
        <f aca="false">AJ34</f>
        <v>103.283</v>
      </c>
      <c r="E34" s="19" t="n">
        <f aca="false">AM34</f>
        <v>400.023</v>
      </c>
      <c r="F34" s="19" t="n">
        <f aca="false">AP34+AV34+BB34+BH34+BN34+BT34+BZ34+CF34+CL34+CR34+DD34</f>
        <v>148.517</v>
      </c>
      <c r="G34" s="19" t="n">
        <f aca="false">AS34+AY34+BE34+BK34+BQ34+BW34+CC34+CI34+CO34+CU34+DG34</f>
        <v>282.938</v>
      </c>
      <c r="H34" s="19" t="n">
        <f aca="false">CX34</f>
        <v>0</v>
      </c>
      <c r="I34" s="19" t="n">
        <f aca="false">DA34</f>
        <v>0</v>
      </c>
      <c r="J34" s="19" t="n">
        <f aca="false">D34+F34+H34</f>
        <v>251.8</v>
      </c>
      <c r="K34" s="19" t="n">
        <f aca="false">E34+G34+I34</f>
        <v>682.961</v>
      </c>
      <c r="L34" s="19" t="n">
        <f aca="false">AK34</f>
        <v>0</v>
      </c>
      <c r="M34" s="19" t="n">
        <f aca="false">AN34</f>
        <v>0</v>
      </c>
      <c r="N34" s="19" t="n">
        <f aca="false">AQ34+AW34+BC34+BI34+BO34+BU34+CA34+CG34+CM34+CS34+DE34</f>
        <v>0.25</v>
      </c>
      <c r="O34" s="19" t="n">
        <f aca="false">AT34+AZ34+BF34+BL34+BR34+BX34+CD34+CJ34+CP34+CV34+DH34</f>
        <v>0.75</v>
      </c>
      <c r="P34" s="19" t="n">
        <f aca="false">CY34</f>
        <v>0</v>
      </c>
      <c r="Q34" s="19" t="n">
        <f aca="false">DB34</f>
        <v>0</v>
      </c>
      <c r="R34" s="19" t="n">
        <f aca="false">L34+N34+P34</f>
        <v>0.25</v>
      </c>
      <c r="S34" s="19" t="n">
        <f aca="false">M34+O34+Q34</f>
        <v>0.75</v>
      </c>
      <c r="T34" s="19" t="n">
        <f aca="false">AL34</f>
        <v>0</v>
      </c>
      <c r="U34" s="19" t="n">
        <f aca="false">AO34</f>
        <v>0</v>
      </c>
      <c r="V34" s="19" t="n">
        <f aca="false">AR34+AX34+BD34+BJ34+BP34+BV34+CB34+CH34+CN34+CT34+DF34</f>
        <v>0</v>
      </c>
      <c r="W34" s="19" t="n">
        <f aca="false">AU34+BA34+BG34+BM34+BS34+BY34+CE34+CK34+CQ34+CW34+DI34</f>
        <v>0</v>
      </c>
      <c r="X34" s="19" t="n">
        <f aca="false">CZ34</f>
        <v>0</v>
      </c>
      <c r="Y34" s="19" t="n">
        <f aca="false">DC34</f>
        <v>0</v>
      </c>
      <c r="Z34" s="19" t="n">
        <f aca="false">T34+V34+X34</f>
        <v>0</v>
      </c>
      <c r="AA34" s="19" t="n">
        <f aca="false">U34+W34+Y34</f>
        <v>0</v>
      </c>
      <c r="AB34" s="19" t="n">
        <f aca="false">D34+L34+T34</f>
        <v>103.283</v>
      </c>
      <c r="AC34" s="19" t="n">
        <f aca="false">E34+M34+U34</f>
        <v>400.023</v>
      </c>
      <c r="AD34" s="19" t="n">
        <f aca="false">F34+N34+V34</f>
        <v>148.767</v>
      </c>
      <c r="AE34" s="19" t="n">
        <f aca="false">G34+O34+W34</f>
        <v>283.688</v>
      </c>
      <c r="AF34" s="19" t="n">
        <f aca="false">H34+P34+X34</f>
        <v>0</v>
      </c>
      <c r="AG34" s="19" t="n">
        <f aca="false">I34+Q34+Y34</f>
        <v>0</v>
      </c>
      <c r="AH34" s="19" t="n">
        <f aca="false">J34+R34+Z34</f>
        <v>252.05</v>
      </c>
      <c r="AI34" s="19" t="n">
        <f aca="false">K34+S34+AA34</f>
        <v>683.711</v>
      </c>
      <c r="AJ34" s="17" t="n">
        <v>103.283</v>
      </c>
      <c r="AK34" s="17"/>
      <c r="AL34" s="17"/>
      <c r="AM34" s="17" t="n">
        <v>400.023</v>
      </c>
      <c r="AN34" s="17"/>
      <c r="AO34" s="17"/>
      <c r="AP34" s="17" t="n">
        <v>119.949</v>
      </c>
      <c r="AQ34" s="17" t="n">
        <v>0.25</v>
      </c>
      <c r="AR34" s="17"/>
      <c r="AS34" s="17" t="n">
        <v>254.37</v>
      </c>
      <c r="AT34" s="17" t="n">
        <v>0.75</v>
      </c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 t="n">
        <v>28.568</v>
      </c>
      <c r="CG34" s="17"/>
      <c r="CH34" s="17"/>
      <c r="CI34" s="17" t="n">
        <v>28.568</v>
      </c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</row>
    <row r="35" customFormat="false" ht="20.25" hidden="false" customHeight="false" outlineLevel="0" collapsed="false">
      <c r="A35" s="17" t="n">
        <v>417</v>
      </c>
      <c r="B35" s="18" t="s">
        <v>62</v>
      </c>
      <c r="C35" s="19" t="n">
        <v>218.86</v>
      </c>
      <c r="D35" s="19" t="n">
        <f aca="false">AJ35</f>
        <v>69.47</v>
      </c>
      <c r="E35" s="19" t="n">
        <f aca="false">AM35</f>
        <v>233.685</v>
      </c>
      <c r="F35" s="19" t="n">
        <f aca="false">AP35+AV35+BB35+BH35+BN35+BT35+BZ35+CF35+CL35+CR35+DD35</f>
        <v>134.687</v>
      </c>
      <c r="G35" s="19" t="n">
        <f aca="false">AS35+AY35+BE35+BK35+BQ35+BW35+CC35+CI35+CO35+CU35+DG35</f>
        <v>408.537</v>
      </c>
      <c r="H35" s="19" t="n">
        <f aca="false">CX35</f>
        <v>4.625</v>
      </c>
      <c r="I35" s="19" t="n">
        <f aca="false">DA35</f>
        <v>4.625</v>
      </c>
      <c r="J35" s="19" t="n">
        <f aca="false">D35+F35+H35</f>
        <v>208.782</v>
      </c>
      <c r="K35" s="19" t="n">
        <f aca="false">E35+G35+I35</f>
        <v>646.847</v>
      </c>
      <c r="L35" s="19" t="n">
        <f aca="false">AK35</f>
        <v>0</v>
      </c>
      <c r="M35" s="19" t="n">
        <f aca="false">AN35</f>
        <v>0</v>
      </c>
      <c r="N35" s="19" t="n">
        <f aca="false">AQ35+AW35+BC35+BI35+BO35+BU35+CA35+CG35+CM35+CS35+DE35</f>
        <v>1.712</v>
      </c>
      <c r="O35" s="19" t="n">
        <f aca="false">AT35+AZ35+BF35+BL35+BR35+BX35+CD35+CJ35+CP35+CV35+DH35</f>
        <v>15.968</v>
      </c>
      <c r="P35" s="19" t="n">
        <f aca="false">CY35</f>
        <v>0</v>
      </c>
      <c r="Q35" s="19" t="n">
        <f aca="false">DB35</f>
        <v>0</v>
      </c>
      <c r="R35" s="19" t="n">
        <f aca="false">L35+N35+P35</f>
        <v>1.712</v>
      </c>
      <c r="S35" s="19" t="n">
        <f aca="false">M35+O35+Q35</f>
        <v>15.968</v>
      </c>
      <c r="T35" s="19" t="n">
        <f aca="false">AL35</f>
        <v>0</v>
      </c>
      <c r="U35" s="19" t="n">
        <f aca="false">AO35</f>
        <v>0</v>
      </c>
      <c r="V35" s="19" t="n">
        <f aca="false">AR35+AX35+BD35+BJ35+BP35+BV35+CB35+CH35+CN35+CT35+DF35</f>
        <v>0</v>
      </c>
      <c r="W35" s="19" t="n">
        <f aca="false">AU35+BA35+BG35+BM35+BS35+BY35+CE35+CK35+CQ35+CW35+DI35</f>
        <v>0</v>
      </c>
      <c r="X35" s="19" t="n">
        <f aca="false">CZ35</f>
        <v>0</v>
      </c>
      <c r="Y35" s="19" t="n">
        <f aca="false">DC35</f>
        <v>0</v>
      </c>
      <c r="Z35" s="19" t="n">
        <f aca="false">T35+V35+X35</f>
        <v>0</v>
      </c>
      <c r="AA35" s="19" t="n">
        <f aca="false">U35+W35+Y35</f>
        <v>0</v>
      </c>
      <c r="AB35" s="19" t="n">
        <f aca="false">D35+L35+T35</f>
        <v>69.47</v>
      </c>
      <c r="AC35" s="19" t="n">
        <f aca="false">E35+M35+U35</f>
        <v>233.685</v>
      </c>
      <c r="AD35" s="19" t="n">
        <f aca="false">F35+N35+V35</f>
        <v>136.399</v>
      </c>
      <c r="AE35" s="19" t="n">
        <f aca="false">G35+O35+W35</f>
        <v>424.505</v>
      </c>
      <c r="AF35" s="19" t="n">
        <f aca="false">H35+P35+X35</f>
        <v>4.625</v>
      </c>
      <c r="AG35" s="19" t="n">
        <f aca="false">I35+Q35+Y35</f>
        <v>4.625</v>
      </c>
      <c r="AH35" s="19" t="n">
        <f aca="false">J35+R35+Z35</f>
        <v>210.494</v>
      </c>
      <c r="AI35" s="19" t="n">
        <f aca="false">K35+S35+AA35</f>
        <v>662.815</v>
      </c>
      <c r="AJ35" s="17" t="n">
        <v>69.47</v>
      </c>
      <c r="AK35" s="17"/>
      <c r="AL35" s="17"/>
      <c r="AM35" s="17" t="n">
        <v>233.685</v>
      </c>
      <c r="AN35" s="17"/>
      <c r="AO35" s="17"/>
      <c r="AP35" s="17" t="n">
        <v>128.304</v>
      </c>
      <c r="AQ35" s="17" t="n">
        <v>1.712</v>
      </c>
      <c r="AR35" s="17"/>
      <c r="AS35" s="17" t="n">
        <v>402.154</v>
      </c>
      <c r="AT35" s="17" t="n">
        <v>15.968</v>
      </c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 t="n">
        <v>0.271</v>
      </c>
      <c r="CA35" s="17"/>
      <c r="CB35" s="17"/>
      <c r="CC35" s="17" t="n">
        <v>0.271</v>
      </c>
      <c r="CD35" s="17"/>
      <c r="CE35" s="17"/>
      <c r="CF35" s="17" t="n">
        <v>6.112</v>
      </c>
      <c r="CG35" s="17"/>
      <c r="CH35" s="17"/>
      <c r="CI35" s="17" t="n">
        <v>6.112</v>
      </c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 t="n">
        <v>4.625</v>
      </c>
      <c r="CY35" s="17"/>
      <c r="CZ35" s="17"/>
      <c r="DA35" s="17" t="n">
        <v>4.625</v>
      </c>
      <c r="DB35" s="17"/>
      <c r="DC35" s="17"/>
      <c r="DD35" s="17"/>
      <c r="DE35" s="17"/>
      <c r="DF35" s="17"/>
      <c r="DG35" s="17"/>
      <c r="DH35" s="17"/>
      <c r="DI35" s="17"/>
    </row>
    <row r="36" customFormat="false" ht="20.25" hidden="false" customHeight="false" outlineLevel="0" collapsed="false">
      <c r="A36" s="17" t="n">
        <v>418</v>
      </c>
      <c r="B36" s="18" t="s">
        <v>63</v>
      </c>
      <c r="C36" s="19" t="n">
        <v>200.07</v>
      </c>
      <c r="D36" s="19" t="n">
        <f aca="false">AJ36</f>
        <v>129.351</v>
      </c>
      <c r="E36" s="19" t="n">
        <f aca="false">AM36</f>
        <v>356.991</v>
      </c>
      <c r="F36" s="19" t="n">
        <f aca="false">AP36+AV36+BB36+BH36+BN36+BT36+BZ36+CF36+CL36+CR36+DD36</f>
        <v>70.719</v>
      </c>
      <c r="G36" s="19" t="n">
        <f aca="false">AS36+AY36+BE36+BK36+BQ36+BW36+CC36+CI36+CO36+CU36+DG36</f>
        <v>130.978</v>
      </c>
      <c r="H36" s="19" t="n">
        <f aca="false">CX36</f>
        <v>0</v>
      </c>
      <c r="I36" s="19" t="n">
        <f aca="false">DA36</f>
        <v>0</v>
      </c>
      <c r="J36" s="19" t="n">
        <f aca="false">D36+F36+H36</f>
        <v>200.07</v>
      </c>
      <c r="K36" s="19" t="n">
        <f aca="false">E36+G36+I36</f>
        <v>487.969</v>
      </c>
      <c r="L36" s="19" t="n">
        <f aca="false">AK36</f>
        <v>0</v>
      </c>
      <c r="M36" s="19" t="n">
        <f aca="false">AN36</f>
        <v>0</v>
      </c>
      <c r="N36" s="19" t="n">
        <f aca="false">AQ36+AW36+BC36+BI36+BO36+BU36+CA36+CG36+CM36+CS36+DE36</f>
        <v>0</v>
      </c>
      <c r="O36" s="19" t="n">
        <f aca="false">AT36+AZ36+BF36+BL36+BR36+BX36+CD36+CJ36+CP36+CV36+DH36</f>
        <v>0</v>
      </c>
      <c r="P36" s="19" t="n">
        <f aca="false">CY36</f>
        <v>0</v>
      </c>
      <c r="Q36" s="19" t="n">
        <f aca="false">DB36</f>
        <v>0</v>
      </c>
      <c r="R36" s="19" t="n">
        <f aca="false">L36+N36+P36</f>
        <v>0</v>
      </c>
      <c r="S36" s="19" t="n">
        <f aca="false">M36+O36+Q36</f>
        <v>0</v>
      </c>
      <c r="T36" s="19" t="n">
        <f aca="false">AL36</f>
        <v>0</v>
      </c>
      <c r="U36" s="19" t="n">
        <f aca="false">AO36</f>
        <v>0</v>
      </c>
      <c r="V36" s="19" t="n">
        <f aca="false">AR36+AX36+BD36+BJ36+BP36+BV36+CB36+CH36+CN36+CT36+DF36</f>
        <v>0</v>
      </c>
      <c r="W36" s="19" t="n">
        <f aca="false">AU36+BA36+BG36+BM36+BS36+BY36+CE36+CK36+CQ36+CW36+DI36</f>
        <v>0</v>
      </c>
      <c r="X36" s="19" t="n">
        <f aca="false">CZ36</f>
        <v>0</v>
      </c>
      <c r="Y36" s="19" t="n">
        <f aca="false">DC36</f>
        <v>0</v>
      </c>
      <c r="Z36" s="19" t="n">
        <f aca="false">T36+V36+X36</f>
        <v>0</v>
      </c>
      <c r="AA36" s="19" t="n">
        <f aca="false">U36+W36+Y36</f>
        <v>0</v>
      </c>
      <c r="AB36" s="19" t="n">
        <f aca="false">D36+L36+T36</f>
        <v>129.351</v>
      </c>
      <c r="AC36" s="19" t="n">
        <f aca="false">E36+M36+U36</f>
        <v>356.991</v>
      </c>
      <c r="AD36" s="19" t="n">
        <f aca="false">F36+N36+V36</f>
        <v>70.719</v>
      </c>
      <c r="AE36" s="19" t="n">
        <f aca="false">G36+O36+W36</f>
        <v>130.978</v>
      </c>
      <c r="AF36" s="19" t="n">
        <f aca="false">H36+P36+X36</f>
        <v>0</v>
      </c>
      <c r="AG36" s="19" t="n">
        <f aca="false">I36+Q36+Y36</f>
        <v>0</v>
      </c>
      <c r="AH36" s="19" t="n">
        <f aca="false">J36+R36+Z36</f>
        <v>200.07</v>
      </c>
      <c r="AI36" s="19" t="n">
        <f aca="false">K36+S36+AA36</f>
        <v>487.969</v>
      </c>
      <c r="AJ36" s="17" t="n">
        <v>129.351</v>
      </c>
      <c r="AK36" s="17"/>
      <c r="AL36" s="17"/>
      <c r="AM36" s="17" t="n">
        <v>356.991</v>
      </c>
      <c r="AN36" s="17"/>
      <c r="AO36" s="17"/>
      <c r="AP36" s="17" t="n">
        <v>70.719</v>
      </c>
      <c r="AQ36" s="17"/>
      <c r="AR36" s="17"/>
      <c r="AS36" s="17" t="n">
        <v>130.978</v>
      </c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</row>
    <row r="37" customFormat="false" ht="20.25" hidden="false" customHeight="false" outlineLevel="0" collapsed="false">
      <c r="A37" s="17" t="n">
        <v>419</v>
      </c>
      <c r="B37" s="18" t="s">
        <v>64</v>
      </c>
      <c r="C37" s="19" t="n">
        <v>140.587</v>
      </c>
      <c r="D37" s="19" t="n">
        <f aca="false">AJ37</f>
        <v>19.018</v>
      </c>
      <c r="E37" s="19" t="n">
        <f aca="false">AM37</f>
        <v>59.568</v>
      </c>
      <c r="F37" s="19" t="n">
        <f aca="false">AP37+AV37+BB37+BH37+BN37+BT37+BZ37+CF37+CL37+CR37+DD37</f>
        <v>121.569</v>
      </c>
      <c r="G37" s="19" t="n">
        <f aca="false">AS37+AY37+BE37+BK37+BQ37+BW37+CC37+CI37+CO37+CU37+DG37</f>
        <v>389.603</v>
      </c>
      <c r="H37" s="19" t="n">
        <f aca="false">CX37</f>
        <v>0</v>
      </c>
      <c r="I37" s="19" t="n">
        <f aca="false">DA37</f>
        <v>0</v>
      </c>
      <c r="J37" s="19" t="n">
        <f aca="false">D37+F37+H37</f>
        <v>140.587</v>
      </c>
      <c r="K37" s="19" t="n">
        <f aca="false">E37+G37+I37</f>
        <v>449.171</v>
      </c>
      <c r="L37" s="19" t="n">
        <f aca="false">AK37</f>
        <v>0</v>
      </c>
      <c r="M37" s="19" t="n">
        <f aca="false">AN37</f>
        <v>0</v>
      </c>
      <c r="N37" s="19" t="n">
        <f aca="false">AQ37+AW37+BC37+BI37+BO37+BU37+CA37+CG37+CM37+CS37+DE37</f>
        <v>0</v>
      </c>
      <c r="O37" s="19" t="n">
        <f aca="false">AT37+AZ37+BF37+BL37+BR37+BX37+CD37+CJ37+CP37+CV37+DH37</f>
        <v>0</v>
      </c>
      <c r="P37" s="19" t="n">
        <f aca="false">CY37</f>
        <v>0</v>
      </c>
      <c r="Q37" s="19" t="n">
        <f aca="false">DB37</f>
        <v>0</v>
      </c>
      <c r="R37" s="19" t="n">
        <f aca="false">L37+N37+P37</f>
        <v>0</v>
      </c>
      <c r="S37" s="19" t="n">
        <f aca="false">M37+O37+Q37</f>
        <v>0</v>
      </c>
      <c r="T37" s="19" t="n">
        <f aca="false">AL37</f>
        <v>0</v>
      </c>
      <c r="U37" s="19" t="n">
        <f aca="false">AO37</f>
        <v>0</v>
      </c>
      <c r="V37" s="19" t="n">
        <f aca="false">AR37+AX37+BD37+BJ37+BP37+BV37+CB37+CH37+CN37+CT37+DF37</f>
        <v>0</v>
      </c>
      <c r="W37" s="19" t="n">
        <f aca="false">AU37+BA37+BG37+BM37+BS37+BY37+CE37+CK37+CQ37+CW37+DI37</f>
        <v>0</v>
      </c>
      <c r="X37" s="19" t="n">
        <f aca="false">CZ37</f>
        <v>0</v>
      </c>
      <c r="Y37" s="19" t="n">
        <f aca="false">DC37</f>
        <v>0</v>
      </c>
      <c r="Z37" s="19" t="n">
        <f aca="false">T37+V37+X37</f>
        <v>0</v>
      </c>
      <c r="AA37" s="19" t="n">
        <f aca="false">U37+W37+Y37</f>
        <v>0</v>
      </c>
      <c r="AB37" s="19" t="n">
        <f aca="false">D37+L37+T37</f>
        <v>19.018</v>
      </c>
      <c r="AC37" s="19" t="n">
        <f aca="false">E37+M37+U37</f>
        <v>59.568</v>
      </c>
      <c r="AD37" s="19" t="n">
        <f aca="false">F37+N37+V37</f>
        <v>121.569</v>
      </c>
      <c r="AE37" s="19" t="n">
        <f aca="false">G37+O37+W37</f>
        <v>389.603</v>
      </c>
      <c r="AF37" s="19" t="n">
        <f aca="false">H37+P37+X37</f>
        <v>0</v>
      </c>
      <c r="AG37" s="19" t="n">
        <f aca="false">I37+Q37+Y37</f>
        <v>0</v>
      </c>
      <c r="AH37" s="19" t="n">
        <f aca="false">J37+R37+Z37</f>
        <v>140.587</v>
      </c>
      <c r="AI37" s="19" t="n">
        <f aca="false">K37+S37+AA37</f>
        <v>449.171</v>
      </c>
      <c r="AJ37" s="17" t="n">
        <v>19.018</v>
      </c>
      <c r="AK37" s="17"/>
      <c r="AL37" s="17"/>
      <c r="AM37" s="17" t="n">
        <v>59.568</v>
      </c>
      <c r="AN37" s="17"/>
      <c r="AO37" s="17"/>
      <c r="AP37" s="17" t="n">
        <v>48.238</v>
      </c>
      <c r="AQ37" s="17"/>
      <c r="AR37" s="17"/>
      <c r="AS37" s="17" t="n">
        <v>131.815</v>
      </c>
      <c r="AT37" s="17"/>
      <c r="AU37" s="17"/>
      <c r="AV37" s="17" t="n">
        <v>64.387</v>
      </c>
      <c r="AW37" s="17"/>
      <c r="AX37" s="17"/>
      <c r="AY37" s="17" t="n">
        <v>238.319</v>
      </c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 t="n">
        <v>8.944</v>
      </c>
      <c r="BO37" s="17"/>
      <c r="BP37" s="17"/>
      <c r="BQ37" s="17" t="n">
        <v>19.469</v>
      </c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</row>
    <row r="38" customFormat="false" ht="20.25" hidden="false" customHeight="false" outlineLevel="0" collapsed="false">
      <c r="A38" s="17" t="n">
        <v>421</v>
      </c>
      <c r="B38" s="18" t="s">
        <v>65</v>
      </c>
      <c r="C38" s="19" t="n">
        <v>469.603</v>
      </c>
      <c r="D38" s="19" t="n">
        <f aca="false">AJ38</f>
        <v>13.005</v>
      </c>
      <c r="E38" s="19" t="n">
        <f aca="false">AM38</f>
        <v>31.848</v>
      </c>
      <c r="F38" s="19" t="n">
        <f aca="false">AP38+AV38+BB38+BH38+BN38+BT38+BZ38+CF38+CL38+CR38+DD38</f>
        <v>446.072</v>
      </c>
      <c r="G38" s="19" t="n">
        <f aca="false">AS38+AY38+BE38+BK38+BQ38+BW38+CC38+CI38+CO38+CU38+DG38</f>
        <v>687.25</v>
      </c>
      <c r="H38" s="19" t="n">
        <f aca="false">CX38</f>
        <v>0</v>
      </c>
      <c r="I38" s="19" t="n">
        <f aca="false">DA38</f>
        <v>0</v>
      </c>
      <c r="J38" s="19" t="n">
        <f aca="false">D38+F38+H38</f>
        <v>459.077</v>
      </c>
      <c r="K38" s="19" t="n">
        <f aca="false">E38+G38+I38</f>
        <v>719.098</v>
      </c>
      <c r="L38" s="19" t="n">
        <f aca="false">AK38</f>
        <v>0</v>
      </c>
      <c r="M38" s="19" t="n">
        <f aca="false">AN38</f>
        <v>0</v>
      </c>
      <c r="N38" s="19" t="n">
        <f aca="false">AQ38+AW38+BC38+BI38+BO38+BU38+CA38+CG38+CM38+CS38+DE38</f>
        <v>10.95</v>
      </c>
      <c r="O38" s="19" t="n">
        <f aca="false">AT38+AZ38+BF38+BL38+BR38+BX38+CD38+CJ38+CP38+CV38+DH38</f>
        <v>21.9</v>
      </c>
      <c r="P38" s="19" t="n">
        <f aca="false">CY38</f>
        <v>0</v>
      </c>
      <c r="Q38" s="19" t="n">
        <f aca="false">DB38</f>
        <v>0</v>
      </c>
      <c r="R38" s="19" t="n">
        <f aca="false">L38+N38+P38</f>
        <v>10.95</v>
      </c>
      <c r="S38" s="19" t="n">
        <f aca="false">M38+O38+Q38</f>
        <v>21.9</v>
      </c>
      <c r="T38" s="19" t="n">
        <f aca="false">AL38</f>
        <v>0</v>
      </c>
      <c r="U38" s="19" t="n">
        <f aca="false">AO38</f>
        <v>0</v>
      </c>
      <c r="V38" s="19" t="n">
        <f aca="false">AR38+AX38+BD38+BJ38+BP38+BV38+CB38+CH38+CN38+CT38+DF38</f>
        <v>0</v>
      </c>
      <c r="W38" s="19" t="n">
        <f aca="false">AU38+BA38+BG38+BM38+BS38+BY38+CE38+CK38+CQ38+CW38+DI38</f>
        <v>0</v>
      </c>
      <c r="X38" s="19" t="n">
        <f aca="false">CZ38</f>
        <v>0</v>
      </c>
      <c r="Y38" s="19" t="n">
        <f aca="false">DC38</f>
        <v>0</v>
      </c>
      <c r="Z38" s="19" t="n">
        <f aca="false">T38+V38+X38</f>
        <v>0</v>
      </c>
      <c r="AA38" s="19" t="n">
        <f aca="false">U38+W38+Y38</f>
        <v>0</v>
      </c>
      <c r="AB38" s="19" t="n">
        <f aca="false">D38+L38+T38</f>
        <v>13.005</v>
      </c>
      <c r="AC38" s="19" t="n">
        <f aca="false">E38+M38+U38</f>
        <v>31.848</v>
      </c>
      <c r="AD38" s="19" t="n">
        <f aca="false">F38+N38+V38</f>
        <v>457.022</v>
      </c>
      <c r="AE38" s="19" t="n">
        <f aca="false">G38+O38+W38</f>
        <v>709.15</v>
      </c>
      <c r="AF38" s="19" t="n">
        <f aca="false">H38+P38+X38</f>
        <v>0</v>
      </c>
      <c r="AG38" s="19" t="n">
        <f aca="false">I38+Q38+Y38</f>
        <v>0</v>
      </c>
      <c r="AH38" s="19" t="n">
        <f aca="false">J38+R38+Z38</f>
        <v>470.027</v>
      </c>
      <c r="AI38" s="19" t="n">
        <f aca="false">K38+S38+AA38</f>
        <v>740.998</v>
      </c>
      <c r="AJ38" s="17" t="n">
        <v>13.005</v>
      </c>
      <c r="AK38" s="17"/>
      <c r="AL38" s="17"/>
      <c r="AM38" s="17" t="n">
        <v>31.848</v>
      </c>
      <c r="AN38" s="17"/>
      <c r="AO38" s="17"/>
      <c r="AP38" s="17" t="n">
        <v>420.932</v>
      </c>
      <c r="AQ38" s="17" t="n">
        <v>10.95</v>
      </c>
      <c r="AR38" s="17"/>
      <c r="AS38" s="17" t="n">
        <v>662.11</v>
      </c>
      <c r="AT38" s="17" t="n">
        <v>21.9</v>
      </c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 t="n">
        <v>17.19</v>
      </c>
      <c r="BU38" s="17"/>
      <c r="BV38" s="17"/>
      <c r="BW38" s="17" t="n">
        <v>17.19</v>
      </c>
      <c r="BX38" s="17"/>
      <c r="BY38" s="17"/>
      <c r="BZ38" s="17" t="n">
        <v>7.95</v>
      </c>
      <c r="CA38" s="17"/>
      <c r="CB38" s="17"/>
      <c r="CC38" s="17" t="n">
        <v>7.95</v>
      </c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</row>
    <row r="39" customFormat="false" ht="20.25" hidden="false" customHeight="false" outlineLevel="0" collapsed="false">
      <c r="A39" s="17" t="n">
        <v>422</v>
      </c>
      <c r="B39" s="18" t="s">
        <v>66</v>
      </c>
      <c r="C39" s="19" t="n">
        <v>390.231</v>
      </c>
      <c r="D39" s="19" t="n">
        <f aca="false">AJ39</f>
        <v>18.505</v>
      </c>
      <c r="E39" s="19" t="n">
        <f aca="false">AM39</f>
        <v>45.369</v>
      </c>
      <c r="F39" s="19" t="n">
        <f aca="false">AP39+AV39+BB39+BH39+BN39+BT39+BZ39+CF39+CL39+CR39+DD39</f>
        <v>321.376</v>
      </c>
      <c r="G39" s="19" t="n">
        <f aca="false">AS39+AY39+BE39+BK39+BQ39+BW39+CC39+CI39+CO39+CU39+DG39</f>
        <v>478.109</v>
      </c>
      <c r="H39" s="19" t="n">
        <f aca="false">CX39</f>
        <v>0</v>
      </c>
      <c r="I39" s="19" t="n">
        <f aca="false">DA39</f>
        <v>0</v>
      </c>
      <c r="J39" s="19" t="n">
        <f aca="false">D39+F39+H39</f>
        <v>339.881</v>
      </c>
      <c r="K39" s="19" t="n">
        <f aca="false">E39+G39+I39</f>
        <v>523.478</v>
      </c>
      <c r="L39" s="19" t="n">
        <f aca="false">AK39</f>
        <v>0</v>
      </c>
      <c r="M39" s="19" t="n">
        <f aca="false">AN39</f>
        <v>0</v>
      </c>
      <c r="N39" s="19" t="n">
        <f aca="false">AQ39+AW39+BC39+BI39+BO39+BU39+CA39+CG39+CM39+CS39+DE39</f>
        <v>41.588</v>
      </c>
      <c r="O39" s="19" t="n">
        <f aca="false">AT39+AZ39+BF39+BL39+BR39+BX39+CD39+CJ39+CP39+CV39+DH39</f>
        <v>61.016</v>
      </c>
      <c r="P39" s="19" t="n">
        <f aca="false">CY39</f>
        <v>0</v>
      </c>
      <c r="Q39" s="19" t="n">
        <f aca="false">DB39</f>
        <v>0</v>
      </c>
      <c r="R39" s="19" t="n">
        <f aca="false">L39+N39+P39</f>
        <v>41.588</v>
      </c>
      <c r="S39" s="19" t="n">
        <f aca="false">M39+O39+Q39</f>
        <v>61.016</v>
      </c>
      <c r="T39" s="19" t="n">
        <f aca="false">AL39</f>
        <v>0</v>
      </c>
      <c r="U39" s="19" t="n">
        <f aca="false">AO39</f>
        <v>0</v>
      </c>
      <c r="V39" s="19" t="n">
        <f aca="false">AR39+AX39+BD39+BJ39+BP39+BV39+CB39+CH39+CN39+CT39+DF39</f>
        <v>0</v>
      </c>
      <c r="W39" s="19" t="n">
        <f aca="false">AU39+BA39+BG39+BM39+BS39+BY39+CE39+CK39+CQ39+CW39+DI39</f>
        <v>0</v>
      </c>
      <c r="X39" s="19" t="n">
        <f aca="false">CZ39</f>
        <v>0</v>
      </c>
      <c r="Y39" s="19" t="n">
        <f aca="false">DC39</f>
        <v>0</v>
      </c>
      <c r="Z39" s="19" t="n">
        <f aca="false">T39+V39+X39</f>
        <v>0</v>
      </c>
      <c r="AA39" s="19" t="n">
        <f aca="false">U39+W39+Y39</f>
        <v>0</v>
      </c>
      <c r="AB39" s="19" t="n">
        <f aca="false">D39+L39+T39</f>
        <v>18.505</v>
      </c>
      <c r="AC39" s="19" t="n">
        <f aca="false">E39+M39+U39</f>
        <v>45.369</v>
      </c>
      <c r="AD39" s="19" t="n">
        <f aca="false">F39+N39+V39</f>
        <v>362.964</v>
      </c>
      <c r="AE39" s="19" t="n">
        <f aca="false">G39+O39+W39</f>
        <v>539.125</v>
      </c>
      <c r="AF39" s="19" t="n">
        <f aca="false">H39+P39+X39</f>
        <v>0</v>
      </c>
      <c r="AG39" s="19" t="n">
        <f aca="false">I39+Q39+Y39</f>
        <v>0</v>
      </c>
      <c r="AH39" s="19" t="n">
        <f aca="false">J39+R39+Z39</f>
        <v>381.469</v>
      </c>
      <c r="AI39" s="19" t="n">
        <f aca="false">K39+S39+AA39</f>
        <v>584.494</v>
      </c>
      <c r="AJ39" s="17" t="n">
        <v>18.505</v>
      </c>
      <c r="AK39" s="17"/>
      <c r="AL39" s="17"/>
      <c r="AM39" s="17" t="n">
        <v>45.369</v>
      </c>
      <c r="AN39" s="17"/>
      <c r="AO39" s="17"/>
      <c r="AP39" s="17" t="n">
        <v>293.512</v>
      </c>
      <c r="AQ39" s="17" t="n">
        <v>41.588</v>
      </c>
      <c r="AR39" s="17"/>
      <c r="AS39" s="17" t="n">
        <v>450.245</v>
      </c>
      <c r="AT39" s="17" t="n">
        <v>61.016</v>
      </c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 t="n">
        <v>27.864</v>
      </c>
      <c r="BU39" s="17"/>
      <c r="BV39" s="17"/>
      <c r="BW39" s="17" t="n">
        <v>27.864</v>
      </c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</row>
    <row r="40" customFormat="false" ht="20.25" hidden="false" customHeight="false" outlineLevel="0" collapsed="false">
      <c r="A40" s="17" t="n">
        <v>423</v>
      </c>
      <c r="B40" s="18" t="s">
        <v>67</v>
      </c>
      <c r="C40" s="19" t="n">
        <v>466.466</v>
      </c>
      <c r="D40" s="19" t="n">
        <f aca="false">AJ40</f>
        <v>0.541</v>
      </c>
      <c r="E40" s="19" t="n">
        <f aca="false">AM40</f>
        <v>1.684</v>
      </c>
      <c r="F40" s="19" t="n">
        <f aca="false">AP40+AV40+BB40+BH40+BN40+BT40+BZ40+CF40+CL40+CR40+DD40</f>
        <v>414.925</v>
      </c>
      <c r="G40" s="19" t="n">
        <f aca="false">AS40+AY40+BE40+BK40+BQ40+BW40+CC40+CI40+CO40+CU40+DG40</f>
        <v>568.039</v>
      </c>
      <c r="H40" s="19" t="n">
        <f aca="false">CX40</f>
        <v>0</v>
      </c>
      <c r="I40" s="19" t="n">
        <f aca="false">DA40</f>
        <v>0</v>
      </c>
      <c r="J40" s="19" t="n">
        <f aca="false">D40+F40+H40</f>
        <v>415.466</v>
      </c>
      <c r="K40" s="19" t="n">
        <f aca="false">E40+G40+I40</f>
        <v>569.723</v>
      </c>
      <c r="L40" s="19" t="n">
        <f aca="false">AK40</f>
        <v>0</v>
      </c>
      <c r="M40" s="19" t="n">
        <f aca="false">AN40</f>
        <v>0</v>
      </c>
      <c r="N40" s="19" t="n">
        <f aca="false">AQ40+AW40+BC40+BI40+BO40+BU40+CA40+CG40+CM40+CS40+DE40</f>
        <v>51</v>
      </c>
      <c r="O40" s="19" t="n">
        <f aca="false">AT40+AZ40+BF40+BL40+BR40+BX40+CD40+CJ40+CP40+CV40+DH40</f>
        <v>51</v>
      </c>
      <c r="P40" s="19" t="n">
        <f aca="false">CY40</f>
        <v>0</v>
      </c>
      <c r="Q40" s="19" t="n">
        <f aca="false">DB40</f>
        <v>0</v>
      </c>
      <c r="R40" s="19" t="n">
        <f aca="false">L40+N40+P40</f>
        <v>51</v>
      </c>
      <c r="S40" s="19" t="n">
        <f aca="false">M40+O40+Q40</f>
        <v>51</v>
      </c>
      <c r="T40" s="19" t="n">
        <f aca="false">AL40</f>
        <v>0</v>
      </c>
      <c r="U40" s="19" t="n">
        <f aca="false">AO40</f>
        <v>0</v>
      </c>
      <c r="V40" s="19" t="n">
        <f aca="false">AR40+AX40+BD40+BJ40+BP40+BV40+CB40+CH40+CN40+CT40+DF40</f>
        <v>0</v>
      </c>
      <c r="W40" s="19" t="n">
        <f aca="false">AU40+BA40+BG40+BM40+BS40+BY40+CE40+CK40+CQ40+CW40+DI40</f>
        <v>0</v>
      </c>
      <c r="X40" s="19" t="n">
        <f aca="false">CZ40</f>
        <v>0</v>
      </c>
      <c r="Y40" s="19" t="n">
        <f aca="false">DC40</f>
        <v>0</v>
      </c>
      <c r="Z40" s="19" t="n">
        <f aca="false">T40+V40+X40</f>
        <v>0</v>
      </c>
      <c r="AA40" s="19" t="n">
        <f aca="false">U40+W40+Y40</f>
        <v>0</v>
      </c>
      <c r="AB40" s="19" t="n">
        <f aca="false">D40+L40+T40</f>
        <v>0.541</v>
      </c>
      <c r="AC40" s="19" t="n">
        <f aca="false">E40+M40+U40</f>
        <v>1.684</v>
      </c>
      <c r="AD40" s="19" t="n">
        <f aca="false">F40+N40+V40</f>
        <v>465.925</v>
      </c>
      <c r="AE40" s="19" t="n">
        <f aca="false">G40+O40+W40</f>
        <v>619.039</v>
      </c>
      <c r="AF40" s="19" t="n">
        <f aca="false">H40+P40+X40</f>
        <v>0</v>
      </c>
      <c r="AG40" s="19" t="n">
        <f aca="false">I40+Q40+Y40</f>
        <v>0</v>
      </c>
      <c r="AH40" s="19" t="n">
        <f aca="false">J40+R40+Z40</f>
        <v>466.466</v>
      </c>
      <c r="AI40" s="19" t="n">
        <f aca="false">K40+S40+AA40</f>
        <v>620.723</v>
      </c>
      <c r="AJ40" s="17" t="n">
        <v>0.541</v>
      </c>
      <c r="AK40" s="17"/>
      <c r="AL40" s="17"/>
      <c r="AM40" s="17" t="n">
        <v>1.684</v>
      </c>
      <c r="AN40" s="17"/>
      <c r="AO40" s="17"/>
      <c r="AP40" s="17" t="n">
        <v>338.751</v>
      </c>
      <c r="AQ40" s="17" t="n">
        <v>51</v>
      </c>
      <c r="AR40" s="17"/>
      <c r="AS40" s="17" t="n">
        <v>491.865</v>
      </c>
      <c r="AT40" s="17" t="n">
        <v>51</v>
      </c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 t="n">
        <v>49.281</v>
      </c>
      <c r="BO40" s="17"/>
      <c r="BP40" s="17"/>
      <c r="BQ40" s="17" t="n">
        <v>49.281</v>
      </c>
      <c r="BR40" s="17"/>
      <c r="BS40" s="17"/>
      <c r="BT40" s="17" t="n">
        <v>9.741</v>
      </c>
      <c r="BU40" s="17"/>
      <c r="BV40" s="17"/>
      <c r="BW40" s="17" t="n">
        <v>9.741</v>
      </c>
      <c r="BX40" s="17"/>
      <c r="BY40" s="17"/>
      <c r="BZ40" s="17"/>
      <c r="CA40" s="17"/>
      <c r="CB40" s="17"/>
      <c r="CC40" s="17"/>
      <c r="CD40" s="17"/>
      <c r="CE40" s="17"/>
      <c r="CF40" s="17" t="n">
        <v>17.152</v>
      </c>
      <c r="CG40" s="17"/>
      <c r="CH40" s="17"/>
      <c r="CI40" s="17" t="n">
        <v>17.152</v>
      </c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</row>
    <row r="41" customFormat="false" ht="20.25" hidden="false" customHeight="false" outlineLevel="0" collapsed="false">
      <c r="A41" s="17" t="n">
        <v>425</v>
      </c>
      <c r="B41" s="18" t="s">
        <v>68</v>
      </c>
      <c r="C41" s="19" t="n">
        <v>495.298</v>
      </c>
      <c r="D41" s="19" t="n">
        <f aca="false">AJ41</f>
        <v>0</v>
      </c>
      <c r="E41" s="19" t="n">
        <f aca="false">AM41</f>
        <v>0</v>
      </c>
      <c r="F41" s="19" t="n">
        <f aca="false">AP41+AV41+BB41+BH41+BN41+BT41+BZ41+CF41+CL41+CR41+DD41</f>
        <v>489.748</v>
      </c>
      <c r="G41" s="19" t="n">
        <f aca="false">AS41+AY41+BE41+BK41+BQ41+BW41+CC41+CI41+CO41+CU41+DG41</f>
        <v>592.928</v>
      </c>
      <c r="H41" s="19" t="n">
        <f aca="false">CX41</f>
        <v>0</v>
      </c>
      <c r="I41" s="19" t="n">
        <f aca="false">DA41</f>
        <v>0</v>
      </c>
      <c r="J41" s="19" t="n">
        <f aca="false">D41+F41+H41</f>
        <v>489.748</v>
      </c>
      <c r="K41" s="19" t="n">
        <f aca="false">E41+G41+I41</f>
        <v>592.928</v>
      </c>
      <c r="L41" s="19" t="n">
        <f aca="false">AK41</f>
        <v>0</v>
      </c>
      <c r="M41" s="19" t="n">
        <f aca="false">AN41</f>
        <v>0</v>
      </c>
      <c r="N41" s="19" t="n">
        <f aca="false">AQ41+AW41+BC41+BI41+BO41+BU41+CA41+CG41+CM41+CS41+DE41</f>
        <v>0</v>
      </c>
      <c r="O41" s="19" t="n">
        <f aca="false">AT41+AZ41+BF41+BL41+BR41+BX41+CD41+CJ41+CP41+CV41+DH41</f>
        <v>0</v>
      </c>
      <c r="P41" s="19" t="n">
        <f aca="false">CY41</f>
        <v>0</v>
      </c>
      <c r="Q41" s="19" t="n">
        <f aca="false">DB41</f>
        <v>0</v>
      </c>
      <c r="R41" s="19" t="n">
        <f aca="false">L41+N41+P41</f>
        <v>0</v>
      </c>
      <c r="S41" s="19" t="n">
        <f aca="false">M41+O41+Q41</f>
        <v>0</v>
      </c>
      <c r="T41" s="19" t="n">
        <f aca="false">AL41</f>
        <v>0</v>
      </c>
      <c r="U41" s="19" t="n">
        <f aca="false">AO41</f>
        <v>0</v>
      </c>
      <c r="V41" s="19" t="n">
        <f aca="false">AR41+AX41+BD41+BJ41+BP41+BV41+CB41+CH41+CN41+CT41+DF41</f>
        <v>0</v>
      </c>
      <c r="W41" s="19" t="n">
        <f aca="false">AU41+BA41+BG41+BM41+BS41+BY41+CE41+CK41+CQ41+CW41+DI41</f>
        <v>0</v>
      </c>
      <c r="X41" s="19" t="n">
        <f aca="false">CZ41</f>
        <v>0</v>
      </c>
      <c r="Y41" s="19" t="n">
        <f aca="false">DC41</f>
        <v>0</v>
      </c>
      <c r="Z41" s="19" t="n">
        <f aca="false">T41+V41+X41</f>
        <v>0</v>
      </c>
      <c r="AA41" s="19" t="n">
        <f aca="false">U41+W41+Y41</f>
        <v>0</v>
      </c>
      <c r="AB41" s="19" t="n">
        <f aca="false">D41+L41+T41</f>
        <v>0</v>
      </c>
      <c r="AC41" s="19" t="n">
        <f aca="false">E41+M41+U41</f>
        <v>0</v>
      </c>
      <c r="AD41" s="19" t="n">
        <f aca="false">F41+N41+V41</f>
        <v>489.748</v>
      </c>
      <c r="AE41" s="19" t="n">
        <f aca="false">G41+O41+W41</f>
        <v>592.928</v>
      </c>
      <c r="AF41" s="19" t="n">
        <f aca="false">H41+P41+X41</f>
        <v>0</v>
      </c>
      <c r="AG41" s="19" t="n">
        <f aca="false">I41+Q41+Y41</f>
        <v>0</v>
      </c>
      <c r="AH41" s="19" t="n">
        <f aca="false">J41+R41+Z41</f>
        <v>489.748</v>
      </c>
      <c r="AI41" s="19" t="n">
        <f aca="false">K41+S41+AA41</f>
        <v>592.928</v>
      </c>
      <c r="AJ41" s="17"/>
      <c r="AK41" s="17"/>
      <c r="AL41" s="17"/>
      <c r="AM41" s="17"/>
      <c r="AN41" s="17"/>
      <c r="AO41" s="17"/>
      <c r="AP41" s="17" t="n">
        <v>377.7</v>
      </c>
      <c r="AQ41" s="17"/>
      <c r="AR41" s="17"/>
      <c r="AS41" s="17" t="n">
        <v>480.88</v>
      </c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 t="n">
        <v>35.944</v>
      </c>
      <c r="BO41" s="17"/>
      <c r="BP41" s="17"/>
      <c r="BQ41" s="17" t="n">
        <v>35.944</v>
      </c>
      <c r="BR41" s="17"/>
      <c r="BS41" s="17"/>
      <c r="BT41" s="17" t="n">
        <v>75.254</v>
      </c>
      <c r="BU41" s="17"/>
      <c r="BV41" s="17"/>
      <c r="BW41" s="17" t="n">
        <v>75.254</v>
      </c>
      <c r="BX41" s="17"/>
      <c r="BY41" s="17"/>
      <c r="BZ41" s="17"/>
      <c r="CA41" s="17"/>
      <c r="CB41" s="17"/>
      <c r="CC41" s="17"/>
      <c r="CD41" s="17"/>
      <c r="CE41" s="17"/>
      <c r="CF41" s="17" t="n">
        <v>0.85</v>
      </c>
      <c r="CG41" s="17"/>
      <c r="CH41" s="17"/>
      <c r="CI41" s="17" t="n">
        <v>0.85</v>
      </c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</row>
    <row r="42" customFormat="false" ht="20.25" hidden="false" customHeight="false" outlineLevel="0" collapsed="false">
      <c r="A42" s="17" t="n">
        <v>426</v>
      </c>
      <c r="B42" s="18" t="s">
        <v>69</v>
      </c>
      <c r="C42" s="19" t="n">
        <v>378.181</v>
      </c>
      <c r="D42" s="19" t="n">
        <f aca="false">AJ42</f>
        <v>9.529</v>
      </c>
      <c r="E42" s="19" t="n">
        <f aca="false">AM42</f>
        <v>17.148</v>
      </c>
      <c r="F42" s="19" t="n">
        <f aca="false">AP42+AV42+BB42+BH42+BN42+BT42+BZ42+CF42+CL42+CR42+DD42</f>
        <v>347.977</v>
      </c>
      <c r="G42" s="19" t="n">
        <f aca="false">AS42+AY42+BE42+BK42+BQ42+BW42+CC42+CI42+CO42+CU42+DG42</f>
        <v>635.432</v>
      </c>
      <c r="H42" s="19" t="n">
        <f aca="false">CX42</f>
        <v>0</v>
      </c>
      <c r="I42" s="19" t="n">
        <f aca="false">DA42</f>
        <v>0</v>
      </c>
      <c r="J42" s="19" t="n">
        <f aca="false">D42+F42+H42</f>
        <v>357.506</v>
      </c>
      <c r="K42" s="19" t="n">
        <f aca="false">E42+G42+I42</f>
        <v>652.58</v>
      </c>
      <c r="L42" s="19" t="n">
        <f aca="false">AK42</f>
        <v>0</v>
      </c>
      <c r="M42" s="19" t="n">
        <f aca="false">AN42</f>
        <v>0</v>
      </c>
      <c r="N42" s="19" t="n">
        <f aca="false">AQ42+AW42+BC42+BI42+BO42+BU42+CA42+CG42+CM42+CS42+DE42</f>
        <v>20.675</v>
      </c>
      <c r="O42" s="19" t="n">
        <f aca="false">AT42+AZ42+BF42+BL42+BR42+BX42+CD42+CJ42+CP42+CV42+DH42</f>
        <v>41.35</v>
      </c>
      <c r="P42" s="19" t="n">
        <f aca="false">CY42</f>
        <v>0</v>
      </c>
      <c r="Q42" s="19" t="n">
        <f aca="false">DB42</f>
        <v>0</v>
      </c>
      <c r="R42" s="19" t="n">
        <f aca="false">L42+N42+P42</f>
        <v>20.675</v>
      </c>
      <c r="S42" s="19" t="n">
        <f aca="false">M42+O42+Q42</f>
        <v>41.35</v>
      </c>
      <c r="T42" s="19" t="n">
        <f aca="false">AL42</f>
        <v>0</v>
      </c>
      <c r="U42" s="19" t="n">
        <f aca="false">AO42</f>
        <v>0</v>
      </c>
      <c r="V42" s="19" t="n">
        <f aca="false">AR42+AX42+BD42+BJ42+BP42+BV42+CB42+CH42+CN42+CT42+DF42</f>
        <v>0</v>
      </c>
      <c r="W42" s="19" t="n">
        <f aca="false">AU42+BA42+BG42+BM42+BS42+BY42+CE42+CK42+CQ42+CW42+DI42</f>
        <v>0</v>
      </c>
      <c r="X42" s="19" t="n">
        <f aca="false">CZ42</f>
        <v>0</v>
      </c>
      <c r="Y42" s="19" t="n">
        <f aca="false">DC42</f>
        <v>0</v>
      </c>
      <c r="Z42" s="19" t="n">
        <f aca="false">T42+V42+X42</f>
        <v>0</v>
      </c>
      <c r="AA42" s="19" t="n">
        <f aca="false">U42+W42+Y42</f>
        <v>0</v>
      </c>
      <c r="AB42" s="19" t="n">
        <f aca="false">D42+L42+T42</f>
        <v>9.529</v>
      </c>
      <c r="AC42" s="19" t="n">
        <f aca="false">E42+M42+U42</f>
        <v>17.148</v>
      </c>
      <c r="AD42" s="19" t="n">
        <f aca="false">F42+N42+V42</f>
        <v>368.652</v>
      </c>
      <c r="AE42" s="19" t="n">
        <f aca="false">G42+O42+W42</f>
        <v>676.782</v>
      </c>
      <c r="AF42" s="19" t="n">
        <f aca="false">H42+P42+X42</f>
        <v>0</v>
      </c>
      <c r="AG42" s="19" t="n">
        <f aca="false">I42+Q42+Y42</f>
        <v>0</v>
      </c>
      <c r="AH42" s="19" t="n">
        <f aca="false">J42+R42+Z42</f>
        <v>378.181</v>
      </c>
      <c r="AI42" s="19" t="n">
        <f aca="false">K42+S42+AA42</f>
        <v>693.93</v>
      </c>
      <c r="AJ42" s="17" t="n">
        <v>9.529</v>
      </c>
      <c r="AK42" s="17"/>
      <c r="AL42" s="17"/>
      <c r="AM42" s="17" t="n">
        <v>17.148</v>
      </c>
      <c r="AN42" s="17"/>
      <c r="AO42" s="17"/>
      <c r="AP42" s="17" t="n">
        <v>336.825</v>
      </c>
      <c r="AQ42" s="17" t="n">
        <v>20.675</v>
      </c>
      <c r="AR42" s="17"/>
      <c r="AS42" s="17" t="n">
        <v>624.28</v>
      </c>
      <c r="AT42" s="17" t="n">
        <v>41.35</v>
      </c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 t="n">
        <v>5.9</v>
      </c>
      <c r="CA42" s="17"/>
      <c r="CB42" s="17"/>
      <c r="CC42" s="17" t="n">
        <v>5.9</v>
      </c>
      <c r="CD42" s="17"/>
      <c r="CE42" s="17"/>
      <c r="CF42" s="17" t="n">
        <v>5.252</v>
      </c>
      <c r="CG42" s="17"/>
      <c r="CH42" s="17"/>
      <c r="CI42" s="17" t="n">
        <v>5.252</v>
      </c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</row>
    <row r="43" customFormat="false" ht="20.25" hidden="false" customHeight="false" outlineLevel="0" collapsed="false">
      <c r="A43" s="17" t="n">
        <v>428</v>
      </c>
      <c r="B43" s="18" t="s">
        <v>70</v>
      </c>
      <c r="C43" s="19" t="n">
        <v>395.388</v>
      </c>
      <c r="D43" s="19" t="n">
        <f aca="false">AJ43</f>
        <v>19.631</v>
      </c>
      <c r="E43" s="19" t="n">
        <f aca="false">AM43</f>
        <v>39.021</v>
      </c>
      <c r="F43" s="19" t="n">
        <f aca="false">AP43+AV43+BB43+BH43+BN43+BT43+BZ43+CF43+CL43+CR43+DD43</f>
        <v>301.481</v>
      </c>
      <c r="G43" s="19" t="n">
        <f aca="false">AS43+AY43+BE43+BK43+BQ43+BW43+CC43+CI43+CO43+CU43+DG43</f>
        <v>560.21</v>
      </c>
      <c r="H43" s="19" t="n">
        <f aca="false">CX43</f>
        <v>0</v>
      </c>
      <c r="I43" s="19" t="n">
        <f aca="false">DA43</f>
        <v>0</v>
      </c>
      <c r="J43" s="19" t="n">
        <f aca="false">D43+F43+H43</f>
        <v>321.112</v>
      </c>
      <c r="K43" s="19" t="n">
        <f aca="false">E43+G43+I43</f>
        <v>599.231</v>
      </c>
      <c r="L43" s="19" t="n">
        <f aca="false">AK43</f>
        <v>1.655</v>
      </c>
      <c r="M43" s="19" t="n">
        <f aca="false">AN43</f>
        <v>4.11</v>
      </c>
      <c r="N43" s="19" t="n">
        <f aca="false">AQ43+AW43+BC43+BI43+BO43+BU43+CA43+CG43+CM43+CS43+DE43</f>
        <v>72.621</v>
      </c>
      <c r="O43" s="19" t="n">
        <f aca="false">AT43+AZ43+BF43+BL43+BR43+BX43+CD43+CJ43+CP43+CV43+DH43</f>
        <v>116.336</v>
      </c>
      <c r="P43" s="19" t="n">
        <f aca="false">CY43</f>
        <v>0</v>
      </c>
      <c r="Q43" s="19" t="n">
        <f aca="false">DB43</f>
        <v>0</v>
      </c>
      <c r="R43" s="19" t="n">
        <f aca="false">L43+N43+P43</f>
        <v>74.276</v>
      </c>
      <c r="S43" s="19" t="n">
        <f aca="false">M43+O43+Q43</f>
        <v>120.446</v>
      </c>
      <c r="T43" s="19" t="n">
        <f aca="false">AL43</f>
        <v>0</v>
      </c>
      <c r="U43" s="19" t="n">
        <f aca="false">AO43</f>
        <v>0</v>
      </c>
      <c r="V43" s="19" t="n">
        <f aca="false">AR43+AX43+BD43+BJ43+BP43+BV43+CB43+CH43+CN43+CT43+DF43</f>
        <v>0</v>
      </c>
      <c r="W43" s="19" t="n">
        <f aca="false">AU43+BA43+BG43+BM43+BS43+BY43+CE43+CK43+CQ43+CW43+DI43</f>
        <v>0</v>
      </c>
      <c r="X43" s="19" t="n">
        <f aca="false">CZ43</f>
        <v>0</v>
      </c>
      <c r="Y43" s="19" t="n">
        <f aca="false">DC43</f>
        <v>0</v>
      </c>
      <c r="Z43" s="19" t="n">
        <f aca="false">T43+V43+X43</f>
        <v>0</v>
      </c>
      <c r="AA43" s="19" t="n">
        <f aca="false">U43+W43+Y43</f>
        <v>0</v>
      </c>
      <c r="AB43" s="19" t="n">
        <f aca="false">D43+L43+T43</f>
        <v>21.286</v>
      </c>
      <c r="AC43" s="19" t="n">
        <f aca="false">E43+M43+U43</f>
        <v>43.131</v>
      </c>
      <c r="AD43" s="19" t="n">
        <f aca="false">F43+N43+V43</f>
        <v>374.102</v>
      </c>
      <c r="AE43" s="19" t="n">
        <f aca="false">G43+O43+W43</f>
        <v>676.546</v>
      </c>
      <c r="AF43" s="19" t="n">
        <f aca="false">H43+P43+X43</f>
        <v>0</v>
      </c>
      <c r="AG43" s="19" t="n">
        <f aca="false">I43+Q43+Y43</f>
        <v>0</v>
      </c>
      <c r="AH43" s="19" t="n">
        <f aca="false">J43+R43+Z43</f>
        <v>395.388</v>
      </c>
      <c r="AI43" s="19" t="n">
        <f aca="false">K43+S43+AA43</f>
        <v>719.677</v>
      </c>
      <c r="AJ43" s="17" t="n">
        <v>19.631</v>
      </c>
      <c r="AK43" s="17" t="n">
        <v>1.655</v>
      </c>
      <c r="AL43" s="17"/>
      <c r="AM43" s="17" t="n">
        <v>39.021</v>
      </c>
      <c r="AN43" s="17" t="n">
        <v>4.11</v>
      </c>
      <c r="AO43" s="17"/>
      <c r="AP43" s="17" t="n">
        <v>301.481</v>
      </c>
      <c r="AQ43" s="17" t="n">
        <v>72.621</v>
      </c>
      <c r="AR43" s="17"/>
      <c r="AS43" s="17" t="n">
        <v>560.21</v>
      </c>
      <c r="AT43" s="17" t="n">
        <v>116.336</v>
      </c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</row>
    <row r="44" customFormat="false" ht="20.25" hidden="false" customHeight="false" outlineLevel="0" collapsed="false">
      <c r="A44" s="17" t="n">
        <v>431</v>
      </c>
      <c r="B44" s="18" t="s">
        <v>71</v>
      </c>
      <c r="C44" s="19" t="n">
        <v>549.329</v>
      </c>
      <c r="D44" s="19" t="n">
        <f aca="false">AJ44</f>
        <v>14.472</v>
      </c>
      <c r="E44" s="19" t="n">
        <f aca="false">AM44</f>
        <v>36.776</v>
      </c>
      <c r="F44" s="19" t="n">
        <f aca="false">AP44+AV44+BB44+BH44+BN44+BT44+BZ44+CF44+CL44+CR44+DD44</f>
        <v>529.214</v>
      </c>
      <c r="G44" s="19" t="n">
        <f aca="false">AS44+AY44+BE44+BK44+BQ44+BW44+CC44+CI44+CO44+CU44+DG44</f>
        <v>730.09</v>
      </c>
      <c r="H44" s="19" t="n">
        <f aca="false">CX44</f>
        <v>0</v>
      </c>
      <c r="I44" s="19" t="n">
        <f aca="false">DA44</f>
        <v>0</v>
      </c>
      <c r="J44" s="19" t="n">
        <f aca="false">D44+F44+H44</f>
        <v>543.686</v>
      </c>
      <c r="K44" s="19" t="n">
        <f aca="false">E44+G44+I44</f>
        <v>766.866</v>
      </c>
      <c r="L44" s="19" t="n">
        <f aca="false">AK44</f>
        <v>0</v>
      </c>
      <c r="M44" s="19" t="n">
        <f aca="false">AN44</f>
        <v>0</v>
      </c>
      <c r="N44" s="19" t="n">
        <f aca="false">AQ44+AW44+BC44+BI44+BO44+BU44+CA44+CG44+CM44+CS44+DE44</f>
        <v>0</v>
      </c>
      <c r="O44" s="19" t="n">
        <f aca="false">AT44+AZ44+BF44+BL44+BR44+BX44+CD44+CJ44+CP44+CV44+DH44</f>
        <v>0</v>
      </c>
      <c r="P44" s="19" t="n">
        <f aca="false">CY44</f>
        <v>0</v>
      </c>
      <c r="Q44" s="19" t="n">
        <f aca="false">DB44</f>
        <v>0</v>
      </c>
      <c r="R44" s="19" t="n">
        <f aca="false">L44+N44+P44</f>
        <v>0</v>
      </c>
      <c r="S44" s="19" t="n">
        <f aca="false">M44+O44+Q44</f>
        <v>0</v>
      </c>
      <c r="T44" s="19" t="n">
        <f aca="false">AL44</f>
        <v>0</v>
      </c>
      <c r="U44" s="19" t="n">
        <f aca="false">AO44</f>
        <v>0</v>
      </c>
      <c r="V44" s="19" t="n">
        <f aca="false">AR44+AX44+BD44+BJ44+BP44+BV44+CB44+CH44+CN44+CT44+DF44</f>
        <v>0</v>
      </c>
      <c r="W44" s="19" t="n">
        <f aca="false">AU44+BA44+BG44+BM44+BS44+BY44+CE44+CK44+CQ44+CW44+DI44</f>
        <v>0</v>
      </c>
      <c r="X44" s="19" t="n">
        <f aca="false">CZ44</f>
        <v>0</v>
      </c>
      <c r="Y44" s="19" t="n">
        <f aca="false">DC44</f>
        <v>0</v>
      </c>
      <c r="Z44" s="19" t="n">
        <f aca="false">T44+V44+X44</f>
        <v>0</v>
      </c>
      <c r="AA44" s="19" t="n">
        <f aca="false">U44+W44+Y44</f>
        <v>0</v>
      </c>
      <c r="AB44" s="19" t="n">
        <f aca="false">D44+L44+T44</f>
        <v>14.472</v>
      </c>
      <c r="AC44" s="19" t="n">
        <f aca="false">E44+M44+U44</f>
        <v>36.776</v>
      </c>
      <c r="AD44" s="19" t="n">
        <f aca="false">F44+N44+V44</f>
        <v>529.214</v>
      </c>
      <c r="AE44" s="19" t="n">
        <f aca="false">G44+O44+W44</f>
        <v>730.09</v>
      </c>
      <c r="AF44" s="19" t="n">
        <f aca="false">H44+P44+X44</f>
        <v>0</v>
      </c>
      <c r="AG44" s="19" t="n">
        <f aca="false">I44+Q44+Y44</f>
        <v>0</v>
      </c>
      <c r="AH44" s="19" t="n">
        <f aca="false">J44+R44+Z44</f>
        <v>543.686</v>
      </c>
      <c r="AI44" s="19" t="n">
        <f aca="false">K44+S44+AA44</f>
        <v>766.866</v>
      </c>
      <c r="AJ44" s="17" t="n">
        <v>14.472</v>
      </c>
      <c r="AK44" s="17"/>
      <c r="AL44" s="17"/>
      <c r="AM44" s="17" t="n">
        <v>36.776</v>
      </c>
      <c r="AN44" s="17"/>
      <c r="AO44" s="17"/>
      <c r="AP44" s="17" t="n">
        <v>506.905</v>
      </c>
      <c r="AQ44" s="17"/>
      <c r="AR44" s="17"/>
      <c r="AS44" s="17" t="n">
        <v>707.781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 t="n">
        <v>10.262</v>
      </c>
      <c r="BU44" s="17"/>
      <c r="BV44" s="17"/>
      <c r="BW44" s="17" t="n">
        <v>10.262</v>
      </c>
      <c r="BX44" s="17"/>
      <c r="BY44" s="17"/>
      <c r="BZ44" s="17" t="n">
        <v>6.095</v>
      </c>
      <c r="CA44" s="17"/>
      <c r="CB44" s="17"/>
      <c r="CC44" s="17" t="n">
        <v>6.095</v>
      </c>
      <c r="CD44" s="17"/>
      <c r="CE44" s="17"/>
      <c r="CF44" s="17" t="n">
        <v>5.952</v>
      </c>
      <c r="CG44" s="17"/>
      <c r="CH44" s="17"/>
      <c r="CI44" s="17" t="n">
        <v>5.952</v>
      </c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</row>
    <row r="45" customFormat="false" ht="20.25" hidden="false" customHeight="false" outlineLevel="0" collapsed="false">
      <c r="A45" s="17" t="n">
        <v>432</v>
      </c>
      <c r="B45" s="18" t="s">
        <v>72</v>
      </c>
      <c r="C45" s="19" t="n">
        <v>411.23</v>
      </c>
      <c r="D45" s="19" t="n">
        <f aca="false">AJ45</f>
        <v>44.581</v>
      </c>
      <c r="E45" s="19" t="n">
        <f aca="false">AM45</f>
        <v>240.202</v>
      </c>
      <c r="F45" s="19" t="n">
        <f aca="false">AP45+AV45+BB45+BH45+BN45+BT45+BZ45+CF45+CL45+CR45+DD45</f>
        <v>366.649</v>
      </c>
      <c r="G45" s="19" t="n">
        <f aca="false">AS45+AY45+BE45+BK45+BQ45+BW45+CC45+CI45+CO45+CU45+DG45</f>
        <v>691.689</v>
      </c>
      <c r="H45" s="19" t="n">
        <f aca="false">CX45</f>
        <v>0</v>
      </c>
      <c r="I45" s="19" t="n">
        <f aca="false">DA45</f>
        <v>0</v>
      </c>
      <c r="J45" s="19" t="n">
        <f aca="false">D45+F45+H45</f>
        <v>411.23</v>
      </c>
      <c r="K45" s="19" t="n">
        <f aca="false">E45+G45+I45</f>
        <v>931.891</v>
      </c>
      <c r="L45" s="19" t="n">
        <f aca="false">AK45</f>
        <v>0</v>
      </c>
      <c r="M45" s="19" t="n">
        <f aca="false">AN45</f>
        <v>0</v>
      </c>
      <c r="N45" s="19" t="n">
        <f aca="false">AQ45+AW45+BC45+BI45+BO45+BU45+CA45+CG45+CM45+CS45+DE45</f>
        <v>0</v>
      </c>
      <c r="O45" s="19" t="n">
        <f aca="false">AT45+AZ45+BF45+BL45+BR45+BX45+CD45+CJ45+CP45+CV45+DH45</f>
        <v>0</v>
      </c>
      <c r="P45" s="19" t="n">
        <f aca="false">CY45</f>
        <v>0</v>
      </c>
      <c r="Q45" s="19" t="n">
        <f aca="false">DB45</f>
        <v>0</v>
      </c>
      <c r="R45" s="19" t="n">
        <f aca="false">L45+N45+P45</f>
        <v>0</v>
      </c>
      <c r="S45" s="19" t="n">
        <f aca="false">M45+O45+Q45</f>
        <v>0</v>
      </c>
      <c r="T45" s="19" t="n">
        <f aca="false">AL45</f>
        <v>0</v>
      </c>
      <c r="U45" s="19" t="n">
        <f aca="false">AO45</f>
        <v>0</v>
      </c>
      <c r="V45" s="19" t="n">
        <f aca="false">AR45+AX45+BD45+BJ45+BP45+BV45+CB45+CH45+CN45+CT45+DF45</f>
        <v>0</v>
      </c>
      <c r="W45" s="19" t="n">
        <f aca="false">AU45+BA45+BG45+BM45+BS45+BY45+CE45+CK45+CQ45+CW45+DI45</f>
        <v>0</v>
      </c>
      <c r="X45" s="19" t="n">
        <f aca="false">CZ45</f>
        <v>0</v>
      </c>
      <c r="Y45" s="19" t="n">
        <f aca="false">DC45</f>
        <v>0</v>
      </c>
      <c r="Z45" s="19" t="n">
        <f aca="false">T45+V45+X45</f>
        <v>0</v>
      </c>
      <c r="AA45" s="19" t="n">
        <f aca="false">U45+W45+Y45</f>
        <v>0</v>
      </c>
      <c r="AB45" s="19" t="n">
        <f aca="false">D45+L45+T45</f>
        <v>44.581</v>
      </c>
      <c r="AC45" s="19" t="n">
        <f aca="false">E45+M45+U45</f>
        <v>240.202</v>
      </c>
      <c r="AD45" s="19" t="n">
        <f aca="false">F45+N45+V45</f>
        <v>366.649</v>
      </c>
      <c r="AE45" s="19" t="n">
        <f aca="false">G45+O45+W45</f>
        <v>691.689</v>
      </c>
      <c r="AF45" s="19" t="n">
        <f aca="false">H45+P45+X45</f>
        <v>0</v>
      </c>
      <c r="AG45" s="19" t="n">
        <f aca="false">I45+Q45+Y45</f>
        <v>0</v>
      </c>
      <c r="AH45" s="19" t="n">
        <f aca="false">J45+R45+Z45</f>
        <v>411.23</v>
      </c>
      <c r="AI45" s="19" t="n">
        <f aca="false">K45+S45+AA45</f>
        <v>931.891</v>
      </c>
      <c r="AJ45" s="17" t="n">
        <v>44.581</v>
      </c>
      <c r="AK45" s="17"/>
      <c r="AL45" s="17"/>
      <c r="AM45" s="17" t="n">
        <v>240.202</v>
      </c>
      <c r="AN45" s="17"/>
      <c r="AO45" s="17"/>
      <c r="AP45" s="17" t="n">
        <v>358.924</v>
      </c>
      <c r="AQ45" s="17"/>
      <c r="AR45" s="17"/>
      <c r="AS45" s="17" t="n">
        <v>683.389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 t="n">
        <v>7.725</v>
      </c>
      <c r="BO45" s="17"/>
      <c r="BP45" s="17"/>
      <c r="BQ45" s="17" t="n">
        <v>8.3</v>
      </c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</row>
    <row r="46" customFormat="false" ht="20.25" hidden="false" customHeight="false" outlineLevel="0" collapsed="false">
      <c r="A46" s="17" t="n">
        <v>433</v>
      </c>
      <c r="B46" s="18" t="s">
        <v>73</v>
      </c>
      <c r="C46" s="19" t="n">
        <v>308.39</v>
      </c>
      <c r="D46" s="19" t="n">
        <f aca="false">AJ46</f>
        <v>3.432</v>
      </c>
      <c r="E46" s="19" t="n">
        <f aca="false">AM46</f>
        <v>19.585</v>
      </c>
      <c r="F46" s="19" t="n">
        <f aca="false">AP46+AV46+BB46+BH46+BN46+BT46+BZ46+CF46+CL46+CR46+DD46</f>
        <v>304.958</v>
      </c>
      <c r="G46" s="19" t="n">
        <f aca="false">AS46+AY46+BE46+BK46+BQ46+BW46+CC46+CI46+CO46+CU46+DG46</f>
        <v>505.482</v>
      </c>
      <c r="H46" s="19" t="n">
        <f aca="false">CX46</f>
        <v>0</v>
      </c>
      <c r="I46" s="19" t="n">
        <f aca="false">DA46</f>
        <v>0</v>
      </c>
      <c r="J46" s="19" t="n">
        <f aca="false">D46+F46+H46</f>
        <v>308.39</v>
      </c>
      <c r="K46" s="19" t="n">
        <f aca="false">E46+G46+I46</f>
        <v>525.067</v>
      </c>
      <c r="L46" s="19" t="n">
        <f aca="false">AK46</f>
        <v>0</v>
      </c>
      <c r="M46" s="19" t="n">
        <f aca="false">AN46</f>
        <v>0</v>
      </c>
      <c r="N46" s="19" t="n">
        <f aca="false">AQ46+AW46+BC46+BI46+BO46+BU46+CA46+CG46+CM46+CS46+DE46</f>
        <v>0</v>
      </c>
      <c r="O46" s="19" t="n">
        <f aca="false">AT46+AZ46+BF46+BL46+BR46+BX46+CD46+CJ46+CP46+CV46+DH46</f>
        <v>0</v>
      </c>
      <c r="P46" s="19" t="n">
        <f aca="false">CY46</f>
        <v>0</v>
      </c>
      <c r="Q46" s="19" t="n">
        <f aca="false">DB46</f>
        <v>0</v>
      </c>
      <c r="R46" s="19" t="n">
        <f aca="false">L46+N46+P46</f>
        <v>0</v>
      </c>
      <c r="S46" s="19" t="n">
        <f aca="false">M46+O46+Q46</f>
        <v>0</v>
      </c>
      <c r="T46" s="19" t="n">
        <f aca="false">AL46</f>
        <v>0</v>
      </c>
      <c r="U46" s="19" t="n">
        <f aca="false">AO46</f>
        <v>0</v>
      </c>
      <c r="V46" s="19" t="n">
        <f aca="false">AR46+AX46+BD46+BJ46+BP46+BV46+CB46+CH46+CN46+CT46+DF46</f>
        <v>0</v>
      </c>
      <c r="W46" s="19" t="n">
        <f aca="false">AU46+BA46+BG46+BM46+BS46+BY46+CE46+CK46+CQ46+CW46+DI46</f>
        <v>0</v>
      </c>
      <c r="X46" s="19" t="n">
        <f aca="false">CZ46</f>
        <v>0</v>
      </c>
      <c r="Y46" s="19" t="n">
        <f aca="false">DC46</f>
        <v>0</v>
      </c>
      <c r="Z46" s="19" t="n">
        <f aca="false">T46+V46+X46</f>
        <v>0</v>
      </c>
      <c r="AA46" s="19" t="n">
        <f aca="false">U46+W46+Y46</f>
        <v>0</v>
      </c>
      <c r="AB46" s="19" t="n">
        <f aca="false">D46+L46+T46</f>
        <v>3.432</v>
      </c>
      <c r="AC46" s="19" t="n">
        <f aca="false">E46+M46+U46</f>
        <v>19.585</v>
      </c>
      <c r="AD46" s="19" t="n">
        <f aca="false">F46+N46+V46</f>
        <v>304.958</v>
      </c>
      <c r="AE46" s="19" t="n">
        <f aca="false">G46+O46+W46</f>
        <v>505.482</v>
      </c>
      <c r="AF46" s="19" t="n">
        <f aca="false">H46+P46+X46</f>
        <v>0</v>
      </c>
      <c r="AG46" s="19" t="n">
        <f aca="false">I46+Q46+Y46</f>
        <v>0</v>
      </c>
      <c r="AH46" s="19" t="n">
        <f aca="false">J46+R46+Z46</f>
        <v>308.39</v>
      </c>
      <c r="AI46" s="19" t="n">
        <f aca="false">K46+S46+AA46</f>
        <v>525.067</v>
      </c>
      <c r="AJ46" s="17" t="n">
        <v>3.432</v>
      </c>
      <c r="AK46" s="17"/>
      <c r="AL46" s="17"/>
      <c r="AM46" s="17" t="n">
        <v>19.585</v>
      </c>
      <c r="AN46" s="17"/>
      <c r="AO46" s="17"/>
      <c r="AP46" s="17" t="n">
        <v>304.958</v>
      </c>
      <c r="AQ46" s="17"/>
      <c r="AR46" s="17"/>
      <c r="AS46" s="17" t="n">
        <v>505.482</v>
      </c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</row>
    <row r="47" customFormat="false" ht="20.25" hidden="false" customHeight="false" outlineLevel="0" collapsed="false">
      <c r="A47" s="17" t="n">
        <v>435</v>
      </c>
      <c r="B47" s="18" t="s">
        <v>74</v>
      </c>
      <c r="C47" s="19" t="n">
        <v>597.508</v>
      </c>
      <c r="D47" s="19" t="n">
        <f aca="false">AJ47</f>
        <v>1.62</v>
      </c>
      <c r="E47" s="19" t="n">
        <f aca="false">AM47</f>
        <v>4.86</v>
      </c>
      <c r="F47" s="19" t="n">
        <f aca="false">AP47+AV47+BB47+BH47+BN47+BT47+BZ47+CF47+CL47+CR47+DD47</f>
        <v>595.888</v>
      </c>
      <c r="G47" s="19" t="n">
        <f aca="false">AS47+AY47+BE47+BK47+BQ47+BW47+CC47+CI47+CO47+CU47+DG47</f>
        <v>703.401</v>
      </c>
      <c r="H47" s="19" t="n">
        <f aca="false">CX47</f>
        <v>0</v>
      </c>
      <c r="I47" s="19" t="n">
        <f aca="false">DA47</f>
        <v>0</v>
      </c>
      <c r="J47" s="19" t="n">
        <f aca="false">D47+F47+H47</f>
        <v>597.508</v>
      </c>
      <c r="K47" s="19" t="n">
        <f aca="false">E47+G47+I47</f>
        <v>708.261</v>
      </c>
      <c r="L47" s="19" t="n">
        <f aca="false">AK47</f>
        <v>0</v>
      </c>
      <c r="M47" s="19" t="n">
        <f aca="false">AN47</f>
        <v>0</v>
      </c>
      <c r="N47" s="19" t="n">
        <f aca="false">AQ47+AW47+BC47+BI47+BO47+BU47+CA47+CG47+CM47+CS47+DE47</f>
        <v>0</v>
      </c>
      <c r="O47" s="19" t="n">
        <f aca="false">AT47+AZ47+BF47+BL47+BR47+BX47+CD47+CJ47+CP47+CV47+DH47</f>
        <v>0</v>
      </c>
      <c r="P47" s="19" t="n">
        <f aca="false">CY47</f>
        <v>0</v>
      </c>
      <c r="Q47" s="19" t="n">
        <f aca="false">DB47</f>
        <v>0</v>
      </c>
      <c r="R47" s="19" t="n">
        <f aca="false">L47+N47+P47</f>
        <v>0</v>
      </c>
      <c r="S47" s="19" t="n">
        <f aca="false">M47+O47+Q47</f>
        <v>0</v>
      </c>
      <c r="T47" s="19" t="n">
        <f aca="false">AL47</f>
        <v>0</v>
      </c>
      <c r="U47" s="19" t="n">
        <f aca="false">AO47</f>
        <v>0</v>
      </c>
      <c r="V47" s="19" t="n">
        <f aca="false">AR47+AX47+BD47+BJ47+BP47+BV47+CB47+CH47+CN47+CT47+DF47</f>
        <v>0</v>
      </c>
      <c r="W47" s="19" t="n">
        <f aca="false">AU47+BA47+BG47+BM47+BS47+BY47+CE47+CK47+CQ47+CW47+DI47</f>
        <v>0</v>
      </c>
      <c r="X47" s="19" t="n">
        <f aca="false">CZ47</f>
        <v>0</v>
      </c>
      <c r="Y47" s="19" t="n">
        <f aca="false">DC47</f>
        <v>0</v>
      </c>
      <c r="Z47" s="19" t="n">
        <f aca="false">T47+V47+X47</f>
        <v>0</v>
      </c>
      <c r="AA47" s="19" t="n">
        <f aca="false">U47+W47+Y47</f>
        <v>0</v>
      </c>
      <c r="AB47" s="19" t="n">
        <f aca="false">D47+L47+T47</f>
        <v>1.62</v>
      </c>
      <c r="AC47" s="19" t="n">
        <f aca="false">E47+M47+U47</f>
        <v>4.86</v>
      </c>
      <c r="AD47" s="19" t="n">
        <f aca="false">F47+N47+V47</f>
        <v>595.888</v>
      </c>
      <c r="AE47" s="19" t="n">
        <f aca="false">G47+O47+W47</f>
        <v>703.401</v>
      </c>
      <c r="AF47" s="19" t="n">
        <f aca="false">H47+P47+X47</f>
        <v>0</v>
      </c>
      <c r="AG47" s="19" t="n">
        <f aca="false">I47+Q47+Y47</f>
        <v>0</v>
      </c>
      <c r="AH47" s="19" t="n">
        <f aca="false">J47+R47+Z47</f>
        <v>597.508</v>
      </c>
      <c r="AI47" s="19" t="n">
        <f aca="false">K47+S47+AA47</f>
        <v>708.261</v>
      </c>
      <c r="AJ47" s="17" t="n">
        <v>1.62</v>
      </c>
      <c r="AK47" s="17"/>
      <c r="AL47" s="17"/>
      <c r="AM47" s="17" t="n">
        <v>4.86</v>
      </c>
      <c r="AN47" s="17"/>
      <c r="AO47" s="17"/>
      <c r="AP47" s="17" t="n">
        <v>465.307</v>
      </c>
      <c r="AQ47" s="17"/>
      <c r="AR47" s="17"/>
      <c r="AS47" s="17" t="n">
        <v>572.82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 t="n">
        <v>22.916</v>
      </c>
      <c r="BO47" s="17"/>
      <c r="BP47" s="17"/>
      <c r="BQ47" s="17" t="n">
        <v>22.916</v>
      </c>
      <c r="BR47" s="17"/>
      <c r="BS47" s="17"/>
      <c r="BT47" s="17" t="n">
        <v>96.915</v>
      </c>
      <c r="BU47" s="17"/>
      <c r="BV47" s="17"/>
      <c r="BW47" s="17" t="n">
        <v>96.915</v>
      </c>
      <c r="BX47" s="17"/>
      <c r="BY47" s="17"/>
      <c r="BZ47" s="17" t="n">
        <v>10.75</v>
      </c>
      <c r="CA47" s="17"/>
      <c r="CB47" s="17"/>
      <c r="CC47" s="17" t="n">
        <v>10.75</v>
      </c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</row>
    <row r="48" customFormat="false" ht="20.25" hidden="false" customHeight="false" outlineLevel="0" collapsed="false">
      <c r="A48" s="17" t="n">
        <v>437</v>
      </c>
      <c r="B48" s="18" t="s">
        <v>75</v>
      </c>
      <c r="C48" s="19" t="n">
        <v>512.191</v>
      </c>
      <c r="D48" s="19" t="n">
        <f aca="false">AJ48</f>
        <v>9.701</v>
      </c>
      <c r="E48" s="19" t="n">
        <f aca="false">AM48</f>
        <v>15.636</v>
      </c>
      <c r="F48" s="19" t="n">
        <f aca="false">AP48+AV48+BB48+BH48+BN48+BT48+BZ48+CF48+CL48+CR48+DD48</f>
        <v>511.008</v>
      </c>
      <c r="G48" s="19" t="n">
        <f aca="false">AS48+AY48+BE48+BK48+BQ48+BW48+CC48+CI48+CO48+CU48+DG48</f>
        <v>802.17</v>
      </c>
      <c r="H48" s="19" t="n">
        <f aca="false">CX48</f>
        <v>0</v>
      </c>
      <c r="I48" s="19" t="n">
        <f aca="false">DA48</f>
        <v>0</v>
      </c>
      <c r="J48" s="19" t="n">
        <f aca="false">D48+F48+H48</f>
        <v>520.709</v>
      </c>
      <c r="K48" s="19" t="n">
        <f aca="false">E48+G48+I48</f>
        <v>817.806</v>
      </c>
      <c r="L48" s="19" t="n">
        <f aca="false">AK48</f>
        <v>0</v>
      </c>
      <c r="M48" s="19" t="n">
        <f aca="false">AN48</f>
        <v>0</v>
      </c>
      <c r="N48" s="19" t="n">
        <f aca="false">AQ48+AW48+BC48+BI48+BO48+BU48+CA48+CG48+CM48+CS48+DE48</f>
        <v>0</v>
      </c>
      <c r="O48" s="19" t="n">
        <f aca="false">AT48+AZ48+BF48+BL48+BR48+BX48+CD48+CJ48+CP48+CV48+DH48</f>
        <v>0</v>
      </c>
      <c r="P48" s="19" t="n">
        <f aca="false">CY48</f>
        <v>0</v>
      </c>
      <c r="Q48" s="19" t="n">
        <f aca="false">DB48</f>
        <v>0</v>
      </c>
      <c r="R48" s="19" t="n">
        <f aca="false">L48+N48+P48</f>
        <v>0</v>
      </c>
      <c r="S48" s="19" t="n">
        <f aca="false">M48+O48+Q48</f>
        <v>0</v>
      </c>
      <c r="T48" s="19" t="n">
        <f aca="false">AL48</f>
        <v>0</v>
      </c>
      <c r="U48" s="19" t="n">
        <f aca="false">AO48</f>
        <v>0</v>
      </c>
      <c r="V48" s="19" t="n">
        <f aca="false">AR48+AX48+BD48+BJ48+BP48+BV48+CB48+CH48+CN48+CT48+DF48</f>
        <v>0</v>
      </c>
      <c r="W48" s="19" t="n">
        <f aca="false">AU48+BA48+BG48+BM48+BS48+BY48+CE48+CK48+CQ48+CW48+DI48</f>
        <v>0</v>
      </c>
      <c r="X48" s="19" t="n">
        <f aca="false">CZ48</f>
        <v>0</v>
      </c>
      <c r="Y48" s="19" t="n">
        <f aca="false">DC48</f>
        <v>0</v>
      </c>
      <c r="Z48" s="19" t="n">
        <f aca="false">T48+V48+X48</f>
        <v>0</v>
      </c>
      <c r="AA48" s="19" t="n">
        <f aca="false">U48+W48+Y48</f>
        <v>0</v>
      </c>
      <c r="AB48" s="19" t="n">
        <f aca="false">D48+L48+T48</f>
        <v>9.701</v>
      </c>
      <c r="AC48" s="19" t="n">
        <f aca="false">E48+M48+U48</f>
        <v>15.636</v>
      </c>
      <c r="AD48" s="19" t="n">
        <f aca="false">F48+N48+V48</f>
        <v>511.008</v>
      </c>
      <c r="AE48" s="19" t="n">
        <f aca="false">G48+O48+W48</f>
        <v>802.17</v>
      </c>
      <c r="AF48" s="19" t="n">
        <f aca="false">H48+P48+X48</f>
        <v>0</v>
      </c>
      <c r="AG48" s="19" t="n">
        <f aca="false">I48+Q48+Y48</f>
        <v>0</v>
      </c>
      <c r="AH48" s="19" t="n">
        <f aca="false">J48+R48+Z48</f>
        <v>520.709</v>
      </c>
      <c r="AI48" s="19" t="n">
        <f aca="false">K48+S48+AA48</f>
        <v>817.806</v>
      </c>
      <c r="AJ48" s="17" t="n">
        <v>9.701</v>
      </c>
      <c r="AK48" s="17"/>
      <c r="AL48" s="17"/>
      <c r="AM48" s="17" t="n">
        <v>15.636</v>
      </c>
      <c r="AN48" s="17"/>
      <c r="AO48" s="17"/>
      <c r="AP48" s="17" t="n">
        <v>496.316</v>
      </c>
      <c r="AQ48" s="17"/>
      <c r="AR48" s="17"/>
      <c r="AS48" s="17" t="n">
        <v>787.478</v>
      </c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 t="n">
        <v>0.85</v>
      </c>
      <c r="BO48" s="17"/>
      <c r="BP48" s="17"/>
      <c r="BQ48" s="17" t="n">
        <v>0.85</v>
      </c>
      <c r="BR48" s="17"/>
      <c r="BS48" s="17"/>
      <c r="BT48" s="17" t="n">
        <v>10.081</v>
      </c>
      <c r="BU48" s="17"/>
      <c r="BV48" s="17"/>
      <c r="BW48" s="17" t="n">
        <v>10.081</v>
      </c>
      <c r="BX48" s="17"/>
      <c r="BY48" s="17"/>
      <c r="BZ48" s="17" t="n">
        <v>3.761</v>
      </c>
      <c r="CA48" s="17"/>
      <c r="CB48" s="17"/>
      <c r="CC48" s="17" t="n">
        <v>3.761</v>
      </c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</row>
    <row r="49" customFormat="false" ht="20.25" hidden="false" customHeight="false" outlineLevel="0" collapsed="false">
      <c r="A49" s="17" t="n">
        <v>438</v>
      </c>
      <c r="B49" s="18" t="s">
        <v>76</v>
      </c>
      <c r="C49" s="19" t="n">
        <v>591.567</v>
      </c>
      <c r="D49" s="19" t="n">
        <f aca="false">AJ49</f>
        <v>9.392</v>
      </c>
      <c r="E49" s="19" t="n">
        <f aca="false">AM49</f>
        <v>12.745</v>
      </c>
      <c r="F49" s="19" t="n">
        <f aca="false">AP49+AV49+BB49+BH49+BN49+BT49+BZ49+CF49+CL49+CR49+DD49</f>
        <v>582.175</v>
      </c>
      <c r="G49" s="19" t="n">
        <f aca="false">AS49+AY49+BE49+BK49+BQ49+BW49+CC49+CI49+CO49+CU49+DG49</f>
        <v>669.143</v>
      </c>
      <c r="H49" s="19" t="n">
        <f aca="false">CX49</f>
        <v>0</v>
      </c>
      <c r="I49" s="19" t="n">
        <f aca="false">DA49</f>
        <v>0</v>
      </c>
      <c r="J49" s="19" t="n">
        <f aca="false">D49+F49+H49</f>
        <v>591.567</v>
      </c>
      <c r="K49" s="19" t="n">
        <f aca="false">E49+G49+I49</f>
        <v>681.888</v>
      </c>
      <c r="L49" s="19" t="n">
        <f aca="false">AK49</f>
        <v>0</v>
      </c>
      <c r="M49" s="19" t="n">
        <f aca="false">AN49</f>
        <v>0</v>
      </c>
      <c r="N49" s="19" t="n">
        <f aca="false">AQ49+AW49+BC49+BI49+BO49+BU49+CA49+CG49+CM49+CS49+DE49</f>
        <v>0</v>
      </c>
      <c r="O49" s="19" t="n">
        <f aca="false">AT49+AZ49+BF49+BL49+BR49+BX49+CD49+CJ49+CP49+CV49+DH49</f>
        <v>0</v>
      </c>
      <c r="P49" s="19" t="n">
        <f aca="false">CY49</f>
        <v>0</v>
      </c>
      <c r="Q49" s="19" t="n">
        <f aca="false">DB49</f>
        <v>0</v>
      </c>
      <c r="R49" s="19" t="n">
        <f aca="false">L49+N49+P49</f>
        <v>0</v>
      </c>
      <c r="S49" s="19" t="n">
        <f aca="false">M49+O49+Q49</f>
        <v>0</v>
      </c>
      <c r="T49" s="19" t="n">
        <f aca="false">AL49</f>
        <v>0</v>
      </c>
      <c r="U49" s="19" t="n">
        <f aca="false">AO49</f>
        <v>0</v>
      </c>
      <c r="V49" s="19" t="n">
        <f aca="false">AR49+AX49+BD49+BJ49+BP49+BV49+CB49+CH49+CN49+CT49+DF49</f>
        <v>0</v>
      </c>
      <c r="W49" s="19" t="n">
        <f aca="false">AU49+BA49+BG49+BM49+BS49+BY49+CE49+CK49+CQ49+CW49+DI49</f>
        <v>0</v>
      </c>
      <c r="X49" s="19" t="n">
        <f aca="false">CZ49</f>
        <v>0</v>
      </c>
      <c r="Y49" s="19" t="n">
        <f aca="false">DC49</f>
        <v>0</v>
      </c>
      <c r="Z49" s="19" t="n">
        <f aca="false">T49+V49+X49</f>
        <v>0</v>
      </c>
      <c r="AA49" s="19" t="n">
        <f aca="false">U49+W49+Y49</f>
        <v>0</v>
      </c>
      <c r="AB49" s="19" t="n">
        <f aca="false">D49+L49+T49</f>
        <v>9.392</v>
      </c>
      <c r="AC49" s="19" t="n">
        <f aca="false">E49+M49+U49</f>
        <v>12.745</v>
      </c>
      <c r="AD49" s="19" t="n">
        <f aca="false">F49+N49+V49</f>
        <v>582.175</v>
      </c>
      <c r="AE49" s="19" t="n">
        <f aca="false">G49+O49+W49</f>
        <v>669.143</v>
      </c>
      <c r="AF49" s="19" t="n">
        <f aca="false">H49+P49+X49</f>
        <v>0</v>
      </c>
      <c r="AG49" s="19" t="n">
        <f aca="false">I49+Q49+Y49</f>
        <v>0</v>
      </c>
      <c r="AH49" s="19" t="n">
        <f aca="false">J49+R49+Z49</f>
        <v>591.567</v>
      </c>
      <c r="AI49" s="19" t="n">
        <f aca="false">K49+S49+AA49</f>
        <v>681.888</v>
      </c>
      <c r="AJ49" s="17" t="n">
        <v>9.392</v>
      </c>
      <c r="AK49" s="17"/>
      <c r="AL49" s="17"/>
      <c r="AM49" s="17" t="n">
        <v>12.745</v>
      </c>
      <c r="AN49" s="17"/>
      <c r="AO49" s="17"/>
      <c r="AP49" s="17" t="n">
        <v>562.807</v>
      </c>
      <c r="AQ49" s="17"/>
      <c r="AR49" s="17"/>
      <c r="AS49" s="17" t="n">
        <v>649.775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 t="n">
        <v>19.368</v>
      </c>
      <c r="BU49" s="17"/>
      <c r="BV49" s="17"/>
      <c r="BW49" s="17" t="n">
        <v>19.368</v>
      </c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</row>
    <row r="50" customFormat="false" ht="20.25" hidden="false" customHeight="false" outlineLevel="0" collapsed="false">
      <c r="A50" s="17" t="n">
        <v>441</v>
      </c>
      <c r="B50" s="18" t="s">
        <v>77</v>
      </c>
      <c r="C50" s="19" t="n">
        <v>572.931</v>
      </c>
      <c r="D50" s="19" t="n">
        <f aca="false">AJ50</f>
        <v>194.276</v>
      </c>
      <c r="E50" s="19" t="n">
        <f aca="false">AM50</f>
        <v>468.339</v>
      </c>
      <c r="F50" s="19" t="n">
        <f aca="false">AP50+AV50+BB50+BH50+BN50+BT50+BZ50+CF50+CL50+CR50+DD50</f>
        <v>378.655</v>
      </c>
      <c r="G50" s="19" t="n">
        <f aca="false">AS50+AY50+BE50+BK50+BQ50+BW50+CC50+CI50+CO50+CU50+DG50</f>
        <v>406.068</v>
      </c>
      <c r="H50" s="19" t="n">
        <f aca="false">CX50</f>
        <v>0</v>
      </c>
      <c r="I50" s="19" t="n">
        <f aca="false">DA50</f>
        <v>0</v>
      </c>
      <c r="J50" s="19" t="n">
        <f aca="false">D50+F50+H50</f>
        <v>572.931</v>
      </c>
      <c r="K50" s="19" t="n">
        <f aca="false">E50+G50+I50</f>
        <v>874.407</v>
      </c>
      <c r="L50" s="19" t="n">
        <f aca="false">AK50</f>
        <v>0</v>
      </c>
      <c r="M50" s="19" t="n">
        <f aca="false">AN50</f>
        <v>0</v>
      </c>
      <c r="N50" s="19" t="n">
        <f aca="false">AQ50+AW50+BC50+BI50+BO50+BU50+CA50+CG50+CM50+CS50+DE50</f>
        <v>0</v>
      </c>
      <c r="O50" s="19" t="n">
        <f aca="false">AT50+AZ50+BF50+BL50+BR50+BX50+CD50+CJ50+CP50+CV50+DH50</f>
        <v>0</v>
      </c>
      <c r="P50" s="19" t="n">
        <f aca="false">CY50</f>
        <v>0</v>
      </c>
      <c r="Q50" s="19" t="n">
        <f aca="false">DB50</f>
        <v>0</v>
      </c>
      <c r="R50" s="19" t="n">
        <f aca="false">L50+N50+P50</f>
        <v>0</v>
      </c>
      <c r="S50" s="19" t="n">
        <f aca="false">M50+O50+Q50</f>
        <v>0</v>
      </c>
      <c r="T50" s="19" t="n">
        <f aca="false">AL50</f>
        <v>0</v>
      </c>
      <c r="U50" s="19" t="n">
        <f aca="false">AO50</f>
        <v>0</v>
      </c>
      <c r="V50" s="19" t="n">
        <f aca="false">AR50+AX50+BD50+BJ50+BP50+BV50+CB50+CH50+CN50+CT50+DF50</f>
        <v>0</v>
      </c>
      <c r="W50" s="19" t="n">
        <f aca="false">AU50+BA50+BG50+BM50+BS50+BY50+CE50+CK50+CQ50+CW50+DI50</f>
        <v>0</v>
      </c>
      <c r="X50" s="19" t="n">
        <f aca="false">CZ50</f>
        <v>0</v>
      </c>
      <c r="Y50" s="19" t="n">
        <f aca="false">DC50</f>
        <v>0</v>
      </c>
      <c r="Z50" s="19" t="n">
        <f aca="false">T50+V50+X50</f>
        <v>0</v>
      </c>
      <c r="AA50" s="19" t="n">
        <f aca="false">U50+W50+Y50</f>
        <v>0</v>
      </c>
      <c r="AB50" s="19" t="n">
        <f aca="false">D50+L50+T50</f>
        <v>194.276</v>
      </c>
      <c r="AC50" s="19" t="n">
        <f aca="false">E50+M50+U50</f>
        <v>468.339</v>
      </c>
      <c r="AD50" s="19" t="n">
        <f aca="false">F50+N50+V50</f>
        <v>378.655</v>
      </c>
      <c r="AE50" s="19" t="n">
        <f aca="false">G50+O50+W50</f>
        <v>406.068</v>
      </c>
      <c r="AF50" s="19" t="n">
        <f aca="false">H50+P50+X50</f>
        <v>0</v>
      </c>
      <c r="AG50" s="19" t="n">
        <f aca="false">I50+Q50+Y50</f>
        <v>0</v>
      </c>
      <c r="AH50" s="19" t="n">
        <f aca="false">J50+R50+Z50</f>
        <v>572.931</v>
      </c>
      <c r="AI50" s="19" t="n">
        <f aca="false">K50+S50+AA50</f>
        <v>874.407</v>
      </c>
      <c r="AJ50" s="17" t="n">
        <v>194.276</v>
      </c>
      <c r="AK50" s="17"/>
      <c r="AL50" s="17"/>
      <c r="AM50" s="17" t="n">
        <v>468.339</v>
      </c>
      <c r="AN50" s="17"/>
      <c r="AO50" s="17"/>
      <c r="AP50" s="17" t="n">
        <v>378.655</v>
      </c>
      <c r="AQ50" s="17"/>
      <c r="AR50" s="17"/>
      <c r="AS50" s="17" t="n">
        <v>406.068</v>
      </c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</row>
    <row r="51" customFormat="false" ht="20.25" hidden="false" customHeight="false" outlineLevel="0" collapsed="false">
      <c r="A51" s="17" t="n">
        <v>444</v>
      </c>
      <c r="B51" s="18" t="s">
        <v>78</v>
      </c>
      <c r="C51" s="19" t="n">
        <v>844.762</v>
      </c>
      <c r="D51" s="19" t="n">
        <f aca="false">AJ51</f>
        <v>4.205</v>
      </c>
      <c r="E51" s="19" t="n">
        <f aca="false">AM51</f>
        <v>4.653</v>
      </c>
      <c r="F51" s="19" t="n">
        <f aca="false">AP51+AV51+BB51+BH51+BN51+BT51+BZ51+CF51+CL51+CR51+DD51</f>
        <v>815.243</v>
      </c>
      <c r="G51" s="19" t="n">
        <f aca="false">AS51+AY51+BE51+BK51+BQ51+BW51+CC51+CI51+CO51+CU51+DG51</f>
        <v>901.607</v>
      </c>
      <c r="H51" s="19" t="n">
        <f aca="false">CX51</f>
        <v>0</v>
      </c>
      <c r="I51" s="19" t="n">
        <f aca="false">DA51</f>
        <v>0</v>
      </c>
      <c r="J51" s="19" t="n">
        <f aca="false">D51+F51+H51</f>
        <v>819.448</v>
      </c>
      <c r="K51" s="19" t="n">
        <f aca="false">E51+G51+I51</f>
        <v>906.26</v>
      </c>
      <c r="L51" s="19" t="n">
        <f aca="false">AK51</f>
        <v>0.33</v>
      </c>
      <c r="M51" s="19" t="n">
        <f aca="false">AN51</f>
        <v>0.33</v>
      </c>
      <c r="N51" s="19" t="n">
        <f aca="false">AQ51+AW51+BC51+BI51+BO51+BU51+CA51+CG51+CM51+CS51+DE51</f>
        <v>24.984</v>
      </c>
      <c r="O51" s="19" t="n">
        <f aca="false">AT51+AZ51+BF51+BL51+BR51+BX51+CD51+CJ51+CP51+CV51+DH51</f>
        <v>25.09</v>
      </c>
      <c r="P51" s="19" t="n">
        <f aca="false">CY51</f>
        <v>0</v>
      </c>
      <c r="Q51" s="19" t="n">
        <f aca="false">DB51</f>
        <v>0</v>
      </c>
      <c r="R51" s="19" t="n">
        <f aca="false">L51+N51+P51</f>
        <v>25.314</v>
      </c>
      <c r="S51" s="19" t="n">
        <f aca="false">M51+O51+Q51</f>
        <v>25.42</v>
      </c>
      <c r="T51" s="19" t="n">
        <f aca="false">AL51</f>
        <v>0</v>
      </c>
      <c r="U51" s="19" t="n">
        <f aca="false">AO51</f>
        <v>0</v>
      </c>
      <c r="V51" s="19" t="n">
        <f aca="false">AR51+AX51+BD51+BJ51+BP51+BV51+CB51+CH51+CN51+CT51+DF51</f>
        <v>0</v>
      </c>
      <c r="W51" s="19" t="n">
        <f aca="false">AU51+BA51+BG51+BM51+BS51+BY51+CE51+CK51+CQ51+CW51+DI51</f>
        <v>0</v>
      </c>
      <c r="X51" s="19" t="n">
        <f aca="false">CZ51</f>
        <v>0</v>
      </c>
      <c r="Y51" s="19" t="n">
        <f aca="false">DC51</f>
        <v>0</v>
      </c>
      <c r="Z51" s="19" t="n">
        <f aca="false">T51+V51+X51</f>
        <v>0</v>
      </c>
      <c r="AA51" s="19" t="n">
        <f aca="false">U51+W51+Y51</f>
        <v>0</v>
      </c>
      <c r="AB51" s="19" t="n">
        <f aca="false">D51+L51+T51</f>
        <v>4.535</v>
      </c>
      <c r="AC51" s="19" t="n">
        <f aca="false">E51+M51+U51</f>
        <v>4.983</v>
      </c>
      <c r="AD51" s="19" t="n">
        <f aca="false">F51+N51+V51</f>
        <v>840.227</v>
      </c>
      <c r="AE51" s="19" t="n">
        <f aca="false">G51+O51+W51</f>
        <v>926.697</v>
      </c>
      <c r="AF51" s="19" t="n">
        <f aca="false">H51+P51+X51</f>
        <v>0</v>
      </c>
      <c r="AG51" s="19" t="n">
        <f aca="false">I51+Q51+Y51</f>
        <v>0</v>
      </c>
      <c r="AH51" s="19" t="n">
        <f aca="false">J51+R51+Z51</f>
        <v>844.762</v>
      </c>
      <c r="AI51" s="19" t="n">
        <f aca="false">K51+S51+AA51</f>
        <v>931.68</v>
      </c>
      <c r="AJ51" s="17" t="n">
        <v>4.205</v>
      </c>
      <c r="AK51" s="17" t="n">
        <v>0.33</v>
      </c>
      <c r="AL51" s="17"/>
      <c r="AM51" s="17" t="n">
        <v>4.653</v>
      </c>
      <c r="AN51" s="17" t="n">
        <v>0.33</v>
      </c>
      <c r="AO51" s="17"/>
      <c r="AP51" s="17" t="n">
        <v>632.186</v>
      </c>
      <c r="AQ51" s="17" t="n">
        <v>24.984</v>
      </c>
      <c r="AR51" s="17"/>
      <c r="AS51" s="17" t="n">
        <v>718.55</v>
      </c>
      <c r="AT51" s="17" t="n">
        <v>25.09</v>
      </c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 t="n">
        <v>124.647</v>
      </c>
      <c r="BO51" s="17"/>
      <c r="BP51" s="17"/>
      <c r="BQ51" s="17" t="n">
        <v>124.647</v>
      </c>
      <c r="BR51" s="17"/>
      <c r="BS51" s="17"/>
      <c r="BT51" s="17" t="n">
        <v>58.41</v>
      </c>
      <c r="BU51" s="17"/>
      <c r="BV51" s="17"/>
      <c r="BW51" s="17" t="n">
        <v>58.41</v>
      </c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</row>
    <row r="52" customFormat="false" ht="20.25" hidden="false" customHeight="false" outlineLevel="0" collapsed="false">
      <c r="A52" s="17" t="n">
        <v>445</v>
      </c>
      <c r="B52" s="18" t="s">
        <v>79</v>
      </c>
      <c r="C52" s="19" t="n">
        <v>771.543</v>
      </c>
      <c r="D52" s="19" t="n">
        <f aca="false">AJ52</f>
        <v>87.849</v>
      </c>
      <c r="E52" s="19" t="n">
        <f aca="false">AM52</f>
        <v>204.576</v>
      </c>
      <c r="F52" s="19" t="n">
        <f aca="false">AP52+AV52+BB52+BH52+BN52+BT52+BZ52+CF52+CL52+CR52+DD52</f>
        <v>683.694</v>
      </c>
      <c r="G52" s="19" t="n">
        <f aca="false">AS52+AY52+BE52+BK52+BQ52+BW52+CC52+CI52+CO52+CU52+DG52</f>
        <v>827.037</v>
      </c>
      <c r="H52" s="19" t="n">
        <f aca="false">CX52</f>
        <v>0</v>
      </c>
      <c r="I52" s="19" t="n">
        <f aca="false">DA52</f>
        <v>0</v>
      </c>
      <c r="J52" s="19" t="n">
        <f aca="false">D52+F52+H52</f>
        <v>771.543</v>
      </c>
      <c r="K52" s="19" t="n">
        <f aca="false">E52+G52+I52</f>
        <v>1031.613</v>
      </c>
      <c r="L52" s="19" t="n">
        <f aca="false">AK52</f>
        <v>0</v>
      </c>
      <c r="M52" s="19" t="n">
        <f aca="false">AN52</f>
        <v>0</v>
      </c>
      <c r="N52" s="19" t="n">
        <f aca="false">AQ52+AW52+BC52+BI52+BO52+BU52+CA52+CG52+CM52+CS52+DE52</f>
        <v>0</v>
      </c>
      <c r="O52" s="19" t="n">
        <f aca="false">AT52+AZ52+BF52+BL52+BR52+BX52+CD52+CJ52+CP52+CV52+DH52</f>
        <v>0</v>
      </c>
      <c r="P52" s="19" t="n">
        <f aca="false">CY52</f>
        <v>0</v>
      </c>
      <c r="Q52" s="19" t="n">
        <f aca="false">DB52</f>
        <v>0</v>
      </c>
      <c r="R52" s="19" t="n">
        <f aca="false">L52+N52+P52</f>
        <v>0</v>
      </c>
      <c r="S52" s="19" t="n">
        <f aca="false">M52+O52+Q52</f>
        <v>0</v>
      </c>
      <c r="T52" s="19" t="n">
        <f aca="false">AL52</f>
        <v>0</v>
      </c>
      <c r="U52" s="19" t="n">
        <f aca="false">AO52</f>
        <v>0</v>
      </c>
      <c r="V52" s="19" t="n">
        <f aca="false">AR52+AX52+BD52+BJ52+BP52+BV52+CB52+CH52+CN52+CT52+DF52</f>
        <v>0</v>
      </c>
      <c r="W52" s="19" t="n">
        <f aca="false">AU52+BA52+BG52+BM52+BS52+BY52+CE52+CK52+CQ52+CW52+DI52</f>
        <v>0</v>
      </c>
      <c r="X52" s="19" t="n">
        <f aca="false">CZ52</f>
        <v>0</v>
      </c>
      <c r="Y52" s="19" t="n">
        <f aca="false">DC52</f>
        <v>0</v>
      </c>
      <c r="Z52" s="19" t="n">
        <f aca="false">T52+V52+X52</f>
        <v>0</v>
      </c>
      <c r="AA52" s="19" t="n">
        <f aca="false">U52+W52+Y52</f>
        <v>0</v>
      </c>
      <c r="AB52" s="19" t="n">
        <f aca="false">D52+L52+T52</f>
        <v>87.849</v>
      </c>
      <c r="AC52" s="19" t="n">
        <f aca="false">E52+M52+U52</f>
        <v>204.576</v>
      </c>
      <c r="AD52" s="19" t="n">
        <f aca="false">F52+N52+V52</f>
        <v>683.694</v>
      </c>
      <c r="AE52" s="19" t="n">
        <f aca="false">G52+O52+W52</f>
        <v>827.037</v>
      </c>
      <c r="AF52" s="19" t="n">
        <f aca="false">H52+P52+X52</f>
        <v>0</v>
      </c>
      <c r="AG52" s="19" t="n">
        <f aca="false">I52+Q52+Y52</f>
        <v>0</v>
      </c>
      <c r="AH52" s="19" t="n">
        <f aca="false">J52+R52+Z52</f>
        <v>771.543</v>
      </c>
      <c r="AI52" s="19" t="n">
        <f aca="false">K52+S52+AA52</f>
        <v>1031.613</v>
      </c>
      <c r="AJ52" s="17" t="n">
        <v>87.849</v>
      </c>
      <c r="AK52" s="17"/>
      <c r="AL52" s="17"/>
      <c r="AM52" s="17" t="n">
        <v>204.576</v>
      </c>
      <c r="AN52" s="17"/>
      <c r="AO52" s="17"/>
      <c r="AP52" s="17" t="n">
        <v>682.069</v>
      </c>
      <c r="AQ52" s="17"/>
      <c r="AR52" s="17"/>
      <c r="AS52" s="17" t="n">
        <v>825.412</v>
      </c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 t="n">
        <v>1</v>
      </c>
      <c r="BU52" s="17"/>
      <c r="BV52" s="17"/>
      <c r="BW52" s="17" t="n">
        <v>1</v>
      </c>
      <c r="BX52" s="17"/>
      <c r="BY52" s="17"/>
      <c r="BZ52" s="17" t="n">
        <v>0.625</v>
      </c>
      <c r="CA52" s="17"/>
      <c r="CB52" s="17"/>
      <c r="CC52" s="17" t="n">
        <v>0.625</v>
      </c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</row>
    <row r="53" customFormat="false" ht="20.25" hidden="false" customHeight="false" outlineLevel="0" collapsed="false">
      <c r="A53" s="17" t="n">
        <v>446</v>
      </c>
      <c r="B53" s="18" t="s">
        <v>80</v>
      </c>
      <c r="C53" s="19" t="n">
        <v>336.607</v>
      </c>
      <c r="D53" s="19" t="n">
        <f aca="false">AJ53</f>
        <v>45.719</v>
      </c>
      <c r="E53" s="19" t="n">
        <f aca="false">AM53</f>
        <v>98.77</v>
      </c>
      <c r="F53" s="19" t="n">
        <f aca="false">AP53+AV53+BB53+BH53+BN53+BT53+BZ53+CF53+CL53+CR53+DD53</f>
        <v>288.759</v>
      </c>
      <c r="G53" s="19" t="n">
        <f aca="false">AS53+AY53+BE53+BK53+BQ53+BW53+CC53+CI53+CO53+CU53+DG53</f>
        <v>500.485</v>
      </c>
      <c r="H53" s="19" t="n">
        <f aca="false">CX53</f>
        <v>0.7</v>
      </c>
      <c r="I53" s="19" t="n">
        <f aca="false">DA53</f>
        <v>0.7</v>
      </c>
      <c r="J53" s="19" t="n">
        <f aca="false">D53+F53+H53</f>
        <v>335.178</v>
      </c>
      <c r="K53" s="19" t="n">
        <f aca="false">E53+G53+I53</f>
        <v>599.955</v>
      </c>
      <c r="L53" s="19" t="n">
        <f aca="false">AK53</f>
        <v>0</v>
      </c>
      <c r="M53" s="19" t="n">
        <f aca="false">AN53</f>
        <v>0</v>
      </c>
      <c r="N53" s="19" t="n">
        <f aca="false">AQ53+AW53+BC53+BI53+BO53+BU53+CA53+CG53+CM53+CS53+DE53</f>
        <v>0</v>
      </c>
      <c r="O53" s="19" t="n">
        <f aca="false">AT53+AZ53+BF53+BL53+BR53+BX53+CD53+CJ53+CP53+CV53+DH53</f>
        <v>0</v>
      </c>
      <c r="P53" s="19" t="n">
        <f aca="false">CY53</f>
        <v>0</v>
      </c>
      <c r="Q53" s="19" t="n">
        <f aca="false">DB53</f>
        <v>0</v>
      </c>
      <c r="R53" s="19" t="n">
        <f aca="false">L53+N53+P53</f>
        <v>0</v>
      </c>
      <c r="S53" s="19" t="n">
        <f aca="false">M53+O53+Q53</f>
        <v>0</v>
      </c>
      <c r="T53" s="19" t="n">
        <f aca="false">AL53</f>
        <v>0</v>
      </c>
      <c r="U53" s="19" t="n">
        <f aca="false">AO53</f>
        <v>0</v>
      </c>
      <c r="V53" s="19" t="n">
        <f aca="false">AR53+AX53+BD53+BJ53+BP53+BV53+CB53+CH53+CN53+CT53+DF53</f>
        <v>0</v>
      </c>
      <c r="W53" s="19" t="n">
        <f aca="false">AU53+BA53+BG53+BM53+BS53+BY53+CE53+CK53+CQ53+CW53+DI53</f>
        <v>0</v>
      </c>
      <c r="X53" s="19" t="n">
        <f aca="false">CZ53</f>
        <v>0</v>
      </c>
      <c r="Y53" s="19" t="n">
        <f aca="false">DC53</f>
        <v>0</v>
      </c>
      <c r="Z53" s="19" t="n">
        <f aca="false">T53+V53+X53</f>
        <v>0</v>
      </c>
      <c r="AA53" s="19" t="n">
        <f aca="false">U53+W53+Y53</f>
        <v>0</v>
      </c>
      <c r="AB53" s="19" t="n">
        <f aca="false">D53+L53+T53</f>
        <v>45.719</v>
      </c>
      <c r="AC53" s="19" t="n">
        <f aca="false">E53+M53+U53</f>
        <v>98.77</v>
      </c>
      <c r="AD53" s="19" t="n">
        <f aca="false">F53+N53+V53</f>
        <v>288.759</v>
      </c>
      <c r="AE53" s="19" t="n">
        <f aca="false">G53+O53+W53</f>
        <v>500.485</v>
      </c>
      <c r="AF53" s="19" t="n">
        <f aca="false">H53+P53+X53</f>
        <v>0.7</v>
      </c>
      <c r="AG53" s="19" t="n">
        <f aca="false">I53+Q53+Y53</f>
        <v>0.7</v>
      </c>
      <c r="AH53" s="19" t="n">
        <f aca="false">J53+R53+Z53</f>
        <v>335.178</v>
      </c>
      <c r="AI53" s="19" t="n">
        <f aca="false">K53+S53+AA53</f>
        <v>599.955</v>
      </c>
      <c r="AJ53" s="17" t="n">
        <v>45.719</v>
      </c>
      <c r="AK53" s="17"/>
      <c r="AL53" s="17"/>
      <c r="AM53" s="17" t="n">
        <v>98.77</v>
      </c>
      <c r="AN53" s="17"/>
      <c r="AO53" s="17"/>
      <c r="AP53" s="17" t="n">
        <v>236.72</v>
      </c>
      <c r="AQ53" s="17"/>
      <c r="AR53" s="17"/>
      <c r="AS53" s="17" t="n">
        <v>448.446</v>
      </c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 t="n">
        <v>43.204</v>
      </c>
      <c r="BO53" s="17"/>
      <c r="BP53" s="17"/>
      <c r="BQ53" s="17" t="n">
        <v>43.204</v>
      </c>
      <c r="BR53" s="17"/>
      <c r="BS53" s="17"/>
      <c r="BT53" s="17" t="n">
        <v>8.315</v>
      </c>
      <c r="BU53" s="17"/>
      <c r="BV53" s="17"/>
      <c r="BW53" s="17" t="n">
        <v>8.315</v>
      </c>
      <c r="BX53" s="17"/>
      <c r="BY53" s="17"/>
      <c r="BZ53" s="17" t="n">
        <v>0.52</v>
      </c>
      <c r="CA53" s="17"/>
      <c r="CB53" s="17"/>
      <c r="CC53" s="17" t="n">
        <v>0.52</v>
      </c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 t="n">
        <v>0.7</v>
      </c>
      <c r="CY53" s="17"/>
      <c r="CZ53" s="17"/>
      <c r="DA53" s="17" t="n">
        <v>0.7</v>
      </c>
      <c r="DB53" s="17"/>
      <c r="DC53" s="17"/>
      <c r="DD53" s="17"/>
      <c r="DE53" s="17"/>
      <c r="DF53" s="17"/>
      <c r="DG53" s="17"/>
      <c r="DH53" s="17"/>
      <c r="DI53" s="17"/>
    </row>
    <row r="54" customFormat="false" ht="20.25" hidden="false" customHeight="false" outlineLevel="0" collapsed="false">
      <c r="A54" s="17" t="n">
        <v>447</v>
      </c>
      <c r="B54" s="18" t="s">
        <v>81</v>
      </c>
      <c r="C54" s="19" t="n">
        <v>439.573</v>
      </c>
      <c r="D54" s="19" t="n">
        <f aca="false">AJ54</f>
        <v>0</v>
      </c>
      <c r="E54" s="19" t="n">
        <f aca="false">AM54</f>
        <v>0</v>
      </c>
      <c r="F54" s="19" t="n">
        <f aca="false">AP54+AV54+BB54+BH54+BN54+BT54+BZ54+CF54+CL54+CR54+DD54</f>
        <v>439.255</v>
      </c>
      <c r="G54" s="19" t="n">
        <f aca="false">AS54+AY54+BE54+BK54+BQ54+BW54+CC54+CI54+CO54+CU54+DG54</f>
        <v>503.639</v>
      </c>
      <c r="H54" s="19" t="n">
        <f aca="false">CX54</f>
        <v>0</v>
      </c>
      <c r="I54" s="19" t="n">
        <f aca="false">DA54</f>
        <v>0</v>
      </c>
      <c r="J54" s="19" t="n">
        <f aca="false">D54+F54+H54</f>
        <v>439.255</v>
      </c>
      <c r="K54" s="19" t="n">
        <f aca="false">E54+G54+I54</f>
        <v>503.639</v>
      </c>
      <c r="L54" s="19" t="n">
        <f aca="false">AK54</f>
        <v>0</v>
      </c>
      <c r="M54" s="19" t="n">
        <f aca="false">AN54</f>
        <v>0</v>
      </c>
      <c r="N54" s="19" t="n">
        <f aca="false">AQ54+AW54+BC54+BI54+BO54+BU54+CA54+CG54+CM54+CS54+DE54</f>
        <v>0</v>
      </c>
      <c r="O54" s="19" t="n">
        <f aca="false">AT54+AZ54+BF54+BL54+BR54+BX54+CD54+CJ54+CP54+CV54+DH54</f>
        <v>0</v>
      </c>
      <c r="P54" s="19" t="n">
        <f aca="false">CY54</f>
        <v>0</v>
      </c>
      <c r="Q54" s="19" t="n">
        <f aca="false">DB54</f>
        <v>0</v>
      </c>
      <c r="R54" s="19" t="n">
        <f aca="false">L54+N54+P54</f>
        <v>0</v>
      </c>
      <c r="S54" s="19" t="n">
        <f aca="false">M54+O54+Q54</f>
        <v>0</v>
      </c>
      <c r="T54" s="19" t="n">
        <f aca="false">AL54</f>
        <v>0</v>
      </c>
      <c r="U54" s="19" t="n">
        <f aca="false">AO54</f>
        <v>0</v>
      </c>
      <c r="V54" s="19" t="n">
        <f aca="false">AR54+AX54+BD54+BJ54+BP54+BV54+CB54+CH54+CN54+CT54+DF54</f>
        <v>0</v>
      </c>
      <c r="W54" s="19" t="n">
        <f aca="false">AU54+BA54+BG54+BM54+BS54+BY54+CE54+CK54+CQ54+CW54+DI54</f>
        <v>0</v>
      </c>
      <c r="X54" s="19" t="n">
        <f aca="false">CZ54</f>
        <v>0</v>
      </c>
      <c r="Y54" s="19" t="n">
        <f aca="false">DC54</f>
        <v>0</v>
      </c>
      <c r="Z54" s="19" t="n">
        <f aca="false">T54+V54+X54</f>
        <v>0</v>
      </c>
      <c r="AA54" s="19" t="n">
        <f aca="false">U54+W54+Y54</f>
        <v>0</v>
      </c>
      <c r="AB54" s="19" t="n">
        <f aca="false">D54+L54+T54</f>
        <v>0</v>
      </c>
      <c r="AC54" s="19" t="n">
        <f aca="false">E54+M54+U54</f>
        <v>0</v>
      </c>
      <c r="AD54" s="19" t="n">
        <f aca="false">F54+N54+V54</f>
        <v>439.255</v>
      </c>
      <c r="AE54" s="19" t="n">
        <f aca="false">G54+O54+W54</f>
        <v>503.639</v>
      </c>
      <c r="AF54" s="19" t="n">
        <f aca="false">H54+P54+X54</f>
        <v>0</v>
      </c>
      <c r="AG54" s="19" t="n">
        <f aca="false">I54+Q54+Y54</f>
        <v>0</v>
      </c>
      <c r="AH54" s="19" t="n">
        <f aca="false">J54+R54+Z54</f>
        <v>439.255</v>
      </c>
      <c r="AI54" s="19" t="n">
        <f aca="false">K54+S54+AA54</f>
        <v>503.639</v>
      </c>
      <c r="AJ54" s="17"/>
      <c r="AK54" s="17"/>
      <c r="AL54" s="17"/>
      <c r="AM54" s="17"/>
      <c r="AN54" s="17"/>
      <c r="AO54" s="17"/>
      <c r="AP54" s="17" t="n">
        <v>363.073</v>
      </c>
      <c r="AQ54" s="17"/>
      <c r="AR54" s="17"/>
      <c r="AS54" s="17" t="n">
        <v>426.222</v>
      </c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 t="n">
        <v>76.182</v>
      </c>
      <c r="BO54" s="17"/>
      <c r="BP54" s="17"/>
      <c r="BQ54" s="17" t="n">
        <v>77.417</v>
      </c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</row>
    <row r="55" customFormat="false" ht="20.25" hidden="false" customHeight="false" outlineLevel="0" collapsed="false">
      <c r="A55" s="17" t="n">
        <v>448</v>
      </c>
      <c r="B55" s="18" t="s">
        <v>82</v>
      </c>
      <c r="C55" s="19" t="n">
        <v>351.392</v>
      </c>
      <c r="D55" s="19" t="n">
        <f aca="false">AJ55</f>
        <v>7.909</v>
      </c>
      <c r="E55" s="19" t="n">
        <f aca="false">AM55</f>
        <v>27.081</v>
      </c>
      <c r="F55" s="19" t="n">
        <f aca="false">AP55+AV55+BB55+BH55+BN55+BT55+BZ55+CF55+CL55+CR55+DD55</f>
        <v>343.208</v>
      </c>
      <c r="G55" s="19" t="n">
        <f aca="false">AS55+AY55+BE55+BK55+BQ55+BW55+CC55+CI55+CO55+CU55+DG55</f>
        <v>552.368</v>
      </c>
      <c r="H55" s="19" t="n">
        <f aca="false">CX55</f>
        <v>0</v>
      </c>
      <c r="I55" s="19" t="n">
        <f aca="false">DA55</f>
        <v>0</v>
      </c>
      <c r="J55" s="19" t="n">
        <f aca="false">D55+F55+H55</f>
        <v>351.117</v>
      </c>
      <c r="K55" s="19" t="n">
        <f aca="false">E55+G55+I55</f>
        <v>579.449</v>
      </c>
      <c r="L55" s="19" t="n">
        <f aca="false">AK55</f>
        <v>0</v>
      </c>
      <c r="M55" s="19" t="n">
        <f aca="false">AN55</f>
        <v>0</v>
      </c>
      <c r="N55" s="19" t="n">
        <f aca="false">AQ55+AW55+BC55+BI55+BO55+BU55+CA55+CG55+CM55+CS55+DE55</f>
        <v>0</v>
      </c>
      <c r="O55" s="19" t="n">
        <f aca="false">AT55+AZ55+BF55+BL55+BR55+BX55+CD55+CJ55+CP55+CV55+DH55</f>
        <v>0</v>
      </c>
      <c r="P55" s="19" t="n">
        <f aca="false">CY55</f>
        <v>0</v>
      </c>
      <c r="Q55" s="19" t="n">
        <f aca="false">DB55</f>
        <v>0</v>
      </c>
      <c r="R55" s="19" t="n">
        <f aca="false">L55+N55+P55</f>
        <v>0</v>
      </c>
      <c r="S55" s="19" t="n">
        <f aca="false">M55+O55+Q55</f>
        <v>0</v>
      </c>
      <c r="T55" s="19" t="n">
        <f aca="false">AL55</f>
        <v>0</v>
      </c>
      <c r="U55" s="19" t="n">
        <f aca="false">AO55</f>
        <v>0</v>
      </c>
      <c r="V55" s="19" t="n">
        <f aca="false">AR55+AX55+BD55+BJ55+BP55+BV55+CB55+CH55+CN55+CT55+DF55</f>
        <v>0</v>
      </c>
      <c r="W55" s="19" t="n">
        <f aca="false">AU55+BA55+BG55+BM55+BS55+BY55+CE55+CK55+CQ55+CW55+DI55</f>
        <v>0</v>
      </c>
      <c r="X55" s="19" t="n">
        <f aca="false">CZ55</f>
        <v>0</v>
      </c>
      <c r="Y55" s="19" t="n">
        <f aca="false">DC55</f>
        <v>0</v>
      </c>
      <c r="Z55" s="19" t="n">
        <f aca="false">T55+V55+X55</f>
        <v>0</v>
      </c>
      <c r="AA55" s="19" t="n">
        <f aca="false">U55+W55+Y55</f>
        <v>0</v>
      </c>
      <c r="AB55" s="19" t="n">
        <f aca="false">D55+L55+T55</f>
        <v>7.909</v>
      </c>
      <c r="AC55" s="19" t="n">
        <f aca="false">E55+M55+U55</f>
        <v>27.081</v>
      </c>
      <c r="AD55" s="19" t="n">
        <f aca="false">F55+N55+V55</f>
        <v>343.208</v>
      </c>
      <c r="AE55" s="19" t="n">
        <f aca="false">G55+O55+W55</f>
        <v>552.368</v>
      </c>
      <c r="AF55" s="19" t="n">
        <f aca="false">H55+P55+X55</f>
        <v>0</v>
      </c>
      <c r="AG55" s="19" t="n">
        <f aca="false">I55+Q55+Y55</f>
        <v>0</v>
      </c>
      <c r="AH55" s="19" t="n">
        <f aca="false">J55+R55+Z55</f>
        <v>351.117</v>
      </c>
      <c r="AI55" s="19" t="n">
        <f aca="false">K55+S55+AA55</f>
        <v>579.449</v>
      </c>
      <c r="AJ55" s="17" t="n">
        <v>7.909</v>
      </c>
      <c r="AK55" s="17"/>
      <c r="AL55" s="17"/>
      <c r="AM55" s="17" t="n">
        <v>27.081</v>
      </c>
      <c r="AN55" s="17"/>
      <c r="AO55" s="17"/>
      <c r="AP55" s="17" t="n">
        <v>343.208</v>
      </c>
      <c r="AQ55" s="17"/>
      <c r="AR55" s="17"/>
      <c r="AS55" s="17" t="n">
        <v>552.368</v>
      </c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</row>
    <row r="56" customFormat="false" ht="20.25" hidden="false" customHeight="false" outlineLevel="0" collapsed="false">
      <c r="A56" s="17" t="n">
        <v>511</v>
      </c>
      <c r="B56" s="18" t="s">
        <v>83</v>
      </c>
      <c r="C56" s="19" t="n">
        <v>476.344</v>
      </c>
      <c r="D56" s="19" t="n">
        <f aca="false">AJ56</f>
        <v>45.836</v>
      </c>
      <c r="E56" s="19" t="n">
        <f aca="false">AM56</f>
        <v>131.416</v>
      </c>
      <c r="F56" s="19" t="n">
        <f aca="false">AP56+AV56+BB56+BH56+BN56+BT56+BZ56+CF56+CL56+CR56+DD56</f>
        <v>430.507</v>
      </c>
      <c r="G56" s="19" t="n">
        <f aca="false">AS56+AY56+BE56+BK56+BQ56+BW56+CC56+CI56+CO56+CU56+DG56</f>
        <v>563.272</v>
      </c>
      <c r="H56" s="19" t="n">
        <f aca="false">CX56</f>
        <v>0</v>
      </c>
      <c r="I56" s="19" t="n">
        <f aca="false">DA56</f>
        <v>0</v>
      </c>
      <c r="J56" s="19" t="n">
        <f aca="false">D56+F56+H56</f>
        <v>476.343</v>
      </c>
      <c r="K56" s="19" t="n">
        <f aca="false">E56+G56+I56</f>
        <v>694.688</v>
      </c>
      <c r="L56" s="19" t="n">
        <f aca="false">AK56</f>
        <v>0</v>
      </c>
      <c r="M56" s="19" t="n">
        <f aca="false">AN56</f>
        <v>0</v>
      </c>
      <c r="N56" s="19" t="n">
        <f aca="false">AQ56+AW56+BC56+BI56+BO56+BU56+CA56+CG56+CM56+CS56+DE56</f>
        <v>0</v>
      </c>
      <c r="O56" s="19" t="n">
        <f aca="false">AT56+AZ56+BF56+BL56+BR56+BX56+CD56+CJ56+CP56+CV56+DH56</f>
        <v>0</v>
      </c>
      <c r="P56" s="19" t="n">
        <f aca="false">CY56</f>
        <v>0</v>
      </c>
      <c r="Q56" s="19" t="n">
        <f aca="false">DB56</f>
        <v>0</v>
      </c>
      <c r="R56" s="19" t="n">
        <f aca="false">L56+N56+P56</f>
        <v>0</v>
      </c>
      <c r="S56" s="19" t="n">
        <f aca="false">M56+O56+Q56</f>
        <v>0</v>
      </c>
      <c r="T56" s="19" t="n">
        <f aca="false">AL56</f>
        <v>0</v>
      </c>
      <c r="U56" s="19" t="n">
        <f aca="false">AO56</f>
        <v>0</v>
      </c>
      <c r="V56" s="19" t="n">
        <f aca="false">AR56+AX56+BD56+BJ56+BP56+BV56+CB56+CH56+CN56+CT56+DF56</f>
        <v>0</v>
      </c>
      <c r="W56" s="19" t="n">
        <f aca="false">AU56+BA56+BG56+BM56+BS56+BY56+CE56+CK56+CQ56+CW56+DI56</f>
        <v>0</v>
      </c>
      <c r="X56" s="19" t="n">
        <f aca="false">CZ56</f>
        <v>0</v>
      </c>
      <c r="Y56" s="19" t="n">
        <f aca="false">DC56</f>
        <v>0</v>
      </c>
      <c r="Z56" s="19" t="n">
        <f aca="false">T56+V56+X56</f>
        <v>0</v>
      </c>
      <c r="AA56" s="19" t="n">
        <f aca="false">U56+W56+Y56</f>
        <v>0</v>
      </c>
      <c r="AB56" s="19" t="n">
        <f aca="false">D56+L56+T56</f>
        <v>45.836</v>
      </c>
      <c r="AC56" s="19" t="n">
        <f aca="false">E56+M56+U56</f>
        <v>131.416</v>
      </c>
      <c r="AD56" s="19" t="n">
        <f aca="false">F56+N56+V56</f>
        <v>430.507</v>
      </c>
      <c r="AE56" s="19" t="n">
        <f aca="false">G56+O56+W56</f>
        <v>563.272</v>
      </c>
      <c r="AF56" s="19" t="n">
        <f aca="false">H56+P56+X56</f>
        <v>0</v>
      </c>
      <c r="AG56" s="19" t="n">
        <f aca="false">I56+Q56+Y56</f>
        <v>0</v>
      </c>
      <c r="AH56" s="19" t="n">
        <f aca="false">J56+R56+Z56</f>
        <v>476.343</v>
      </c>
      <c r="AI56" s="19" t="n">
        <f aca="false">K56+S56+AA56</f>
        <v>694.688</v>
      </c>
      <c r="AJ56" s="17" t="n">
        <v>45.836</v>
      </c>
      <c r="AK56" s="17"/>
      <c r="AL56" s="17"/>
      <c r="AM56" s="17" t="n">
        <v>131.416</v>
      </c>
      <c r="AN56" s="17"/>
      <c r="AO56" s="17"/>
      <c r="AP56" s="17" t="n">
        <v>427.807</v>
      </c>
      <c r="AQ56" s="17"/>
      <c r="AR56" s="17"/>
      <c r="AS56" s="17" t="n">
        <v>560.572</v>
      </c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 t="n">
        <v>2.7</v>
      </c>
      <c r="CA56" s="17"/>
      <c r="CB56" s="17"/>
      <c r="CC56" s="17" t="n">
        <v>2.7</v>
      </c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</row>
    <row r="57" customFormat="false" ht="20.25" hidden="false" customHeight="false" outlineLevel="0" collapsed="false">
      <c r="A57" s="17" t="n">
        <v>512</v>
      </c>
      <c r="B57" s="18" t="s">
        <v>84</v>
      </c>
      <c r="C57" s="19" t="n">
        <v>561.588</v>
      </c>
      <c r="D57" s="19" t="n">
        <f aca="false">AJ57</f>
        <v>1.056</v>
      </c>
      <c r="E57" s="19" t="n">
        <f aca="false">AM57</f>
        <v>1.955</v>
      </c>
      <c r="F57" s="19" t="n">
        <f aca="false">AP57+AV57+BB57+BH57+BN57+BT57+BZ57+CF57+CL57+CR57+DD57</f>
        <v>432.402</v>
      </c>
      <c r="G57" s="19" t="n">
        <f aca="false">AS57+AY57+BE57+BK57+BQ57+BW57+CC57+CI57+CO57+CU57+DG57</f>
        <v>531.221</v>
      </c>
      <c r="H57" s="19" t="n">
        <f aca="false">CX57</f>
        <v>0</v>
      </c>
      <c r="I57" s="19" t="n">
        <f aca="false">DA57</f>
        <v>0</v>
      </c>
      <c r="J57" s="19" t="n">
        <f aca="false">D57+F57+H57</f>
        <v>433.458</v>
      </c>
      <c r="K57" s="19" t="n">
        <f aca="false">E57+G57+I57</f>
        <v>533.176</v>
      </c>
      <c r="L57" s="19" t="n">
        <f aca="false">AK57</f>
        <v>4.705</v>
      </c>
      <c r="M57" s="19" t="n">
        <f aca="false">AN57</f>
        <v>23.32</v>
      </c>
      <c r="N57" s="19" t="n">
        <f aca="false">AQ57+AW57+BC57+BI57+BO57+BU57+CA57+CG57+CM57+CS57+DE57</f>
        <v>123.425</v>
      </c>
      <c r="O57" s="19" t="n">
        <f aca="false">AT57+AZ57+BF57+BL57+BR57+BX57+CD57+CJ57+CP57+CV57+DH57</f>
        <v>232.567</v>
      </c>
      <c r="P57" s="19" t="n">
        <f aca="false">CY57</f>
        <v>0</v>
      </c>
      <c r="Q57" s="19" t="n">
        <f aca="false">DB57</f>
        <v>0</v>
      </c>
      <c r="R57" s="19" t="n">
        <f aca="false">L57+N57+P57</f>
        <v>128.13</v>
      </c>
      <c r="S57" s="19" t="n">
        <f aca="false">M57+O57+Q57</f>
        <v>255.887</v>
      </c>
      <c r="T57" s="19" t="n">
        <f aca="false">AL57</f>
        <v>0</v>
      </c>
      <c r="U57" s="19" t="n">
        <f aca="false">AO57</f>
        <v>0</v>
      </c>
      <c r="V57" s="19" t="n">
        <f aca="false">AR57+AX57+BD57+BJ57+BP57+BV57+CB57+CH57+CN57+CT57+DF57</f>
        <v>0</v>
      </c>
      <c r="W57" s="19" t="n">
        <f aca="false">AU57+BA57+BG57+BM57+BS57+BY57+CE57+CK57+CQ57+CW57+DI57</f>
        <v>0</v>
      </c>
      <c r="X57" s="19" t="n">
        <f aca="false">CZ57</f>
        <v>0</v>
      </c>
      <c r="Y57" s="19" t="n">
        <f aca="false">DC57</f>
        <v>0</v>
      </c>
      <c r="Z57" s="19" t="n">
        <f aca="false">T57+V57+X57</f>
        <v>0</v>
      </c>
      <c r="AA57" s="19" t="n">
        <f aca="false">U57+W57+Y57</f>
        <v>0</v>
      </c>
      <c r="AB57" s="19" t="n">
        <f aca="false">D57+L57+T57</f>
        <v>5.761</v>
      </c>
      <c r="AC57" s="19" t="n">
        <f aca="false">E57+M57+U57</f>
        <v>25.275</v>
      </c>
      <c r="AD57" s="19" t="n">
        <f aca="false">F57+N57+V57</f>
        <v>555.827</v>
      </c>
      <c r="AE57" s="19" t="n">
        <f aca="false">G57+O57+W57</f>
        <v>763.788</v>
      </c>
      <c r="AF57" s="19" t="n">
        <f aca="false">H57+P57+X57</f>
        <v>0</v>
      </c>
      <c r="AG57" s="19" t="n">
        <f aca="false">I57+Q57+Y57</f>
        <v>0</v>
      </c>
      <c r="AH57" s="19" t="n">
        <f aca="false">J57+R57+Z57</f>
        <v>561.588</v>
      </c>
      <c r="AI57" s="19" t="n">
        <f aca="false">K57+S57+AA57</f>
        <v>789.063</v>
      </c>
      <c r="AJ57" s="17" t="n">
        <v>1.056</v>
      </c>
      <c r="AK57" s="17" t="n">
        <v>4.705</v>
      </c>
      <c r="AL57" s="17"/>
      <c r="AM57" s="17" t="n">
        <v>1.955</v>
      </c>
      <c r="AN57" s="17" t="n">
        <v>23.32</v>
      </c>
      <c r="AO57" s="17"/>
      <c r="AP57" s="17" t="n">
        <v>425.627</v>
      </c>
      <c r="AQ57" s="17" t="n">
        <v>123.425</v>
      </c>
      <c r="AR57" s="17"/>
      <c r="AS57" s="17" t="n">
        <v>524.446</v>
      </c>
      <c r="AT57" s="17" t="n">
        <v>232.567</v>
      </c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 t="n">
        <v>6.775</v>
      </c>
      <c r="BU57" s="17"/>
      <c r="BV57" s="17"/>
      <c r="BW57" s="17" t="n">
        <v>6.775</v>
      </c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</row>
    <row r="58" customFormat="false" ht="20.25" hidden="false" customHeight="false" outlineLevel="0" collapsed="false">
      <c r="A58" s="17" t="n">
        <v>513</v>
      </c>
      <c r="B58" s="18" t="s">
        <v>85</v>
      </c>
      <c r="C58" s="19" t="n">
        <v>795.043</v>
      </c>
      <c r="D58" s="19" t="n">
        <f aca="false">AJ58</f>
        <v>0</v>
      </c>
      <c r="E58" s="19" t="n">
        <f aca="false">AM58</f>
        <v>0</v>
      </c>
      <c r="F58" s="19" t="n">
        <f aca="false">AP58+AV58+BB58+BH58+BN58+BT58+BZ58+CF58+CL58+CR58+DD58</f>
        <v>755.932</v>
      </c>
      <c r="G58" s="19" t="n">
        <f aca="false">AS58+AY58+BE58+BK58+BQ58+BW58+CC58+CI58+CO58+CU58+DG58</f>
        <v>865.857</v>
      </c>
      <c r="H58" s="19" t="n">
        <f aca="false">CX58</f>
        <v>2.651</v>
      </c>
      <c r="I58" s="19" t="n">
        <f aca="false">DA58</f>
        <v>2.651</v>
      </c>
      <c r="J58" s="19" t="n">
        <f aca="false">D58+F58+H58</f>
        <v>758.583</v>
      </c>
      <c r="K58" s="19" t="n">
        <f aca="false">E58+G58+I58</f>
        <v>868.508</v>
      </c>
      <c r="L58" s="19" t="n">
        <f aca="false">AK58</f>
        <v>0</v>
      </c>
      <c r="M58" s="19" t="n">
        <f aca="false">AN58</f>
        <v>0</v>
      </c>
      <c r="N58" s="19" t="n">
        <f aca="false">AQ58+AW58+BC58+BI58+BO58+BU58+CA58+CG58+CM58+CS58+DE58</f>
        <v>6.898</v>
      </c>
      <c r="O58" s="19" t="n">
        <f aca="false">AT58+AZ58+BF58+BL58+BR58+BX58+CD58+CJ58+CP58+CV58+DH58</f>
        <v>6.898</v>
      </c>
      <c r="P58" s="19" t="n">
        <f aca="false">CY58</f>
        <v>0</v>
      </c>
      <c r="Q58" s="19" t="n">
        <f aca="false">DB58</f>
        <v>0</v>
      </c>
      <c r="R58" s="19" t="n">
        <f aca="false">L58+N58+P58</f>
        <v>6.898</v>
      </c>
      <c r="S58" s="19" t="n">
        <f aca="false">M58+O58+Q58</f>
        <v>6.898</v>
      </c>
      <c r="T58" s="19" t="n">
        <f aca="false">AL58</f>
        <v>0</v>
      </c>
      <c r="U58" s="19" t="n">
        <f aca="false">AO58</f>
        <v>0</v>
      </c>
      <c r="V58" s="19" t="n">
        <f aca="false">AR58+AX58+BD58+BJ58+BP58+BV58+CB58+CH58+CN58+CT58+DF58</f>
        <v>0</v>
      </c>
      <c r="W58" s="19" t="n">
        <f aca="false">AU58+BA58+BG58+BM58+BS58+BY58+CE58+CK58+CQ58+CW58+DI58</f>
        <v>0</v>
      </c>
      <c r="X58" s="19" t="n">
        <f aca="false">CZ58</f>
        <v>0</v>
      </c>
      <c r="Y58" s="19" t="n">
        <f aca="false">DC58</f>
        <v>0</v>
      </c>
      <c r="Z58" s="19" t="n">
        <f aca="false">T58+V58+X58</f>
        <v>0</v>
      </c>
      <c r="AA58" s="19" t="n">
        <f aca="false">U58+W58+Y58</f>
        <v>0</v>
      </c>
      <c r="AB58" s="19" t="n">
        <f aca="false">D58+L58+T58</f>
        <v>0</v>
      </c>
      <c r="AC58" s="19" t="n">
        <f aca="false">E58+M58+U58</f>
        <v>0</v>
      </c>
      <c r="AD58" s="19" t="n">
        <f aca="false">F58+N58+V58</f>
        <v>762.83</v>
      </c>
      <c r="AE58" s="19" t="n">
        <f aca="false">G58+O58+W58</f>
        <v>872.755</v>
      </c>
      <c r="AF58" s="19" t="n">
        <f aca="false">H58+P58+X58</f>
        <v>2.651</v>
      </c>
      <c r="AG58" s="19" t="n">
        <f aca="false">I58+Q58+Y58</f>
        <v>2.651</v>
      </c>
      <c r="AH58" s="19" t="n">
        <f aca="false">J58+R58+Z58</f>
        <v>765.481</v>
      </c>
      <c r="AI58" s="19" t="n">
        <f aca="false">K58+S58+AA58</f>
        <v>875.406</v>
      </c>
      <c r="AJ58" s="17"/>
      <c r="AK58" s="17"/>
      <c r="AL58" s="17"/>
      <c r="AM58" s="17"/>
      <c r="AN58" s="17"/>
      <c r="AO58" s="17"/>
      <c r="AP58" s="17" t="n">
        <v>645.495</v>
      </c>
      <c r="AQ58" s="17" t="n">
        <v>6.898</v>
      </c>
      <c r="AR58" s="17"/>
      <c r="AS58" s="17" t="n">
        <v>752.57</v>
      </c>
      <c r="AT58" s="17" t="n">
        <v>6.898</v>
      </c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 t="n">
        <v>106.052</v>
      </c>
      <c r="BU58" s="17"/>
      <c r="BV58" s="17"/>
      <c r="BW58" s="17" t="n">
        <v>108.902</v>
      </c>
      <c r="BX58" s="17"/>
      <c r="BY58" s="17"/>
      <c r="BZ58" s="17" t="n">
        <v>4.385</v>
      </c>
      <c r="CA58" s="17"/>
      <c r="CB58" s="17"/>
      <c r="CC58" s="17" t="n">
        <v>4.385</v>
      </c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 t="n">
        <v>2.651</v>
      </c>
      <c r="CY58" s="17"/>
      <c r="CZ58" s="17"/>
      <c r="DA58" s="17" t="n">
        <v>2.651</v>
      </c>
      <c r="DB58" s="17"/>
      <c r="DC58" s="17"/>
      <c r="DD58" s="17"/>
      <c r="DE58" s="17"/>
      <c r="DF58" s="17"/>
      <c r="DG58" s="17"/>
      <c r="DH58" s="17"/>
      <c r="DI58" s="17"/>
    </row>
    <row r="59" customFormat="false" ht="20.25" hidden="false" customHeight="false" outlineLevel="0" collapsed="false">
      <c r="A59" s="17" t="n">
        <v>514</v>
      </c>
      <c r="B59" s="18" t="s">
        <v>86</v>
      </c>
      <c r="C59" s="19" t="n">
        <v>638.608</v>
      </c>
      <c r="D59" s="19" t="n">
        <f aca="false">AJ59</f>
        <v>9.345</v>
      </c>
      <c r="E59" s="19" t="n">
        <f aca="false">AM59</f>
        <v>19.322</v>
      </c>
      <c r="F59" s="19" t="n">
        <f aca="false">AP59+AV59+BB59+BH59+BN59+BT59+BZ59+CF59+CL59+CR59+DD59</f>
        <v>576.883</v>
      </c>
      <c r="G59" s="19" t="n">
        <f aca="false">AS59+AY59+BE59+BK59+BQ59+BW59+CC59+CI59+CO59+CU59+DG59</f>
        <v>645.765</v>
      </c>
      <c r="H59" s="19" t="n">
        <f aca="false">CX59</f>
        <v>19.575</v>
      </c>
      <c r="I59" s="19" t="n">
        <f aca="false">DA59</f>
        <v>19.575</v>
      </c>
      <c r="J59" s="19" t="n">
        <f aca="false">D59+F59+H59</f>
        <v>605.803</v>
      </c>
      <c r="K59" s="19" t="n">
        <f aca="false">E59+G59+I59</f>
        <v>684.662</v>
      </c>
      <c r="L59" s="19" t="n">
        <f aca="false">AK59</f>
        <v>0</v>
      </c>
      <c r="M59" s="19" t="n">
        <f aca="false">AN59</f>
        <v>0</v>
      </c>
      <c r="N59" s="19" t="n">
        <f aca="false">AQ59+AW59+BC59+BI59+BO59+BU59+CA59+CG59+CM59+CS59+DE59</f>
        <v>28.305</v>
      </c>
      <c r="O59" s="19" t="n">
        <f aca="false">AT59+AZ59+BF59+BL59+BR59+BX59+CD59+CJ59+CP59+CV59+DH59</f>
        <v>36.596</v>
      </c>
      <c r="P59" s="19" t="n">
        <f aca="false">CY59</f>
        <v>0</v>
      </c>
      <c r="Q59" s="19" t="n">
        <f aca="false">DB59</f>
        <v>0</v>
      </c>
      <c r="R59" s="19" t="n">
        <f aca="false">L59+N59+P59</f>
        <v>28.305</v>
      </c>
      <c r="S59" s="19" t="n">
        <f aca="false">M59+O59+Q59</f>
        <v>36.596</v>
      </c>
      <c r="T59" s="19" t="n">
        <f aca="false">AL59</f>
        <v>0</v>
      </c>
      <c r="U59" s="19" t="n">
        <f aca="false">AO59</f>
        <v>0</v>
      </c>
      <c r="V59" s="19" t="n">
        <f aca="false">AR59+AX59+BD59+BJ59+BP59+BV59+CB59+CH59+CN59+CT59+DF59</f>
        <v>0</v>
      </c>
      <c r="W59" s="19" t="n">
        <f aca="false">AU59+BA59+BG59+BM59+BS59+BY59+CE59+CK59+CQ59+CW59+DI59</f>
        <v>0</v>
      </c>
      <c r="X59" s="19" t="n">
        <f aca="false">CZ59</f>
        <v>0</v>
      </c>
      <c r="Y59" s="19" t="n">
        <f aca="false">DC59</f>
        <v>0</v>
      </c>
      <c r="Z59" s="19" t="n">
        <f aca="false">T59+V59+X59</f>
        <v>0</v>
      </c>
      <c r="AA59" s="19" t="n">
        <f aca="false">U59+W59+Y59</f>
        <v>0</v>
      </c>
      <c r="AB59" s="19" t="n">
        <f aca="false">D59+L59+T59</f>
        <v>9.345</v>
      </c>
      <c r="AC59" s="19" t="n">
        <f aca="false">E59+M59+U59</f>
        <v>19.322</v>
      </c>
      <c r="AD59" s="19" t="n">
        <f aca="false">F59+N59+V59</f>
        <v>605.188</v>
      </c>
      <c r="AE59" s="19" t="n">
        <f aca="false">G59+O59+W59</f>
        <v>682.361</v>
      </c>
      <c r="AF59" s="19" t="n">
        <f aca="false">H59+P59+X59</f>
        <v>19.575</v>
      </c>
      <c r="AG59" s="19" t="n">
        <f aca="false">I59+Q59+Y59</f>
        <v>19.575</v>
      </c>
      <c r="AH59" s="19" t="n">
        <f aca="false">J59+R59+Z59</f>
        <v>634.108</v>
      </c>
      <c r="AI59" s="19" t="n">
        <f aca="false">K59+S59+AA59</f>
        <v>721.258</v>
      </c>
      <c r="AJ59" s="17" t="n">
        <v>9.345</v>
      </c>
      <c r="AK59" s="17"/>
      <c r="AL59" s="17"/>
      <c r="AM59" s="17" t="n">
        <v>19.322</v>
      </c>
      <c r="AN59" s="17"/>
      <c r="AO59" s="17"/>
      <c r="AP59" s="17" t="n">
        <v>317.466</v>
      </c>
      <c r="AQ59" s="17" t="n">
        <v>13.305</v>
      </c>
      <c r="AR59" s="17"/>
      <c r="AS59" s="17" t="n">
        <v>386.098</v>
      </c>
      <c r="AT59" s="17" t="n">
        <v>21.596</v>
      </c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 t="n">
        <v>29.548</v>
      </c>
      <c r="BO59" s="17" t="n">
        <v>15</v>
      </c>
      <c r="BP59" s="17"/>
      <c r="BQ59" s="17" t="n">
        <v>29.548</v>
      </c>
      <c r="BR59" s="17" t="n">
        <v>15</v>
      </c>
      <c r="BS59" s="17"/>
      <c r="BT59" s="17" t="n">
        <v>156.496</v>
      </c>
      <c r="BU59" s="17"/>
      <c r="BV59" s="17"/>
      <c r="BW59" s="17" t="n">
        <v>156.746</v>
      </c>
      <c r="BX59" s="17"/>
      <c r="BY59" s="17"/>
      <c r="BZ59" s="17" t="n">
        <v>73.373</v>
      </c>
      <c r="CA59" s="17"/>
      <c r="CB59" s="17"/>
      <c r="CC59" s="17" t="n">
        <v>73.373</v>
      </c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 t="n">
        <v>19.575</v>
      </c>
      <c r="CY59" s="17"/>
      <c r="CZ59" s="17"/>
      <c r="DA59" s="17" t="n">
        <v>19.575</v>
      </c>
      <c r="DB59" s="17"/>
      <c r="DC59" s="17"/>
      <c r="DD59" s="17"/>
      <c r="DE59" s="17"/>
      <c r="DF59" s="17"/>
      <c r="DG59" s="17"/>
      <c r="DH59" s="17"/>
      <c r="DI59" s="17"/>
    </row>
    <row r="60" customFormat="false" ht="20.25" hidden="false" customHeight="false" outlineLevel="0" collapsed="false">
      <c r="A60" s="17" t="n">
        <v>515</v>
      </c>
      <c r="B60" s="18" t="s">
        <v>87</v>
      </c>
      <c r="C60" s="19" t="n">
        <v>568.578</v>
      </c>
      <c r="D60" s="19" t="n">
        <f aca="false">AJ60</f>
        <v>11.847</v>
      </c>
      <c r="E60" s="19" t="n">
        <f aca="false">AM60</f>
        <v>24.794</v>
      </c>
      <c r="F60" s="19" t="n">
        <f aca="false">AP60+AV60+BB60+BH60+BN60+BT60+BZ60+CF60+CL60+CR60+DD60</f>
        <v>548.998</v>
      </c>
      <c r="G60" s="19" t="n">
        <f aca="false">AS60+AY60+BE60+BK60+BQ60+BW60+CC60+CI60+CO60+CU60+DG60</f>
        <v>959.981</v>
      </c>
      <c r="H60" s="19" t="n">
        <f aca="false">CX60</f>
        <v>0</v>
      </c>
      <c r="I60" s="19" t="n">
        <f aca="false">DA60</f>
        <v>0</v>
      </c>
      <c r="J60" s="19" t="n">
        <f aca="false">D60+F60+H60</f>
        <v>560.845</v>
      </c>
      <c r="K60" s="19" t="n">
        <f aca="false">E60+G60+I60</f>
        <v>984.775</v>
      </c>
      <c r="L60" s="19" t="n">
        <f aca="false">AK60</f>
        <v>0</v>
      </c>
      <c r="M60" s="19" t="n">
        <f aca="false">AN60</f>
        <v>0</v>
      </c>
      <c r="N60" s="19" t="n">
        <f aca="false">AQ60+AW60+BC60+BI60+BO60+BU60+CA60+CG60+CM60+CS60+DE60</f>
        <v>0</v>
      </c>
      <c r="O60" s="19" t="n">
        <f aca="false">AT60+AZ60+BF60+BL60+BR60+BX60+CD60+CJ60+CP60+CV60+DH60</f>
        <v>0</v>
      </c>
      <c r="P60" s="19" t="n">
        <f aca="false">CY60</f>
        <v>0</v>
      </c>
      <c r="Q60" s="19" t="n">
        <f aca="false">DB60</f>
        <v>0</v>
      </c>
      <c r="R60" s="19" t="n">
        <f aca="false">L60+N60+P60</f>
        <v>0</v>
      </c>
      <c r="S60" s="19" t="n">
        <f aca="false">M60+O60+Q60</f>
        <v>0</v>
      </c>
      <c r="T60" s="19" t="n">
        <f aca="false">AL60</f>
        <v>0</v>
      </c>
      <c r="U60" s="19" t="n">
        <f aca="false">AO60</f>
        <v>0</v>
      </c>
      <c r="V60" s="19" t="n">
        <f aca="false">AR60+AX60+BD60+BJ60+BP60+BV60+CB60+CH60+CN60+CT60+DF60</f>
        <v>0</v>
      </c>
      <c r="W60" s="19" t="n">
        <f aca="false">AU60+BA60+BG60+BM60+BS60+BY60+CE60+CK60+CQ60+CW60+DI60</f>
        <v>0</v>
      </c>
      <c r="X60" s="19" t="n">
        <f aca="false">CZ60</f>
        <v>0</v>
      </c>
      <c r="Y60" s="19" t="n">
        <f aca="false">DC60</f>
        <v>0</v>
      </c>
      <c r="Z60" s="19" t="n">
        <f aca="false">T60+V60+X60</f>
        <v>0</v>
      </c>
      <c r="AA60" s="19" t="n">
        <f aca="false">U60+W60+Y60</f>
        <v>0</v>
      </c>
      <c r="AB60" s="19" t="n">
        <f aca="false">D60+L60+T60</f>
        <v>11.847</v>
      </c>
      <c r="AC60" s="19" t="n">
        <f aca="false">E60+M60+U60</f>
        <v>24.794</v>
      </c>
      <c r="AD60" s="19" t="n">
        <f aca="false">F60+N60+V60</f>
        <v>548.998</v>
      </c>
      <c r="AE60" s="19" t="n">
        <f aca="false">G60+O60+W60</f>
        <v>959.981</v>
      </c>
      <c r="AF60" s="19" t="n">
        <f aca="false">H60+P60+X60</f>
        <v>0</v>
      </c>
      <c r="AG60" s="19" t="n">
        <f aca="false">I60+Q60+Y60</f>
        <v>0</v>
      </c>
      <c r="AH60" s="19" t="n">
        <f aca="false">J60+R60+Z60</f>
        <v>560.845</v>
      </c>
      <c r="AI60" s="19" t="n">
        <f aca="false">K60+S60+AA60</f>
        <v>984.775</v>
      </c>
      <c r="AJ60" s="17" t="n">
        <v>11.847</v>
      </c>
      <c r="AK60" s="17"/>
      <c r="AL60" s="17"/>
      <c r="AM60" s="17" t="n">
        <v>24.794</v>
      </c>
      <c r="AN60" s="17"/>
      <c r="AO60" s="17"/>
      <c r="AP60" s="17" t="n">
        <v>527.198</v>
      </c>
      <c r="AQ60" s="17"/>
      <c r="AR60" s="17"/>
      <c r="AS60" s="17" t="n">
        <v>938.181</v>
      </c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 t="n">
        <v>0.98</v>
      </c>
      <c r="BO60" s="17"/>
      <c r="BP60" s="17"/>
      <c r="BQ60" s="17" t="n">
        <v>0.98</v>
      </c>
      <c r="BR60" s="17"/>
      <c r="BS60" s="17"/>
      <c r="BT60" s="17" t="n">
        <v>20.82</v>
      </c>
      <c r="BU60" s="17"/>
      <c r="BV60" s="17"/>
      <c r="BW60" s="17" t="n">
        <v>20.82</v>
      </c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</row>
    <row r="61" customFormat="false" ht="20.25" hidden="false" customHeight="false" outlineLevel="0" collapsed="false">
      <c r="A61" s="17" t="n">
        <v>517</v>
      </c>
      <c r="B61" s="18" t="s">
        <v>88</v>
      </c>
      <c r="C61" s="19" t="n">
        <v>621.48</v>
      </c>
      <c r="D61" s="19" t="n">
        <f aca="false">AJ61</f>
        <v>3.861</v>
      </c>
      <c r="E61" s="19" t="n">
        <f aca="false">AM61</f>
        <v>11.3</v>
      </c>
      <c r="F61" s="19" t="n">
        <f aca="false">AP61+AV61+BB61+BH61+BN61+BT61+BZ61+CF61+CL61+CR61+DD61</f>
        <v>617.319</v>
      </c>
      <c r="G61" s="19" t="n">
        <f aca="false">AS61+AY61+BE61+BK61+BQ61+BW61+CC61+CI61+CO61+CU61+DG61</f>
        <v>780.92</v>
      </c>
      <c r="H61" s="19" t="n">
        <f aca="false">CX61</f>
        <v>0</v>
      </c>
      <c r="I61" s="19" t="n">
        <f aca="false">DA61</f>
        <v>0</v>
      </c>
      <c r="J61" s="19" t="n">
        <f aca="false">D61+F61+H61</f>
        <v>621.18</v>
      </c>
      <c r="K61" s="19" t="n">
        <f aca="false">E61+G61+I61</f>
        <v>792.22</v>
      </c>
      <c r="L61" s="19" t="n">
        <f aca="false">AK61</f>
        <v>0</v>
      </c>
      <c r="M61" s="19" t="n">
        <f aca="false">AN61</f>
        <v>0</v>
      </c>
      <c r="N61" s="19" t="n">
        <f aca="false">AQ61+AW61+BC61+BI61+BO61+BU61+CA61+CG61+CM61+CS61+DE61</f>
        <v>0</v>
      </c>
      <c r="O61" s="19" t="n">
        <f aca="false">AT61+AZ61+BF61+BL61+BR61+BX61+CD61+CJ61+CP61+CV61+DH61</f>
        <v>0</v>
      </c>
      <c r="P61" s="19" t="n">
        <f aca="false">CY61</f>
        <v>0</v>
      </c>
      <c r="Q61" s="19" t="n">
        <f aca="false">DB61</f>
        <v>0</v>
      </c>
      <c r="R61" s="19" t="n">
        <f aca="false">L61+N61+P61</f>
        <v>0</v>
      </c>
      <c r="S61" s="19" t="n">
        <f aca="false">M61+O61+Q61</f>
        <v>0</v>
      </c>
      <c r="T61" s="19" t="n">
        <f aca="false">AL61</f>
        <v>0</v>
      </c>
      <c r="U61" s="19" t="n">
        <f aca="false">AO61</f>
        <v>0</v>
      </c>
      <c r="V61" s="19" t="n">
        <f aca="false">AR61+AX61+BD61+BJ61+BP61+BV61+CB61+CH61+CN61+CT61+DF61</f>
        <v>0</v>
      </c>
      <c r="W61" s="19" t="n">
        <f aca="false">AU61+BA61+BG61+BM61+BS61+BY61+CE61+CK61+CQ61+CW61+DI61</f>
        <v>0</v>
      </c>
      <c r="X61" s="19" t="n">
        <f aca="false">CZ61</f>
        <v>0</v>
      </c>
      <c r="Y61" s="19" t="n">
        <f aca="false">DC61</f>
        <v>0</v>
      </c>
      <c r="Z61" s="19" t="n">
        <f aca="false">T61+V61+X61</f>
        <v>0</v>
      </c>
      <c r="AA61" s="19" t="n">
        <f aca="false">U61+W61+Y61</f>
        <v>0</v>
      </c>
      <c r="AB61" s="19" t="n">
        <f aca="false">D61+L61+T61</f>
        <v>3.861</v>
      </c>
      <c r="AC61" s="19" t="n">
        <f aca="false">E61+M61+U61</f>
        <v>11.3</v>
      </c>
      <c r="AD61" s="19" t="n">
        <f aca="false">F61+N61+V61</f>
        <v>617.319</v>
      </c>
      <c r="AE61" s="19" t="n">
        <f aca="false">G61+O61+W61</f>
        <v>780.92</v>
      </c>
      <c r="AF61" s="19" t="n">
        <f aca="false">H61+P61+X61</f>
        <v>0</v>
      </c>
      <c r="AG61" s="19" t="n">
        <f aca="false">I61+Q61+Y61</f>
        <v>0</v>
      </c>
      <c r="AH61" s="19" t="n">
        <f aca="false">J61+R61+Z61</f>
        <v>621.18</v>
      </c>
      <c r="AI61" s="19" t="n">
        <f aca="false">K61+S61+AA61</f>
        <v>792.22</v>
      </c>
      <c r="AJ61" s="17" t="n">
        <v>3.861</v>
      </c>
      <c r="AK61" s="17"/>
      <c r="AL61" s="17"/>
      <c r="AM61" s="17" t="n">
        <v>11.3</v>
      </c>
      <c r="AN61" s="17"/>
      <c r="AO61" s="17"/>
      <c r="AP61" s="17" t="n">
        <v>521.488</v>
      </c>
      <c r="AQ61" s="17"/>
      <c r="AR61" s="17"/>
      <c r="AS61" s="17" t="n">
        <v>685.089</v>
      </c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 t="n">
        <v>42.011</v>
      </c>
      <c r="BU61" s="17"/>
      <c r="BV61" s="17"/>
      <c r="BW61" s="17" t="n">
        <v>42.011</v>
      </c>
      <c r="BX61" s="17"/>
      <c r="BY61" s="17"/>
      <c r="BZ61" s="17" t="n">
        <v>38.82</v>
      </c>
      <c r="CA61" s="17"/>
      <c r="CB61" s="17"/>
      <c r="CC61" s="17" t="n">
        <v>38.82</v>
      </c>
      <c r="CD61" s="17"/>
      <c r="CE61" s="17"/>
      <c r="CF61" s="17" t="n">
        <v>15</v>
      </c>
      <c r="CG61" s="17"/>
      <c r="CH61" s="17"/>
      <c r="CI61" s="17" t="n">
        <v>15</v>
      </c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</row>
    <row r="62" customFormat="false" ht="20.25" hidden="false" customHeight="false" outlineLevel="0" collapsed="false">
      <c r="A62" s="17" t="n">
        <v>519</v>
      </c>
      <c r="B62" s="18" t="s">
        <v>89</v>
      </c>
      <c r="C62" s="19" t="n">
        <v>565.763</v>
      </c>
      <c r="D62" s="19" t="n">
        <f aca="false">AJ62</f>
        <v>13.96</v>
      </c>
      <c r="E62" s="19" t="n">
        <f aca="false">AM62</f>
        <v>28.57</v>
      </c>
      <c r="F62" s="19" t="n">
        <f aca="false">AP62+AV62+BB62+BH62+BN62+BT62+BZ62+CF62+CL62+CR62+DD62</f>
        <v>545.709</v>
      </c>
      <c r="G62" s="19" t="n">
        <f aca="false">AS62+AY62+BE62+BK62+BQ62+BW62+CC62+CI62+CO62+CU62+DG62</f>
        <v>705.597</v>
      </c>
      <c r="H62" s="19" t="n">
        <f aca="false">CX62</f>
        <v>0</v>
      </c>
      <c r="I62" s="19" t="n">
        <f aca="false">DA62</f>
        <v>0</v>
      </c>
      <c r="J62" s="19" t="n">
        <f aca="false">D62+F62+H62</f>
        <v>559.669</v>
      </c>
      <c r="K62" s="19" t="n">
        <f aca="false">E62+G62+I62</f>
        <v>734.167</v>
      </c>
      <c r="L62" s="19" t="n">
        <f aca="false">AK62</f>
        <v>0</v>
      </c>
      <c r="M62" s="19" t="n">
        <f aca="false">AN62</f>
        <v>0</v>
      </c>
      <c r="N62" s="19" t="n">
        <f aca="false">AQ62+AW62+BC62+BI62+BO62+BU62+CA62+CG62+CM62+CS62+DE62</f>
        <v>0</v>
      </c>
      <c r="O62" s="19" t="n">
        <f aca="false">AT62+AZ62+BF62+BL62+BR62+BX62+CD62+CJ62+CP62+CV62+DH62</f>
        <v>0</v>
      </c>
      <c r="P62" s="19" t="n">
        <f aca="false">CY62</f>
        <v>0</v>
      </c>
      <c r="Q62" s="19" t="n">
        <f aca="false">DB62</f>
        <v>0</v>
      </c>
      <c r="R62" s="19" t="n">
        <f aca="false">L62+N62+P62</f>
        <v>0</v>
      </c>
      <c r="S62" s="19" t="n">
        <f aca="false">M62+O62+Q62</f>
        <v>0</v>
      </c>
      <c r="T62" s="19" t="n">
        <f aca="false">AL62</f>
        <v>0</v>
      </c>
      <c r="U62" s="19" t="n">
        <f aca="false">AO62</f>
        <v>0</v>
      </c>
      <c r="V62" s="19" t="n">
        <f aca="false">AR62+AX62+BD62+BJ62+BP62+BV62+CB62+CH62+CN62+CT62+DF62</f>
        <v>0</v>
      </c>
      <c r="W62" s="19" t="n">
        <f aca="false">AU62+BA62+BG62+BM62+BS62+BY62+CE62+CK62+CQ62+CW62+DI62</f>
        <v>0</v>
      </c>
      <c r="X62" s="19" t="n">
        <f aca="false">CZ62</f>
        <v>0</v>
      </c>
      <c r="Y62" s="19" t="n">
        <f aca="false">DC62</f>
        <v>0</v>
      </c>
      <c r="Z62" s="19" t="n">
        <f aca="false">T62+V62+X62</f>
        <v>0</v>
      </c>
      <c r="AA62" s="19" t="n">
        <f aca="false">U62+W62+Y62</f>
        <v>0</v>
      </c>
      <c r="AB62" s="19" t="n">
        <f aca="false">D62+L62+T62</f>
        <v>13.96</v>
      </c>
      <c r="AC62" s="19" t="n">
        <f aca="false">E62+M62+U62</f>
        <v>28.57</v>
      </c>
      <c r="AD62" s="19" t="n">
        <f aca="false">F62+N62+V62</f>
        <v>545.709</v>
      </c>
      <c r="AE62" s="19" t="n">
        <f aca="false">G62+O62+W62</f>
        <v>705.597</v>
      </c>
      <c r="AF62" s="19" t="n">
        <f aca="false">H62+P62+X62</f>
        <v>0</v>
      </c>
      <c r="AG62" s="19" t="n">
        <f aca="false">I62+Q62+Y62</f>
        <v>0</v>
      </c>
      <c r="AH62" s="19" t="n">
        <f aca="false">J62+R62+Z62</f>
        <v>559.669</v>
      </c>
      <c r="AI62" s="19" t="n">
        <f aca="false">K62+S62+AA62</f>
        <v>734.167</v>
      </c>
      <c r="AJ62" s="17" t="n">
        <v>13.96</v>
      </c>
      <c r="AK62" s="17"/>
      <c r="AL62" s="17"/>
      <c r="AM62" s="17" t="n">
        <v>28.57</v>
      </c>
      <c r="AN62" s="17"/>
      <c r="AO62" s="17"/>
      <c r="AP62" s="17" t="n">
        <v>534.315</v>
      </c>
      <c r="AQ62" s="17"/>
      <c r="AR62" s="17"/>
      <c r="AS62" s="17" t="n">
        <v>694.158</v>
      </c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 t="n">
        <v>6.105</v>
      </c>
      <c r="BO62" s="17"/>
      <c r="BP62" s="17"/>
      <c r="BQ62" s="17" t="n">
        <v>6.105</v>
      </c>
      <c r="BR62" s="17"/>
      <c r="BS62" s="17"/>
      <c r="BT62" s="17" t="n">
        <v>0</v>
      </c>
      <c r="BU62" s="17"/>
      <c r="BV62" s="17"/>
      <c r="BW62" s="17" t="n">
        <v>0.045</v>
      </c>
      <c r="BX62" s="17"/>
      <c r="BY62" s="17"/>
      <c r="BZ62" s="17" t="n">
        <v>0.301</v>
      </c>
      <c r="CA62" s="17"/>
      <c r="CB62" s="17"/>
      <c r="CC62" s="17" t="n">
        <v>0.301</v>
      </c>
      <c r="CD62" s="17"/>
      <c r="CE62" s="17"/>
      <c r="CF62" s="17" t="n">
        <v>4.988</v>
      </c>
      <c r="CG62" s="17"/>
      <c r="CH62" s="17"/>
      <c r="CI62" s="17" t="n">
        <v>4.988</v>
      </c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</row>
    <row r="63" customFormat="false" ht="20.25" hidden="false" customHeight="false" outlineLevel="0" collapsed="false">
      <c r="A63" s="17" t="n">
        <v>521</v>
      </c>
      <c r="B63" s="18" t="s">
        <v>90</v>
      </c>
      <c r="C63" s="19" t="n">
        <v>658.52</v>
      </c>
      <c r="D63" s="19" t="n">
        <f aca="false">AJ63</f>
        <v>10.565</v>
      </c>
      <c r="E63" s="19" t="n">
        <f aca="false">AM63</f>
        <v>31.344</v>
      </c>
      <c r="F63" s="19" t="n">
        <f aca="false">AP63+AV63+BB63+BH63+BN63+BT63+BZ63+CF63+CL63+CR63+DD63</f>
        <v>620.367</v>
      </c>
      <c r="G63" s="19" t="n">
        <f aca="false">AS63+AY63+BE63+BK63+BQ63+BW63+CC63+CI63+CO63+CU63+DG63</f>
        <v>694.02</v>
      </c>
      <c r="H63" s="19" t="n">
        <f aca="false">CX63</f>
        <v>19.943</v>
      </c>
      <c r="I63" s="19" t="n">
        <f aca="false">DA63</f>
        <v>19.943</v>
      </c>
      <c r="J63" s="19" t="n">
        <f aca="false">D63+F63+H63</f>
        <v>650.875</v>
      </c>
      <c r="K63" s="19" t="n">
        <f aca="false">E63+G63+I63</f>
        <v>745.307</v>
      </c>
      <c r="L63" s="19" t="n">
        <f aca="false">AK63</f>
        <v>0</v>
      </c>
      <c r="M63" s="19" t="n">
        <f aca="false">AN63</f>
        <v>0</v>
      </c>
      <c r="N63" s="19" t="n">
        <f aca="false">AQ63+AW63+BC63+BI63+BO63+BU63+CA63+CG63+CM63+CS63+DE63</f>
        <v>2.005</v>
      </c>
      <c r="O63" s="19" t="n">
        <f aca="false">AT63+AZ63+BF63+BL63+BR63+BX63+CD63+CJ63+CP63+CV63+DH63</f>
        <v>2.005</v>
      </c>
      <c r="P63" s="19" t="n">
        <f aca="false">CY63</f>
        <v>0</v>
      </c>
      <c r="Q63" s="19" t="n">
        <f aca="false">DB63</f>
        <v>0</v>
      </c>
      <c r="R63" s="19" t="n">
        <f aca="false">L63+N63+P63</f>
        <v>2.005</v>
      </c>
      <c r="S63" s="19" t="n">
        <f aca="false">M63+O63+Q63</f>
        <v>2.005</v>
      </c>
      <c r="T63" s="19" t="n">
        <f aca="false">AL63</f>
        <v>0</v>
      </c>
      <c r="U63" s="19" t="n">
        <f aca="false">AO63</f>
        <v>0</v>
      </c>
      <c r="V63" s="19" t="n">
        <f aca="false">AR63+AX63+BD63+BJ63+BP63+BV63+CB63+CH63+CN63+CT63+DF63</f>
        <v>0</v>
      </c>
      <c r="W63" s="19" t="n">
        <f aca="false">AU63+BA63+BG63+BM63+BS63+BY63+CE63+CK63+CQ63+CW63+DI63</f>
        <v>0</v>
      </c>
      <c r="X63" s="19" t="n">
        <f aca="false">CZ63</f>
        <v>0</v>
      </c>
      <c r="Y63" s="19" t="n">
        <f aca="false">DC63</f>
        <v>0</v>
      </c>
      <c r="Z63" s="19" t="n">
        <f aca="false">T63+V63+X63</f>
        <v>0</v>
      </c>
      <c r="AA63" s="19" t="n">
        <f aca="false">U63+W63+Y63</f>
        <v>0</v>
      </c>
      <c r="AB63" s="19" t="n">
        <f aca="false">D63+L63+T63</f>
        <v>10.565</v>
      </c>
      <c r="AC63" s="19" t="n">
        <f aca="false">E63+M63+U63</f>
        <v>31.344</v>
      </c>
      <c r="AD63" s="19" t="n">
        <f aca="false">F63+N63+V63</f>
        <v>622.372</v>
      </c>
      <c r="AE63" s="19" t="n">
        <f aca="false">G63+O63+W63</f>
        <v>696.025</v>
      </c>
      <c r="AF63" s="19" t="n">
        <f aca="false">H63+P63+X63</f>
        <v>19.943</v>
      </c>
      <c r="AG63" s="19" t="n">
        <f aca="false">I63+Q63+Y63</f>
        <v>19.943</v>
      </c>
      <c r="AH63" s="19" t="n">
        <f aca="false">J63+R63+Z63</f>
        <v>652.88</v>
      </c>
      <c r="AI63" s="19" t="n">
        <f aca="false">K63+S63+AA63</f>
        <v>747.312</v>
      </c>
      <c r="AJ63" s="17" t="n">
        <v>10.565</v>
      </c>
      <c r="AK63" s="17"/>
      <c r="AL63" s="17"/>
      <c r="AM63" s="17" t="n">
        <v>31.344</v>
      </c>
      <c r="AN63" s="17"/>
      <c r="AO63" s="17"/>
      <c r="AP63" s="17" t="n">
        <v>275.827</v>
      </c>
      <c r="AQ63" s="17" t="n">
        <v>2.005</v>
      </c>
      <c r="AR63" s="17"/>
      <c r="AS63" s="17" t="n">
        <v>349.48</v>
      </c>
      <c r="AT63" s="17" t="n">
        <v>2.005</v>
      </c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 t="n">
        <v>268.622</v>
      </c>
      <c r="BU63" s="17"/>
      <c r="BV63" s="17"/>
      <c r="BW63" s="17" t="n">
        <v>268.622</v>
      </c>
      <c r="BX63" s="17"/>
      <c r="BY63" s="17"/>
      <c r="BZ63" s="17" t="n">
        <v>62.535</v>
      </c>
      <c r="CA63" s="17"/>
      <c r="CB63" s="17"/>
      <c r="CC63" s="17" t="n">
        <v>62.535</v>
      </c>
      <c r="CD63" s="17"/>
      <c r="CE63" s="17"/>
      <c r="CF63" s="17" t="n">
        <v>13.383</v>
      </c>
      <c r="CG63" s="17"/>
      <c r="CH63" s="17"/>
      <c r="CI63" s="17" t="n">
        <v>13.383</v>
      </c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 t="n">
        <v>19.943</v>
      </c>
      <c r="CY63" s="17"/>
      <c r="CZ63" s="17"/>
      <c r="DA63" s="17" t="n">
        <v>19.943</v>
      </c>
      <c r="DB63" s="17"/>
      <c r="DC63" s="17"/>
      <c r="DD63" s="17"/>
      <c r="DE63" s="17"/>
      <c r="DF63" s="17"/>
      <c r="DG63" s="17"/>
      <c r="DH63" s="17"/>
      <c r="DI63" s="17"/>
    </row>
    <row r="64" customFormat="false" ht="20.25" hidden="false" customHeight="false" outlineLevel="0" collapsed="false">
      <c r="A64" s="17" t="n">
        <v>522</v>
      </c>
      <c r="B64" s="18" t="s">
        <v>91</v>
      </c>
      <c r="C64" s="19" t="n">
        <v>554.263</v>
      </c>
      <c r="D64" s="19" t="n">
        <f aca="false">AJ64</f>
        <v>70.621</v>
      </c>
      <c r="E64" s="19" t="n">
        <f aca="false">AM64</f>
        <v>184.544</v>
      </c>
      <c r="F64" s="19" t="n">
        <f aca="false">AP64+AV64+BB64+BH64+BN64+BT64+BZ64+CF64+CL64+CR64+DD64</f>
        <v>422.964</v>
      </c>
      <c r="G64" s="19" t="n">
        <f aca="false">AS64+AY64+BE64+BK64+BQ64+BW64+CC64+CI64+CO64+CU64+DG64</f>
        <v>503.636</v>
      </c>
      <c r="H64" s="19" t="n">
        <f aca="false">CX64</f>
        <v>35.124</v>
      </c>
      <c r="I64" s="19" t="n">
        <f aca="false">DA64</f>
        <v>35.124</v>
      </c>
      <c r="J64" s="19" t="n">
        <f aca="false">D64+F64+H64</f>
        <v>528.709</v>
      </c>
      <c r="K64" s="19" t="n">
        <f aca="false">E64+G64+I64</f>
        <v>723.304</v>
      </c>
      <c r="L64" s="19" t="n">
        <f aca="false">AK64</f>
        <v>2.448</v>
      </c>
      <c r="M64" s="19" t="n">
        <f aca="false">AN64</f>
        <v>4.896</v>
      </c>
      <c r="N64" s="19" t="n">
        <f aca="false">AQ64+AW64+BC64+BI64+BO64+BU64+CA64+CG64+CM64+CS64+DE64</f>
        <v>12.595</v>
      </c>
      <c r="O64" s="19" t="n">
        <f aca="false">AT64+AZ64+BF64+BL64+BR64+BX64+CD64+CJ64+CP64+CV64+DH64</f>
        <v>12.595</v>
      </c>
      <c r="P64" s="19" t="n">
        <f aca="false">CY64</f>
        <v>0</v>
      </c>
      <c r="Q64" s="19" t="n">
        <f aca="false">DB64</f>
        <v>0</v>
      </c>
      <c r="R64" s="19" t="n">
        <f aca="false">L64+N64+P64</f>
        <v>15.043</v>
      </c>
      <c r="S64" s="19" t="n">
        <f aca="false">M64+O64+Q64</f>
        <v>17.491</v>
      </c>
      <c r="T64" s="19" t="n">
        <f aca="false">AL64</f>
        <v>0</v>
      </c>
      <c r="U64" s="19" t="n">
        <f aca="false">AO64</f>
        <v>0</v>
      </c>
      <c r="V64" s="19" t="n">
        <f aca="false">AR64+AX64+BD64+BJ64+BP64+BV64+CB64+CH64+CN64+CT64+DF64</f>
        <v>0</v>
      </c>
      <c r="W64" s="19" t="n">
        <f aca="false">AU64+BA64+BG64+BM64+BS64+BY64+CE64+CK64+CQ64+CW64+DI64</f>
        <v>0</v>
      </c>
      <c r="X64" s="19" t="n">
        <f aca="false">CZ64</f>
        <v>14.738</v>
      </c>
      <c r="Y64" s="19" t="n">
        <f aca="false">DC64</f>
        <v>14.738</v>
      </c>
      <c r="Z64" s="19" t="n">
        <f aca="false">T64+V64+X64</f>
        <v>14.738</v>
      </c>
      <c r="AA64" s="19" t="n">
        <f aca="false">U64+W64+Y64</f>
        <v>14.738</v>
      </c>
      <c r="AB64" s="19" t="n">
        <f aca="false">D64+L64+T64</f>
        <v>73.069</v>
      </c>
      <c r="AC64" s="19" t="n">
        <f aca="false">E64+M64+U64</f>
        <v>189.44</v>
      </c>
      <c r="AD64" s="19" t="n">
        <f aca="false">F64+N64+V64</f>
        <v>435.559</v>
      </c>
      <c r="AE64" s="19" t="n">
        <f aca="false">G64+O64+W64</f>
        <v>516.231</v>
      </c>
      <c r="AF64" s="19" t="n">
        <f aca="false">H64+P64+X64</f>
        <v>49.862</v>
      </c>
      <c r="AG64" s="19" t="n">
        <f aca="false">I64+Q64+Y64</f>
        <v>49.862</v>
      </c>
      <c r="AH64" s="19" t="n">
        <f aca="false">J64+R64+Z64</f>
        <v>558.49</v>
      </c>
      <c r="AI64" s="19" t="n">
        <f aca="false">K64+S64+AA64</f>
        <v>755.533</v>
      </c>
      <c r="AJ64" s="17" t="n">
        <v>70.621</v>
      </c>
      <c r="AK64" s="17" t="n">
        <v>2.448</v>
      </c>
      <c r="AL64" s="17"/>
      <c r="AM64" s="17" t="n">
        <v>184.544</v>
      </c>
      <c r="AN64" s="17" t="n">
        <v>4.896</v>
      </c>
      <c r="AO64" s="17"/>
      <c r="AP64" s="17" t="n">
        <v>286.286</v>
      </c>
      <c r="AQ64" s="17" t="n">
        <v>12.595</v>
      </c>
      <c r="AR64" s="17"/>
      <c r="AS64" s="17" t="n">
        <v>366.958</v>
      </c>
      <c r="AT64" s="17" t="n">
        <v>12.595</v>
      </c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 t="n">
        <v>136.678</v>
      </c>
      <c r="BU64" s="17"/>
      <c r="BV64" s="17"/>
      <c r="BW64" s="17" t="n">
        <v>136.678</v>
      </c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 t="n">
        <v>35.124</v>
      </c>
      <c r="CY64" s="17"/>
      <c r="CZ64" s="17" t="n">
        <v>14.738</v>
      </c>
      <c r="DA64" s="17" t="n">
        <v>35.124</v>
      </c>
      <c r="DB64" s="17"/>
      <c r="DC64" s="17" t="n">
        <v>14.738</v>
      </c>
      <c r="DD64" s="17"/>
      <c r="DE64" s="17"/>
      <c r="DF64" s="17"/>
      <c r="DG64" s="17"/>
      <c r="DH64" s="17"/>
      <c r="DI64" s="17"/>
    </row>
    <row r="65" customFormat="false" ht="20.25" hidden="false" customHeight="false" outlineLevel="0" collapsed="false">
      <c r="A65" s="17" t="n">
        <v>523</v>
      </c>
      <c r="B65" s="18" t="s">
        <v>92</v>
      </c>
      <c r="C65" s="19" t="n">
        <v>475.499</v>
      </c>
      <c r="D65" s="19" t="n">
        <f aca="false">AJ65</f>
        <v>50.502</v>
      </c>
      <c r="E65" s="19" t="n">
        <f aca="false">AM65</f>
        <v>123.569</v>
      </c>
      <c r="F65" s="19" t="n">
        <f aca="false">AP65+AV65+BB65+BH65+BN65+BT65+BZ65+CF65+CL65+CR65+DD65</f>
        <v>393.022</v>
      </c>
      <c r="G65" s="19" t="n">
        <f aca="false">AS65+AY65+BE65+BK65+BQ65+BW65+CC65+CI65+CO65+CU65+DG65</f>
        <v>559.094</v>
      </c>
      <c r="H65" s="19" t="n">
        <f aca="false">CX65</f>
        <v>0.5</v>
      </c>
      <c r="I65" s="19" t="n">
        <f aca="false">DA65</f>
        <v>0.5</v>
      </c>
      <c r="J65" s="19" t="n">
        <f aca="false">D65+F65+H65</f>
        <v>444.024</v>
      </c>
      <c r="K65" s="19" t="n">
        <f aca="false">E65+G65+I65</f>
        <v>683.163</v>
      </c>
      <c r="L65" s="19" t="n">
        <f aca="false">AK65</f>
        <v>0.244</v>
      </c>
      <c r="M65" s="19" t="n">
        <f aca="false">AN65</f>
        <v>0.488</v>
      </c>
      <c r="N65" s="19" t="n">
        <f aca="false">AQ65+AW65+BC65+BI65+BO65+BU65+CA65+CG65+CM65+CS65+DE65</f>
        <v>30.231</v>
      </c>
      <c r="O65" s="19" t="n">
        <f aca="false">AT65+AZ65+BF65+BL65+BR65+BX65+CD65+CJ65+CP65+CV65+DH65</f>
        <v>64.938</v>
      </c>
      <c r="P65" s="19" t="n">
        <f aca="false">CY65</f>
        <v>0</v>
      </c>
      <c r="Q65" s="19" t="n">
        <f aca="false">DB65</f>
        <v>0</v>
      </c>
      <c r="R65" s="19" t="n">
        <f aca="false">L65+N65+P65</f>
        <v>30.475</v>
      </c>
      <c r="S65" s="19" t="n">
        <f aca="false">M65+O65+Q65</f>
        <v>65.426</v>
      </c>
      <c r="T65" s="19" t="n">
        <f aca="false">AL65</f>
        <v>0</v>
      </c>
      <c r="U65" s="19" t="n">
        <f aca="false">AO65</f>
        <v>0</v>
      </c>
      <c r="V65" s="19" t="n">
        <f aca="false">AR65+AX65+BD65+BJ65+BP65+BV65+CB65+CH65+CN65+CT65+DF65</f>
        <v>0</v>
      </c>
      <c r="W65" s="19" t="n">
        <f aca="false">AU65+BA65+BG65+BM65+BS65+BY65+CE65+CK65+CQ65+CW65+DI65</f>
        <v>0</v>
      </c>
      <c r="X65" s="19" t="n">
        <f aca="false">CZ65</f>
        <v>0</v>
      </c>
      <c r="Y65" s="19" t="n">
        <f aca="false">DC65</f>
        <v>0</v>
      </c>
      <c r="Z65" s="19" t="n">
        <f aca="false">T65+V65+X65</f>
        <v>0</v>
      </c>
      <c r="AA65" s="19" t="n">
        <f aca="false">U65+W65+Y65</f>
        <v>0</v>
      </c>
      <c r="AB65" s="19" t="n">
        <f aca="false">D65+L65+T65</f>
        <v>50.746</v>
      </c>
      <c r="AC65" s="19" t="n">
        <f aca="false">E65+M65+U65</f>
        <v>124.057</v>
      </c>
      <c r="AD65" s="19" t="n">
        <f aca="false">F65+N65+V65</f>
        <v>423.253</v>
      </c>
      <c r="AE65" s="19" t="n">
        <f aca="false">G65+O65+W65</f>
        <v>624.032</v>
      </c>
      <c r="AF65" s="19" t="n">
        <f aca="false">H65+P65+X65</f>
        <v>0.5</v>
      </c>
      <c r="AG65" s="19" t="n">
        <f aca="false">I65+Q65+Y65</f>
        <v>0.5</v>
      </c>
      <c r="AH65" s="19" t="n">
        <f aca="false">J65+R65+Z65</f>
        <v>474.499</v>
      </c>
      <c r="AI65" s="19" t="n">
        <f aca="false">K65+S65+AA65</f>
        <v>748.589</v>
      </c>
      <c r="AJ65" s="17" t="n">
        <v>50.502</v>
      </c>
      <c r="AK65" s="17" t="n">
        <v>0.244</v>
      </c>
      <c r="AL65" s="17"/>
      <c r="AM65" s="17" t="n">
        <v>123.569</v>
      </c>
      <c r="AN65" s="17" t="n">
        <v>0.488</v>
      </c>
      <c r="AO65" s="17"/>
      <c r="AP65" s="17" t="n">
        <v>260.241</v>
      </c>
      <c r="AQ65" s="17" t="n">
        <v>30.231</v>
      </c>
      <c r="AR65" s="17"/>
      <c r="AS65" s="17" t="n">
        <v>426.313</v>
      </c>
      <c r="AT65" s="17" t="n">
        <v>64.938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 t="n">
        <v>42.488</v>
      </c>
      <c r="BO65" s="17"/>
      <c r="BP65" s="17"/>
      <c r="BQ65" s="17" t="n">
        <v>42.488</v>
      </c>
      <c r="BR65" s="17"/>
      <c r="BS65" s="17"/>
      <c r="BT65" s="17" t="n">
        <v>84.4</v>
      </c>
      <c r="BU65" s="17"/>
      <c r="BV65" s="17"/>
      <c r="BW65" s="17" t="n">
        <v>84.4</v>
      </c>
      <c r="BX65" s="17"/>
      <c r="BY65" s="17"/>
      <c r="BZ65" s="17" t="n">
        <v>5.893</v>
      </c>
      <c r="CA65" s="17"/>
      <c r="CB65" s="17"/>
      <c r="CC65" s="17" t="n">
        <v>5.893</v>
      </c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 t="n">
        <v>0.5</v>
      </c>
      <c r="CY65" s="17"/>
      <c r="CZ65" s="17"/>
      <c r="DA65" s="17" t="n">
        <v>0.5</v>
      </c>
      <c r="DB65" s="17"/>
      <c r="DC65" s="17"/>
      <c r="DD65" s="17"/>
      <c r="DE65" s="17"/>
      <c r="DF65" s="17"/>
      <c r="DG65" s="17"/>
      <c r="DH65" s="17"/>
      <c r="DI65" s="17"/>
    </row>
    <row r="66" customFormat="false" ht="20.25" hidden="false" customHeight="false" outlineLevel="0" collapsed="false">
      <c r="A66" s="17" t="n">
        <v>524</v>
      </c>
      <c r="B66" s="18" t="s">
        <v>93</v>
      </c>
      <c r="C66" s="19" t="n">
        <v>488.497</v>
      </c>
      <c r="D66" s="19" t="n">
        <f aca="false">AJ66</f>
        <v>45.528</v>
      </c>
      <c r="E66" s="19" t="n">
        <f aca="false">AM66</f>
        <v>97.153</v>
      </c>
      <c r="F66" s="19" t="n">
        <f aca="false">AP66+AV66+BB66+BH66+BN66+BT66+BZ66+CF66+CL66+CR66+DD66</f>
        <v>444.108</v>
      </c>
      <c r="G66" s="19" t="n">
        <f aca="false">AS66+AY66+BE66+BK66+BQ66+BW66+CC66+CI66+CO66+CU66+DG66</f>
        <v>473.8</v>
      </c>
      <c r="H66" s="19" t="n">
        <f aca="false">CX66</f>
        <v>0</v>
      </c>
      <c r="I66" s="19" t="n">
        <f aca="false">DA66</f>
        <v>0</v>
      </c>
      <c r="J66" s="19" t="n">
        <f aca="false">D66+F66+H66</f>
        <v>489.636</v>
      </c>
      <c r="K66" s="19" t="n">
        <f aca="false">E66+G66+I66</f>
        <v>570.953</v>
      </c>
      <c r="L66" s="19" t="n">
        <f aca="false">AK66</f>
        <v>0</v>
      </c>
      <c r="M66" s="19" t="n">
        <f aca="false">AN66</f>
        <v>0</v>
      </c>
      <c r="N66" s="19" t="n">
        <f aca="false">AQ66+AW66+BC66+BI66+BO66+BU66+CA66+CG66+CM66+CS66+DE66</f>
        <v>0</v>
      </c>
      <c r="O66" s="19" t="n">
        <f aca="false">AT66+AZ66+BF66+BL66+BR66+BX66+CD66+CJ66+CP66+CV66+DH66</f>
        <v>0</v>
      </c>
      <c r="P66" s="19" t="n">
        <f aca="false">CY66</f>
        <v>0</v>
      </c>
      <c r="Q66" s="19" t="n">
        <f aca="false">DB66</f>
        <v>0</v>
      </c>
      <c r="R66" s="19" t="n">
        <f aca="false">L66+N66+P66</f>
        <v>0</v>
      </c>
      <c r="S66" s="19" t="n">
        <f aca="false">M66+O66+Q66</f>
        <v>0</v>
      </c>
      <c r="T66" s="19" t="n">
        <f aca="false">AL66</f>
        <v>0</v>
      </c>
      <c r="U66" s="19" t="n">
        <f aca="false">AO66</f>
        <v>0</v>
      </c>
      <c r="V66" s="19" t="n">
        <f aca="false">AR66+AX66+BD66+BJ66+BP66+BV66+CB66+CH66+CN66+CT66+DF66</f>
        <v>0</v>
      </c>
      <c r="W66" s="19" t="n">
        <f aca="false">AU66+BA66+BG66+BM66+BS66+BY66+CE66+CK66+CQ66+CW66+DI66</f>
        <v>0</v>
      </c>
      <c r="X66" s="19" t="n">
        <f aca="false">CZ66</f>
        <v>0</v>
      </c>
      <c r="Y66" s="19" t="n">
        <f aca="false">DC66</f>
        <v>0</v>
      </c>
      <c r="Z66" s="19" t="n">
        <f aca="false">T66+V66+X66</f>
        <v>0</v>
      </c>
      <c r="AA66" s="19" t="n">
        <f aca="false">U66+W66+Y66</f>
        <v>0</v>
      </c>
      <c r="AB66" s="19" t="n">
        <f aca="false">D66+L66+T66</f>
        <v>45.528</v>
      </c>
      <c r="AC66" s="19" t="n">
        <f aca="false">E66+M66+U66</f>
        <v>97.153</v>
      </c>
      <c r="AD66" s="19" t="n">
        <f aca="false">F66+N66+V66</f>
        <v>444.108</v>
      </c>
      <c r="AE66" s="19" t="n">
        <f aca="false">G66+O66+W66</f>
        <v>473.8</v>
      </c>
      <c r="AF66" s="19" t="n">
        <f aca="false">H66+P66+X66</f>
        <v>0</v>
      </c>
      <c r="AG66" s="19" t="n">
        <f aca="false">I66+Q66+Y66</f>
        <v>0</v>
      </c>
      <c r="AH66" s="19" t="n">
        <f aca="false">J66+R66+Z66</f>
        <v>489.636</v>
      </c>
      <c r="AI66" s="19" t="n">
        <f aca="false">K66+S66+AA66</f>
        <v>570.953</v>
      </c>
      <c r="AJ66" s="17" t="n">
        <v>45.528</v>
      </c>
      <c r="AK66" s="17"/>
      <c r="AL66" s="17"/>
      <c r="AM66" s="17" t="n">
        <v>97.153</v>
      </c>
      <c r="AN66" s="17"/>
      <c r="AO66" s="17"/>
      <c r="AP66" s="17" t="n">
        <v>308.283</v>
      </c>
      <c r="AQ66" s="17"/>
      <c r="AR66" s="17"/>
      <c r="AS66" s="17" t="n">
        <v>337.975</v>
      </c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 t="n">
        <v>135.825</v>
      </c>
      <c r="BO66" s="17"/>
      <c r="BP66" s="17"/>
      <c r="BQ66" s="17" t="n">
        <v>135.825</v>
      </c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</row>
    <row r="67" customFormat="false" ht="20.25" hidden="false" customHeight="false" outlineLevel="0" collapsed="false">
      <c r="A67" s="17" t="n">
        <v>526</v>
      </c>
      <c r="B67" s="18" t="s">
        <v>94</v>
      </c>
      <c r="C67" s="19" t="n">
        <v>622.927</v>
      </c>
      <c r="D67" s="19" t="n">
        <f aca="false">AJ67</f>
        <v>0</v>
      </c>
      <c r="E67" s="19" t="n">
        <f aca="false">AM67</f>
        <v>0</v>
      </c>
      <c r="F67" s="19" t="n">
        <f aca="false">AP67+AV67+BB67+BH67+BN67+BT67+BZ67+CF67+CL67+CR67+DD67</f>
        <v>586.843</v>
      </c>
      <c r="G67" s="19" t="n">
        <f aca="false">AS67+AY67+BE67+BK67+BQ67+BW67+CC67+CI67+CO67+CU67+DG67</f>
        <v>586.843</v>
      </c>
      <c r="H67" s="19" t="n">
        <f aca="false">CX67</f>
        <v>28.539</v>
      </c>
      <c r="I67" s="19" t="n">
        <f aca="false">DA67</f>
        <v>28.539</v>
      </c>
      <c r="J67" s="19" t="n">
        <f aca="false">D67+F67+H67</f>
        <v>615.382</v>
      </c>
      <c r="K67" s="19" t="n">
        <f aca="false">E67+G67+I67</f>
        <v>615.382</v>
      </c>
      <c r="L67" s="19" t="n">
        <f aca="false">AK67</f>
        <v>0</v>
      </c>
      <c r="M67" s="19" t="n">
        <f aca="false">AN67</f>
        <v>0</v>
      </c>
      <c r="N67" s="19" t="n">
        <f aca="false">AQ67+AW67+BC67+BI67+BO67+BU67+CA67+CG67+CM67+CS67+DE67</f>
        <v>0</v>
      </c>
      <c r="O67" s="19" t="n">
        <f aca="false">AT67+AZ67+BF67+BL67+BR67+BX67+CD67+CJ67+CP67+CV67+DH67</f>
        <v>0</v>
      </c>
      <c r="P67" s="19" t="n">
        <f aca="false">CY67</f>
        <v>0</v>
      </c>
      <c r="Q67" s="19" t="n">
        <f aca="false">DB67</f>
        <v>0</v>
      </c>
      <c r="R67" s="19" t="n">
        <f aca="false">L67+N67+P67</f>
        <v>0</v>
      </c>
      <c r="S67" s="19" t="n">
        <f aca="false">M67+O67+Q67</f>
        <v>0</v>
      </c>
      <c r="T67" s="19" t="n">
        <f aca="false">AL67</f>
        <v>0</v>
      </c>
      <c r="U67" s="19" t="n">
        <f aca="false">AO67</f>
        <v>0</v>
      </c>
      <c r="V67" s="19" t="n">
        <f aca="false">AR67+AX67+BD67+BJ67+BP67+BV67+CB67+CH67+CN67+CT67+DF67</f>
        <v>0</v>
      </c>
      <c r="W67" s="19" t="n">
        <f aca="false">AU67+BA67+BG67+BM67+BS67+BY67+CE67+CK67+CQ67+CW67+DI67</f>
        <v>0</v>
      </c>
      <c r="X67" s="19" t="n">
        <f aca="false">CZ67</f>
        <v>0</v>
      </c>
      <c r="Y67" s="19" t="n">
        <f aca="false">DC67</f>
        <v>0</v>
      </c>
      <c r="Z67" s="19" t="n">
        <f aca="false">T67+V67+X67</f>
        <v>0</v>
      </c>
      <c r="AA67" s="19" t="n">
        <f aca="false">U67+W67+Y67</f>
        <v>0</v>
      </c>
      <c r="AB67" s="19" t="n">
        <f aca="false">D67+L67+T67</f>
        <v>0</v>
      </c>
      <c r="AC67" s="19" t="n">
        <f aca="false">E67+M67+U67</f>
        <v>0</v>
      </c>
      <c r="AD67" s="19" t="n">
        <f aca="false">F67+N67+V67</f>
        <v>586.843</v>
      </c>
      <c r="AE67" s="19" t="n">
        <f aca="false">G67+O67+W67</f>
        <v>586.843</v>
      </c>
      <c r="AF67" s="19" t="n">
        <f aca="false">H67+P67+X67</f>
        <v>28.539</v>
      </c>
      <c r="AG67" s="19" t="n">
        <f aca="false">I67+Q67+Y67</f>
        <v>28.539</v>
      </c>
      <c r="AH67" s="19" t="n">
        <f aca="false">J67+R67+Z67</f>
        <v>615.382</v>
      </c>
      <c r="AI67" s="19" t="n">
        <f aca="false">K67+S67+AA67</f>
        <v>615.382</v>
      </c>
      <c r="AJ67" s="17"/>
      <c r="AK67" s="17"/>
      <c r="AL67" s="17"/>
      <c r="AM67" s="17"/>
      <c r="AN67" s="17"/>
      <c r="AO67" s="17"/>
      <c r="AP67" s="17" t="n">
        <v>370.908</v>
      </c>
      <c r="AQ67" s="17"/>
      <c r="AR67" s="17"/>
      <c r="AS67" s="17" t="n">
        <v>370.908</v>
      </c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 t="n">
        <v>65.936</v>
      </c>
      <c r="BO67" s="17"/>
      <c r="BP67" s="17"/>
      <c r="BQ67" s="17" t="n">
        <v>65.936</v>
      </c>
      <c r="BR67" s="17"/>
      <c r="BS67" s="17"/>
      <c r="BT67" s="17" t="n">
        <v>110.381</v>
      </c>
      <c r="BU67" s="17"/>
      <c r="BV67" s="17"/>
      <c r="BW67" s="17" t="n">
        <v>110.381</v>
      </c>
      <c r="BX67" s="17"/>
      <c r="BY67" s="17"/>
      <c r="BZ67" s="17" t="n">
        <v>18.6</v>
      </c>
      <c r="CA67" s="17"/>
      <c r="CB67" s="17"/>
      <c r="CC67" s="17" t="n">
        <v>18.6</v>
      </c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 t="n">
        <v>28.539</v>
      </c>
      <c r="CY67" s="17"/>
      <c r="CZ67" s="17"/>
      <c r="DA67" s="17" t="n">
        <v>28.539</v>
      </c>
      <c r="DB67" s="17"/>
      <c r="DC67" s="17"/>
      <c r="DD67" s="17" t="n">
        <v>21.018</v>
      </c>
      <c r="DE67" s="17"/>
      <c r="DF67" s="17"/>
      <c r="DG67" s="17" t="n">
        <v>21.018</v>
      </c>
      <c r="DH67" s="17"/>
      <c r="DI67" s="17"/>
    </row>
    <row r="68" customFormat="false" ht="20.25" hidden="false" customHeight="false" outlineLevel="0" collapsed="false">
      <c r="A68" s="17" t="n">
        <v>527</v>
      </c>
      <c r="B68" s="18" t="s">
        <v>95</v>
      </c>
      <c r="C68" s="19" t="n">
        <v>696.294</v>
      </c>
      <c r="D68" s="19" t="n">
        <f aca="false">AJ68</f>
        <v>0</v>
      </c>
      <c r="E68" s="19" t="n">
        <f aca="false">AM68</f>
        <v>0</v>
      </c>
      <c r="F68" s="19" t="n">
        <f aca="false">AP68+AV68+BB68+BH68+BN68+BT68+BZ68+CF68+CL68+CR68+DD68</f>
        <v>675.338</v>
      </c>
      <c r="G68" s="19" t="n">
        <f aca="false">AS68+AY68+BE68+BK68+BQ68+BW68+CC68+CI68+CO68+CU68+DG68</f>
        <v>726.364</v>
      </c>
      <c r="H68" s="19" t="n">
        <f aca="false">CX68</f>
        <v>15.6</v>
      </c>
      <c r="I68" s="19" t="n">
        <f aca="false">DA68</f>
        <v>15.6</v>
      </c>
      <c r="J68" s="19" t="n">
        <f aca="false">D68+F68+H68</f>
        <v>690.938</v>
      </c>
      <c r="K68" s="19" t="n">
        <f aca="false">E68+G68+I68</f>
        <v>741.964</v>
      </c>
      <c r="L68" s="19" t="n">
        <f aca="false">AK68</f>
        <v>0</v>
      </c>
      <c r="M68" s="19" t="n">
        <f aca="false">AN68</f>
        <v>0</v>
      </c>
      <c r="N68" s="19" t="n">
        <f aca="false">AQ68+AW68+BC68+BI68+BO68+BU68+CA68+CG68+CM68+CS68+DE68</f>
        <v>0</v>
      </c>
      <c r="O68" s="19" t="n">
        <f aca="false">AT68+AZ68+BF68+BL68+BR68+BX68+CD68+CJ68+CP68+CV68+DH68</f>
        <v>0</v>
      </c>
      <c r="P68" s="19" t="n">
        <f aca="false">CY68</f>
        <v>0</v>
      </c>
      <c r="Q68" s="19" t="n">
        <f aca="false">DB68</f>
        <v>0</v>
      </c>
      <c r="R68" s="19" t="n">
        <f aca="false">L68+N68+P68</f>
        <v>0</v>
      </c>
      <c r="S68" s="19" t="n">
        <f aca="false">M68+O68+Q68</f>
        <v>0</v>
      </c>
      <c r="T68" s="19" t="n">
        <f aca="false">AL68</f>
        <v>0</v>
      </c>
      <c r="U68" s="19" t="n">
        <f aca="false">AO68</f>
        <v>0</v>
      </c>
      <c r="V68" s="19" t="n">
        <f aca="false">AR68+AX68+BD68+BJ68+BP68+BV68+CB68+CH68+CN68+CT68+DF68</f>
        <v>0</v>
      </c>
      <c r="W68" s="19" t="n">
        <f aca="false">AU68+BA68+BG68+BM68+BS68+BY68+CE68+CK68+CQ68+CW68+DI68</f>
        <v>0</v>
      </c>
      <c r="X68" s="19" t="n">
        <f aca="false">CZ68</f>
        <v>2.656</v>
      </c>
      <c r="Y68" s="19" t="n">
        <f aca="false">DC68</f>
        <v>2.656</v>
      </c>
      <c r="Z68" s="19" t="n">
        <f aca="false">T68+V68+X68</f>
        <v>2.656</v>
      </c>
      <c r="AA68" s="19" t="n">
        <f aca="false">U68+W68+Y68</f>
        <v>2.656</v>
      </c>
      <c r="AB68" s="19" t="n">
        <f aca="false">D68+L68+T68</f>
        <v>0</v>
      </c>
      <c r="AC68" s="19" t="n">
        <f aca="false">E68+M68+U68</f>
        <v>0</v>
      </c>
      <c r="AD68" s="19" t="n">
        <f aca="false">F68+N68+V68</f>
        <v>675.338</v>
      </c>
      <c r="AE68" s="19" t="n">
        <f aca="false">G68+O68+W68</f>
        <v>726.364</v>
      </c>
      <c r="AF68" s="19" t="n">
        <f aca="false">H68+P68+X68</f>
        <v>18.256</v>
      </c>
      <c r="AG68" s="19" t="n">
        <f aca="false">I68+Q68+Y68</f>
        <v>18.256</v>
      </c>
      <c r="AH68" s="19" t="n">
        <f aca="false">J68+R68+Z68</f>
        <v>693.594</v>
      </c>
      <c r="AI68" s="19" t="n">
        <f aca="false">K68+S68+AA68</f>
        <v>744.62</v>
      </c>
      <c r="AJ68" s="17"/>
      <c r="AK68" s="17"/>
      <c r="AL68" s="17"/>
      <c r="AM68" s="17"/>
      <c r="AN68" s="17"/>
      <c r="AO68" s="17"/>
      <c r="AP68" s="17" t="n">
        <v>380.248</v>
      </c>
      <c r="AQ68" s="17"/>
      <c r="AR68" s="17"/>
      <c r="AS68" s="17" t="n">
        <v>431.274</v>
      </c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 t="n">
        <v>115.506</v>
      </c>
      <c r="BU68" s="17"/>
      <c r="BV68" s="17"/>
      <c r="BW68" s="17" t="n">
        <v>115.506</v>
      </c>
      <c r="BX68" s="17"/>
      <c r="BY68" s="17"/>
      <c r="BZ68" s="17" t="n">
        <v>167.604</v>
      </c>
      <c r="CA68" s="17"/>
      <c r="CB68" s="17"/>
      <c r="CC68" s="17" t="n">
        <v>167.604</v>
      </c>
      <c r="CD68" s="17"/>
      <c r="CE68" s="17"/>
      <c r="CF68" s="17" t="n">
        <v>11.98</v>
      </c>
      <c r="CG68" s="17"/>
      <c r="CH68" s="17"/>
      <c r="CI68" s="17" t="n">
        <v>11.98</v>
      </c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 t="n">
        <v>15.6</v>
      </c>
      <c r="CY68" s="17"/>
      <c r="CZ68" s="17" t="n">
        <v>2.656</v>
      </c>
      <c r="DA68" s="17" t="n">
        <v>15.6</v>
      </c>
      <c r="DB68" s="17"/>
      <c r="DC68" s="17" t="n">
        <v>2.656</v>
      </c>
      <c r="DD68" s="17"/>
      <c r="DE68" s="17"/>
      <c r="DF68" s="17"/>
      <c r="DG68" s="17"/>
      <c r="DH68" s="17"/>
      <c r="DI68" s="17"/>
    </row>
    <row r="69" customFormat="false" ht="20.25" hidden="false" customHeight="false" outlineLevel="0" collapsed="false">
      <c r="A69" s="17" t="n">
        <v>528</v>
      </c>
      <c r="B69" s="18" t="s">
        <v>96</v>
      </c>
      <c r="C69" s="19" t="n">
        <v>476.587</v>
      </c>
      <c r="D69" s="19" t="n">
        <f aca="false">AJ69</f>
        <v>18.301</v>
      </c>
      <c r="E69" s="19" t="n">
        <f aca="false">AM69</f>
        <v>38.032</v>
      </c>
      <c r="F69" s="19" t="n">
        <f aca="false">AP69+AV69+BB69+BH69+BN69+BT69+BZ69+CF69+CL69+CR69+DD69</f>
        <v>407.808</v>
      </c>
      <c r="G69" s="19" t="n">
        <f aca="false">AS69+AY69+BE69+BK69+BQ69+BW69+CC69+CI69+CO69+CU69+DG69</f>
        <v>414.369</v>
      </c>
      <c r="H69" s="19" t="n">
        <f aca="false">CX69</f>
        <v>0</v>
      </c>
      <c r="I69" s="19" t="n">
        <f aca="false">DA69</f>
        <v>0</v>
      </c>
      <c r="J69" s="19" t="n">
        <f aca="false">D69+F69+H69</f>
        <v>426.109</v>
      </c>
      <c r="K69" s="19" t="n">
        <f aca="false">E69+G69+I69</f>
        <v>452.401</v>
      </c>
      <c r="L69" s="19" t="n">
        <f aca="false">AK69</f>
        <v>0</v>
      </c>
      <c r="M69" s="19" t="n">
        <f aca="false">AN69</f>
        <v>0</v>
      </c>
      <c r="N69" s="19" t="n">
        <f aca="false">AQ69+AW69+BC69+BI69+BO69+BU69+CA69+CG69+CM69+CS69+DE69</f>
        <v>50.478</v>
      </c>
      <c r="O69" s="19" t="n">
        <f aca="false">AT69+AZ69+BF69+BL69+BR69+BX69+CD69+CJ69+CP69+CV69+DH69</f>
        <v>101.419</v>
      </c>
      <c r="P69" s="19" t="n">
        <f aca="false">CY69</f>
        <v>0</v>
      </c>
      <c r="Q69" s="19" t="n">
        <f aca="false">DB69</f>
        <v>0</v>
      </c>
      <c r="R69" s="19" t="n">
        <f aca="false">L69+N69+P69</f>
        <v>50.478</v>
      </c>
      <c r="S69" s="19" t="n">
        <f aca="false">M69+O69+Q69</f>
        <v>101.419</v>
      </c>
      <c r="T69" s="19" t="n">
        <f aca="false">AL69</f>
        <v>0</v>
      </c>
      <c r="U69" s="19" t="n">
        <f aca="false">AO69</f>
        <v>0</v>
      </c>
      <c r="V69" s="19" t="n">
        <f aca="false">AR69+AX69+BD69+BJ69+BP69+BV69+CB69+CH69+CN69+CT69+DF69</f>
        <v>0</v>
      </c>
      <c r="W69" s="19" t="n">
        <f aca="false">AU69+BA69+BG69+BM69+BS69+BY69+CE69+CK69+CQ69+CW69+DI69</f>
        <v>0</v>
      </c>
      <c r="X69" s="19" t="n">
        <f aca="false">CZ69</f>
        <v>0</v>
      </c>
      <c r="Y69" s="19" t="n">
        <f aca="false">DC69</f>
        <v>0</v>
      </c>
      <c r="Z69" s="19" t="n">
        <f aca="false">T69+V69+X69</f>
        <v>0</v>
      </c>
      <c r="AA69" s="19" t="n">
        <f aca="false">U69+W69+Y69</f>
        <v>0</v>
      </c>
      <c r="AB69" s="19" t="n">
        <f aca="false">D69+L69+T69</f>
        <v>18.301</v>
      </c>
      <c r="AC69" s="19" t="n">
        <f aca="false">E69+M69+U69</f>
        <v>38.032</v>
      </c>
      <c r="AD69" s="19" t="n">
        <f aca="false">F69+N69+V69</f>
        <v>458.286</v>
      </c>
      <c r="AE69" s="19" t="n">
        <f aca="false">G69+O69+W69</f>
        <v>515.788</v>
      </c>
      <c r="AF69" s="19" t="n">
        <f aca="false">H69+P69+X69</f>
        <v>0</v>
      </c>
      <c r="AG69" s="19" t="n">
        <f aca="false">I69+Q69+Y69</f>
        <v>0</v>
      </c>
      <c r="AH69" s="19" t="n">
        <f aca="false">J69+R69+Z69</f>
        <v>476.587</v>
      </c>
      <c r="AI69" s="19" t="n">
        <f aca="false">K69+S69+AA69</f>
        <v>553.82</v>
      </c>
      <c r="AJ69" s="17" t="n">
        <v>18.301</v>
      </c>
      <c r="AK69" s="17"/>
      <c r="AL69" s="17"/>
      <c r="AM69" s="17" t="n">
        <v>38.032</v>
      </c>
      <c r="AN69" s="17"/>
      <c r="AO69" s="17"/>
      <c r="AP69" s="17" t="n">
        <v>281.372</v>
      </c>
      <c r="AQ69" s="17" t="n">
        <v>50.478</v>
      </c>
      <c r="AR69" s="17"/>
      <c r="AS69" s="17" t="n">
        <v>343.141</v>
      </c>
      <c r="AT69" s="17" t="n">
        <v>101.419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 t="n">
        <v>14.491</v>
      </c>
      <c r="BO69" s="17"/>
      <c r="BP69" s="17"/>
      <c r="BQ69" s="17" t="n">
        <v>14.491</v>
      </c>
      <c r="BR69" s="17"/>
      <c r="BS69" s="17"/>
      <c r="BT69" s="17" t="n">
        <v>78.329</v>
      </c>
      <c r="BU69" s="17"/>
      <c r="BV69" s="17"/>
      <c r="BW69" s="17" t="n">
        <v>23.121</v>
      </c>
      <c r="BX69" s="17"/>
      <c r="BY69" s="17"/>
      <c r="BZ69" s="17" t="n">
        <v>33.616</v>
      </c>
      <c r="CA69" s="17"/>
      <c r="CB69" s="17"/>
      <c r="CC69" s="17" t="n">
        <v>33.616</v>
      </c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</row>
    <row r="70" customFormat="false" ht="20.25" hidden="false" customHeight="false" outlineLevel="0" collapsed="false">
      <c r="A70" s="17" t="n">
        <v>531</v>
      </c>
      <c r="B70" s="18" t="s">
        <v>97</v>
      </c>
      <c r="C70" s="19" t="n">
        <v>589.455</v>
      </c>
      <c r="D70" s="19" t="n">
        <f aca="false">AJ70</f>
        <v>20.775</v>
      </c>
      <c r="E70" s="19" t="n">
        <f aca="false">AM70</f>
        <v>53.579</v>
      </c>
      <c r="F70" s="19" t="n">
        <f aca="false">AP70+AV70+BB70+BH70+BN70+BT70+BZ70+CF70+CL70+CR70+DD70</f>
        <v>542.352</v>
      </c>
      <c r="G70" s="19" t="n">
        <f aca="false">AS70+AY70+BE70+BK70+BQ70+BW70+CC70+CI70+CO70+CU70+DG70</f>
        <v>648.922</v>
      </c>
      <c r="H70" s="19" t="n">
        <f aca="false">CX70</f>
        <v>6.05</v>
      </c>
      <c r="I70" s="19" t="n">
        <f aca="false">DA70</f>
        <v>6.05</v>
      </c>
      <c r="J70" s="19" t="n">
        <f aca="false">D70+F70+H70</f>
        <v>569.177</v>
      </c>
      <c r="K70" s="19" t="n">
        <f aca="false">E70+G70+I70</f>
        <v>708.551</v>
      </c>
      <c r="L70" s="19" t="n">
        <f aca="false">AK70</f>
        <v>0</v>
      </c>
      <c r="M70" s="19" t="n">
        <f aca="false">AN70</f>
        <v>0</v>
      </c>
      <c r="N70" s="19" t="n">
        <f aca="false">AQ70+AW70+BC70+BI70+BO70+BU70+CA70+CG70+CM70+CS70+DE70</f>
        <v>20</v>
      </c>
      <c r="O70" s="19" t="n">
        <f aca="false">AT70+AZ70+BF70+BL70+BR70+BX70+CD70+CJ70+CP70+CV70+DH70</f>
        <v>20</v>
      </c>
      <c r="P70" s="19" t="n">
        <f aca="false">CY70</f>
        <v>0</v>
      </c>
      <c r="Q70" s="19" t="n">
        <f aca="false">DB70</f>
        <v>0</v>
      </c>
      <c r="R70" s="19" t="n">
        <f aca="false">L70+N70+P70</f>
        <v>20</v>
      </c>
      <c r="S70" s="19" t="n">
        <f aca="false">M70+O70+Q70</f>
        <v>20</v>
      </c>
      <c r="T70" s="19" t="n">
        <f aca="false">AL70</f>
        <v>0</v>
      </c>
      <c r="U70" s="19" t="n">
        <f aca="false">AO70</f>
        <v>0</v>
      </c>
      <c r="V70" s="19" t="n">
        <f aca="false">AR70+AX70+BD70+BJ70+BP70+BV70+CB70+CH70+CN70+CT70+DF70</f>
        <v>0.27</v>
      </c>
      <c r="W70" s="19" t="n">
        <f aca="false">AU70+BA70+BG70+BM70+BS70+BY70+CE70+CK70+CQ70+CW70+DI70</f>
        <v>0.27</v>
      </c>
      <c r="X70" s="19" t="n">
        <f aca="false">CZ70</f>
        <v>0</v>
      </c>
      <c r="Y70" s="19" t="n">
        <f aca="false">DC70</f>
        <v>0</v>
      </c>
      <c r="Z70" s="19" t="n">
        <f aca="false">T70+V70+X70</f>
        <v>0.27</v>
      </c>
      <c r="AA70" s="19" t="n">
        <f aca="false">U70+W70+Y70</f>
        <v>0.27</v>
      </c>
      <c r="AB70" s="19" t="n">
        <f aca="false">D70+L70+T70</f>
        <v>20.775</v>
      </c>
      <c r="AC70" s="19" t="n">
        <f aca="false">E70+M70+U70</f>
        <v>53.579</v>
      </c>
      <c r="AD70" s="19" t="n">
        <f aca="false">F70+N70+V70</f>
        <v>562.622</v>
      </c>
      <c r="AE70" s="19" t="n">
        <f aca="false">G70+O70+W70</f>
        <v>669.192</v>
      </c>
      <c r="AF70" s="19" t="n">
        <f aca="false">H70+P70+X70</f>
        <v>6.05</v>
      </c>
      <c r="AG70" s="19" t="n">
        <f aca="false">I70+Q70+Y70</f>
        <v>6.05</v>
      </c>
      <c r="AH70" s="19" t="n">
        <f aca="false">J70+R70+Z70</f>
        <v>589.447</v>
      </c>
      <c r="AI70" s="19" t="n">
        <f aca="false">K70+S70+AA70</f>
        <v>728.821</v>
      </c>
      <c r="AJ70" s="17" t="n">
        <v>20.775</v>
      </c>
      <c r="AK70" s="17"/>
      <c r="AL70" s="17"/>
      <c r="AM70" s="17" t="n">
        <v>53.579</v>
      </c>
      <c r="AN70" s="17"/>
      <c r="AO70" s="17"/>
      <c r="AP70" s="17" t="n">
        <v>504.542</v>
      </c>
      <c r="AQ70" s="17" t="n">
        <v>20</v>
      </c>
      <c r="AR70" s="17" t="n">
        <v>0.27</v>
      </c>
      <c r="AS70" s="17" t="n">
        <v>611.112</v>
      </c>
      <c r="AT70" s="17" t="n">
        <v>20</v>
      </c>
      <c r="AU70" s="17" t="n">
        <v>0.27</v>
      </c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 t="n">
        <v>11.2</v>
      </c>
      <c r="BU70" s="17"/>
      <c r="BV70" s="17"/>
      <c r="BW70" s="17" t="n">
        <v>11.2</v>
      </c>
      <c r="BX70" s="17"/>
      <c r="BY70" s="17"/>
      <c r="BZ70" s="17" t="n">
        <v>26.61</v>
      </c>
      <c r="CA70" s="17"/>
      <c r="CB70" s="17"/>
      <c r="CC70" s="17" t="n">
        <v>26.61</v>
      </c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 t="n">
        <v>6.05</v>
      </c>
      <c r="CY70" s="17"/>
      <c r="CZ70" s="17"/>
      <c r="DA70" s="17" t="n">
        <v>6.05</v>
      </c>
      <c r="DB70" s="17"/>
      <c r="DC70" s="17"/>
      <c r="DD70" s="17"/>
      <c r="DE70" s="17"/>
      <c r="DF70" s="17"/>
      <c r="DG70" s="17"/>
      <c r="DH70" s="17"/>
      <c r="DI70" s="17"/>
    </row>
    <row r="71" customFormat="false" ht="20.25" hidden="false" customHeight="false" outlineLevel="0" collapsed="false">
      <c r="A71" s="17" t="n">
        <v>533</v>
      </c>
      <c r="B71" s="18" t="s">
        <v>98</v>
      </c>
      <c r="C71" s="19" t="n">
        <v>720.435</v>
      </c>
      <c r="D71" s="19" t="n">
        <f aca="false">AJ71</f>
        <v>3.821</v>
      </c>
      <c r="E71" s="19" t="n">
        <f aca="false">AM71</f>
        <v>9.864</v>
      </c>
      <c r="F71" s="19" t="n">
        <f aca="false">AP71+AV71+BB71+BH71+BN71+BT71+BZ71+CF71+CL71+CR71+DD71</f>
        <v>716.58</v>
      </c>
      <c r="G71" s="19" t="n">
        <f aca="false">AS71+AY71+BE71+BK71+BQ71+BW71+CC71+CI71+CO71+CU71+DG71</f>
        <v>940.796</v>
      </c>
      <c r="H71" s="19" t="n">
        <f aca="false">CX71</f>
        <v>0</v>
      </c>
      <c r="I71" s="19" t="n">
        <f aca="false">DA71</f>
        <v>0</v>
      </c>
      <c r="J71" s="19" t="n">
        <f aca="false">D71+F71+H71</f>
        <v>720.401</v>
      </c>
      <c r="K71" s="19" t="n">
        <f aca="false">E71+G71+I71</f>
        <v>950.66</v>
      </c>
      <c r="L71" s="19" t="n">
        <f aca="false">AK71</f>
        <v>0</v>
      </c>
      <c r="M71" s="19" t="n">
        <f aca="false">AN71</f>
        <v>0</v>
      </c>
      <c r="N71" s="19" t="n">
        <f aca="false">AQ71+AW71+BC71+BI71+BO71+BU71+CA71+CG71+CM71+CS71+DE71</f>
        <v>0</v>
      </c>
      <c r="O71" s="19" t="n">
        <f aca="false">AT71+AZ71+BF71+BL71+BR71+BX71+CD71+CJ71+CP71+CV71+DH71</f>
        <v>0</v>
      </c>
      <c r="P71" s="19" t="n">
        <f aca="false">CY71</f>
        <v>0</v>
      </c>
      <c r="Q71" s="19" t="n">
        <f aca="false">DB71</f>
        <v>0</v>
      </c>
      <c r="R71" s="19" t="n">
        <f aca="false">L71+N71+P71</f>
        <v>0</v>
      </c>
      <c r="S71" s="19" t="n">
        <f aca="false">M71+O71+Q71</f>
        <v>0</v>
      </c>
      <c r="T71" s="19" t="n">
        <f aca="false">AL71</f>
        <v>0</v>
      </c>
      <c r="U71" s="19" t="n">
        <f aca="false">AO71</f>
        <v>0</v>
      </c>
      <c r="V71" s="19" t="n">
        <f aca="false">AR71+AX71+BD71+BJ71+BP71+BV71+CB71+CH71+CN71+CT71+DF71</f>
        <v>0</v>
      </c>
      <c r="W71" s="19" t="n">
        <f aca="false">AU71+BA71+BG71+BM71+BS71+BY71+CE71+CK71+CQ71+CW71+DI71</f>
        <v>0</v>
      </c>
      <c r="X71" s="19" t="n">
        <f aca="false">CZ71</f>
        <v>0</v>
      </c>
      <c r="Y71" s="19" t="n">
        <f aca="false">DC71</f>
        <v>0</v>
      </c>
      <c r="Z71" s="19" t="n">
        <f aca="false">T71+V71+X71</f>
        <v>0</v>
      </c>
      <c r="AA71" s="19" t="n">
        <f aca="false">U71+W71+Y71</f>
        <v>0</v>
      </c>
      <c r="AB71" s="19" t="n">
        <f aca="false">D71+L71+T71</f>
        <v>3.821</v>
      </c>
      <c r="AC71" s="19" t="n">
        <f aca="false">E71+M71+U71</f>
        <v>9.864</v>
      </c>
      <c r="AD71" s="19" t="n">
        <f aca="false">F71+N71+V71</f>
        <v>716.58</v>
      </c>
      <c r="AE71" s="19" t="n">
        <f aca="false">G71+O71+W71</f>
        <v>940.796</v>
      </c>
      <c r="AF71" s="19" t="n">
        <f aca="false">H71+P71+X71</f>
        <v>0</v>
      </c>
      <c r="AG71" s="19" t="n">
        <f aca="false">I71+Q71+Y71</f>
        <v>0</v>
      </c>
      <c r="AH71" s="19" t="n">
        <f aca="false">J71+R71+Z71</f>
        <v>720.401</v>
      </c>
      <c r="AI71" s="19" t="n">
        <f aca="false">K71+S71+AA71</f>
        <v>950.66</v>
      </c>
      <c r="AJ71" s="17" t="n">
        <v>3.821</v>
      </c>
      <c r="AK71" s="17"/>
      <c r="AL71" s="17"/>
      <c r="AM71" s="17" t="n">
        <v>9.864</v>
      </c>
      <c r="AN71" s="17"/>
      <c r="AO71" s="17"/>
      <c r="AP71" s="17" t="n">
        <v>531.858</v>
      </c>
      <c r="AQ71" s="17"/>
      <c r="AR71" s="17"/>
      <c r="AS71" s="17" t="n">
        <v>756.074</v>
      </c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 t="n">
        <v>144.625</v>
      </c>
      <c r="CA71" s="17"/>
      <c r="CB71" s="17"/>
      <c r="CC71" s="17" t="n">
        <v>144.625</v>
      </c>
      <c r="CD71" s="17"/>
      <c r="CE71" s="17"/>
      <c r="CF71" s="17" t="n">
        <v>40.097</v>
      </c>
      <c r="CG71" s="17"/>
      <c r="CH71" s="17"/>
      <c r="CI71" s="17" t="n">
        <v>40.097</v>
      </c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</row>
    <row r="72" customFormat="false" ht="20.25" hidden="false" customHeight="false" outlineLevel="0" collapsed="false">
      <c r="A72" s="17" t="n">
        <v>535</v>
      </c>
      <c r="B72" s="18" t="s">
        <v>99</v>
      </c>
      <c r="C72" s="19" t="n">
        <v>623.949</v>
      </c>
      <c r="D72" s="19" t="n">
        <f aca="false">AJ72</f>
        <v>4.24</v>
      </c>
      <c r="E72" s="19" t="n">
        <f aca="false">AM72</f>
        <v>7.804</v>
      </c>
      <c r="F72" s="19" t="n">
        <f aca="false">AP72+AV72+BB72+BH72+BN72+BT72+BZ72+CF72+CL72+CR72+DD72</f>
        <v>617.164</v>
      </c>
      <c r="G72" s="19" t="n">
        <f aca="false">AS72+AY72+BE72+BK72+BQ72+BW72+CC72+CI72+CO72+CU72+DG72</f>
        <v>711.637</v>
      </c>
      <c r="H72" s="19" t="n">
        <f aca="false">CX72</f>
        <v>2.545</v>
      </c>
      <c r="I72" s="19" t="n">
        <f aca="false">DA72</f>
        <v>2.545</v>
      </c>
      <c r="J72" s="19" t="n">
        <f aca="false">D72+F72+H72</f>
        <v>623.949</v>
      </c>
      <c r="K72" s="19" t="n">
        <f aca="false">E72+G72+I72</f>
        <v>721.986</v>
      </c>
      <c r="L72" s="19" t="n">
        <f aca="false">AK72</f>
        <v>0</v>
      </c>
      <c r="M72" s="19" t="n">
        <f aca="false">AN72</f>
        <v>0</v>
      </c>
      <c r="N72" s="19" t="n">
        <f aca="false">AQ72+AW72+BC72+BI72+BO72+BU72+CA72+CG72+CM72+CS72+DE72</f>
        <v>0</v>
      </c>
      <c r="O72" s="19" t="n">
        <f aca="false">AT72+AZ72+BF72+BL72+BR72+BX72+CD72+CJ72+CP72+CV72+DH72</f>
        <v>0</v>
      </c>
      <c r="P72" s="19" t="n">
        <f aca="false">CY72</f>
        <v>0</v>
      </c>
      <c r="Q72" s="19" t="n">
        <f aca="false">DB72</f>
        <v>0</v>
      </c>
      <c r="R72" s="19" t="n">
        <f aca="false">L72+N72+P72</f>
        <v>0</v>
      </c>
      <c r="S72" s="19" t="n">
        <f aca="false">M72+O72+Q72</f>
        <v>0</v>
      </c>
      <c r="T72" s="19" t="n">
        <f aca="false">AL72</f>
        <v>0</v>
      </c>
      <c r="U72" s="19" t="n">
        <f aca="false">AO72</f>
        <v>0</v>
      </c>
      <c r="V72" s="19" t="n">
        <f aca="false">AR72+AX72+BD72+BJ72+BP72+BV72+CB72+CH72+CN72+CT72+DF72</f>
        <v>0</v>
      </c>
      <c r="W72" s="19" t="n">
        <f aca="false">AU72+BA72+BG72+BM72+BS72+BY72+CE72+CK72+CQ72+CW72+DI72</f>
        <v>0</v>
      </c>
      <c r="X72" s="19" t="n">
        <f aca="false">CZ72</f>
        <v>0</v>
      </c>
      <c r="Y72" s="19" t="n">
        <f aca="false">DC72</f>
        <v>0</v>
      </c>
      <c r="Z72" s="19" t="n">
        <f aca="false">T72+V72+X72</f>
        <v>0</v>
      </c>
      <c r="AA72" s="19" t="n">
        <f aca="false">U72+W72+Y72</f>
        <v>0</v>
      </c>
      <c r="AB72" s="19" t="n">
        <f aca="false">D72+L72+T72</f>
        <v>4.24</v>
      </c>
      <c r="AC72" s="19" t="n">
        <f aca="false">E72+M72+U72</f>
        <v>7.804</v>
      </c>
      <c r="AD72" s="19" t="n">
        <f aca="false">F72+N72+V72</f>
        <v>617.164</v>
      </c>
      <c r="AE72" s="19" t="n">
        <f aca="false">G72+O72+W72</f>
        <v>711.637</v>
      </c>
      <c r="AF72" s="19" t="n">
        <f aca="false">H72+P72+X72</f>
        <v>2.545</v>
      </c>
      <c r="AG72" s="19" t="n">
        <f aca="false">I72+Q72+Y72</f>
        <v>2.545</v>
      </c>
      <c r="AH72" s="19" t="n">
        <f aca="false">J72+R72+Z72</f>
        <v>623.949</v>
      </c>
      <c r="AI72" s="19" t="n">
        <f aca="false">K72+S72+AA72</f>
        <v>721.986</v>
      </c>
      <c r="AJ72" s="17" t="n">
        <v>4.24</v>
      </c>
      <c r="AK72" s="17"/>
      <c r="AL72" s="17"/>
      <c r="AM72" s="17" t="n">
        <v>7.804</v>
      </c>
      <c r="AN72" s="17"/>
      <c r="AO72" s="17"/>
      <c r="AP72" s="17" t="n">
        <v>494.607</v>
      </c>
      <c r="AQ72" s="17"/>
      <c r="AR72" s="17"/>
      <c r="AS72" s="17" t="n">
        <v>589.08</v>
      </c>
      <c r="AT72" s="17"/>
      <c r="AU72" s="17"/>
      <c r="AV72" s="17" t="n">
        <v>2.245</v>
      </c>
      <c r="AW72" s="17"/>
      <c r="AX72" s="17"/>
      <c r="AY72" s="17" t="n">
        <v>2.245</v>
      </c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 t="n">
        <v>16.994</v>
      </c>
      <c r="BO72" s="17"/>
      <c r="BP72" s="17"/>
      <c r="BQ72" s="17" t="n">
        <v>16.994</v>
      </c>
      <c r="BR72" s="17"/>
      <c r="BS72" s="17"/>
      <c r="BT72" s="17" t="n">
        <v>51.003</v>
      </c>
      <c r="BU72" s="17"/>
      <c r="BV72" s="17"/>
      <c r="BW72" s="17" t="n">
        <v>51.003</v>
      </c>
      <c r="BX72" s="17"/>
      <c r="BY72" s="17"/>
      <c r="BZ72" s="17" t="n">
        <v>52.315</v>
      </c>
      <c r="CA72" s="17"/>
      <c r="CB72" s="17"/>
      <c r="CC72" s="17" t="n">
        <v>52.315</v>
      </c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 t="n">
        <v>2.545</v>
      </c>
      <c r="CY72" s="17"/>
      <c r="CZ72" s="17"/>
      <c r="DA72" s="17" t="n">
        <v>2.545</v>
      </c>
      <c r="DB72" s="17"/>
      <c r="DC72" s="17"/>
      <c r="DD72" s="17"/>
      <c r="DE72" s="17"/>
      <c r="DF72" s="17"/>
      <c r="DG72" s="17"/>
      <c r="DH72" s="17"/>
      <c r="DI72" s="17"/>
    </row>
    <row r="73" customFormat="false" ht="20.25" hidden="false" customHeight="false" outlineLevel="0" collapsed="false">
      <c r="A73" s="17" t="n">
        <v>536</v>
      </c>
      <c r="B73" s="18" t="s">
        <v>100</v>
      </c>
      <c r="C73" s="19" t="n">
        <v>575.391</v>
      </c>
      <c r="D73" s="19" t="n">
        <f aca="false">AJ73</f>
        <v>0</v>
      </c>
      <c r="E73" s="19" t="n">
        <f aca="false">AM73</f>
        <v>0</v>
      </c>
      <c r="F73" s="19" t="n">
        <f aca="false">AP73+AV73+BB73+BH73+BN73+BT73+BZ73+CF73+CL73+CR73+DD73</f>
        <v>547.177</v>
      </c>
      <c r="G73" s="19" t="n">
        <f aca="false">AS73+AY73+BE73+BK73+BQ73+BW73+CC73+CI73+CO73+CU73+DG73</f>
        <v>596.833</v>
      </c>
      <c r="H73" s="19" t="n">
        <f aca="false">CX73</f>
        <v>11.539</v>
      </c>
      <c r="I73" s="19" t="n">
        <f aca="false">DA73</f>
        <v>11.539</v>
      </c>
      <c r="J73" s="19" t="n">
        <f aca="false">D73+F73+H73</f>
        <v>558.716</v>
      </c>
      <c r="K73" s="19" t="n">
        <f aca="false">E73+G73+I73</f>
        <v>608.372</v>
      </c>
      <c r="L73" s="19" t="n">
        <f aca="false">AK73</f>
        <v>0</v>
      </c>
      <c r="M73" s="19" t="n">
        <f aca="false">AN73</f>
        <v>0</v>
      </c>
      <c r="N73" s="19" t="n">
        <f aca="false">AQ73+AW73+BC73+BI73+BO73+BU73+CA73+CG73+CM73+CS73+DE73</f>
        <v>16.675</v>
      </c>
      <c r="O73" s="19" t="n">
        <f aca="false">AT73+AZ73+BF73+BL73+BR73+BX73+CD73+CJ73+CP73+CV73+DH73</f>
        <v>16.675</v>
      </c>
      <c r="P73" s="19" t="n">
        <f aca="false">CY73</f>
        <v>0</v>
      </c>
      <c r="Q73" s="19" t="n">
        <f aca="false">DB73</f>
        <v>0</v>
      </c>
      <c r="R73" s="19" t="n">
        <f aca="false">L73+N73+P73</f>
        <v>16.675</v>
      </c>
      <c r="S73" s="19" t="n">
        <f aca="false">M73+O73+Q73</f>
        <v>16.675</v>
      </c>
      <c r="T73" s="19" t="n">
        <f aca="false">AL73</f>
        <v>0</v>
      </c>
      <c r="U73" s="19" t="n">
        <f aca="false">AO73</f>
        <v>0</v>
      </c>
      <c r="V73" s="19" t="n">
        <f aca="false">AR73+AX73+BD73+BJ73+BP73+BV73+CB73+CH73+CN73+CT73+DF73</f>
        <v>0</v>
      </c>
      <c r="W73" s="19" t="n">
        <f aca="false">AU73+BA73+BG73+BM73+BS73+BY73+CE73+CK73+CQ73+CW73+DI73</f>
        <v>0</v>
      </c>
      <c r="X73" s="19" t="n">
        <f aca="false">CZ73</f>
        <v>0</v>
      </c>
      <c r="Y73" s="19" t="n">
        <f aca="false">DC73</f>
        <v>0</v>
      </c>
      <c r="Z73" s="19" t="n">
        <f aca="false">T73+V73+X73</f>
        <v>0</v>
      </c>
      <c r="AA73" s="19" t="n">
        <f aca="false">U73+W73+Y73</f>
        <v>0</v>
      </c>
      <c r="AB73" s="19" t="n">
        <f aca="false">D73+L73+T73</f>
        <v>0</v>
      </c>
      <c r="AC73" s="19" t="n">
        <f aca="false">E73+M73+U73</f>
        <v>0</v>
      </c>
      <c r="AD73" s="19" t="n">
        <f aca="false">F73+N73+V73</f>
        <v>563.852</v>
      </c>
      <c r="AE73" s="19" t="n">
        <f aca="false">G73+O73+W73</f>
        <v>613.508</v>
      </c>
      <c r="AF73" s="19" t="n">
        <f aca="false">H73+P73+X73</f>
        <v>11.539</v>
      </c>
      <c r="AG73" s="19" t="n">
        <f aca="false">I73+Q73+Y73</f>
        <v>11.539</v>
      </c>
      <c r="AH73" s="19" t="n">
        <f aca="false">J73+R73+Z73</f>
        <v>575.391</v>
      </c>
      <c r="AI73" s="19" t="n">
        <f aca="false">K73+S73+AA73</f>
        <v>625.047</v>
      </c>
      <c r="AJ73" s="17"/>
      <c r="AK73" s="17"/>
      <c r="AL73" s="17"/>
      <c r="AM73" s="17"/>
      <c r="AN73" s="17"/>
      <c r="AO73" s="17"/>
      <c r="AP73" s="17" t="n">
        <v>415.575</v>
      </c>
      <c r="AQ73" s="17" t="n">
        <v>16.675</v>
      </c>
      <c r="AR73" s="17"/>
      <c r="AS73" s="17" t="n">
        <v>465.231</v>
      </c>
      <c r="AT73" s="17" t="n">
        <v>16.675</v>
      </c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 t="n">
        <v>61.742</v>
      </c>
      <c r="BO73" s="17"/>
      <c r="BP73" s="17"/>
      <c r="BQ73" s="17" t="n">
        <v>61.742</v>
      </c>
      <c r="BR73" s="17"/>
      <c r="BS73" s="17"/>
      <c r="BT73" s="17" t="n">
        <v>36.976</v>
      </c>
      <c r="BU73" s="17"/>
      <c r="BV73" s="17"/>
      <c r="BW73" s="17" t="n">
        <v>36.976</v>
      </c>
      <c r="BX73" s="17"/>
      <c r="BY73" s="17"/>
      <c r="BZ73" s="17" t="n">
        <v>32.884</v>
      </c>
      <c r="CA73" s="17"/>
      <c r="CB73" s="17"/>
      <c r="CC73" s="17" t="n">
        <v>32.884</v>
      </c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 t="n">
        <v>11.539</v>
      </c>
      <c r="CY73" s="17"/>
      <c r="CZ73" s="17"/>
      <c r="DA73" s="17" t="n">
        <v>11.539</v>
      </c>
      <c r="DB73" s="17"/>
      <c r="DC73" s="17"/>
      <c r="DD73" s="17"/>
      <c r="DE73" s="17"/>
      <c r="DF73" s="17"/>
      <c r="DG73" s="17"/>
      <c r="DH73" s="17"/>
      <c r="DI73" s="17"/>
    </row>
    <row r="74" customFormat="false" ht="20.25" hidden="false" customHeight="false" outlineLevel="0" collapsed="false">
      <c r="A74" s="17" t="n">
        <v>537</v>
      </c>
      <c r="B74" s="18" t="s">
        <v>101</v>
      </c>
      <c r="C74" s="19" t="n">
        <v>741.37</v>
      </c>
      <c r="D74" s="19" t="n">
        <f aca="false">AJ74</f>
        <v>2.247</v>
      </c>
      <c r="E74" s="19" t="n">
        <f aca="false">AM74</f>
        <v>2.247</v>
      </c>
      <c r="F74" s="19" t="n">
        <f aca="false">AP74+AV74+BB74+BH74+BN74+BT74+BZ74+CF74+CL74+CR74+DD74</f>
        <v>702.423</v>
      </c>
      <c r="G74" s="19" t="n">
        <f aca="false">AS74+AY74+BE74+BK74+BQ74+BW74+CC74+CI74+CO74+CU74+DG74</f>
        <v>862.729</v>
      </c>
      <c r="H74" s="19" t="n">
        <f aca="false">CX74</f>
        <v>0</v>
      </c>
      <c r="I74" s="19" t="n">
        <f aca="false">DA74</f>
        <v>0</v>
      </c>
      <c r="J74" s="19" t="n">
        <f aca="false">D74+F74+H74</f>
        <v>704.67</v>
      </c>
      <c r="K74" s="19" t="n">
        <f aca="false">E74+G74+I74</f>
        <v>864.976</v>
      </c>
      <c r="L74" s="19" t="n">
        <f aca="false">AK74</f>
        <v>0</v>
      </c>
      <c r="M74" s="19" t="n">
        <f aca="false">AN74</f>
        <v>0</v>
      </c>
      <c r="N74" s="19" t="n">
        <f aca="false">AQ74+AW74+BC74+BI74+BO74+BU74+CA74+CG74+CM74+CS74+DE74</f>
        <v>29.4</v>
      </c>
      <c r="O74" s="19" t="n">
        <f aca="false">AT74+AZ74+BF74+BL74+BR74+BX74+CD74+CJ74+CP74+CV74+DH74</f>
        <v>38.7</v>
      </c>
      <c r="P74" s="19" t="n">
        <f aca="false">CY74</f>
        <v>0</v>
      </c>
      <c r="Q74" s="19" t="n">
        <f aca="false">DB74</f>
        <v>0</v>
      </c>
      <c r="R74" s="19" t="n">
        <f aca="false">L74+N74+P74</f>
        <v>29.4</v>
      </c>
      <c r="S74" s="19" t="n">
        <f aca="false">M74+O74+Q74</f>
        <v>38.7</v>
      </c>
      <c r="T74" s="19" t="n">
        <f aca="false">AL74</f>
        <v>0</v>
      </c>
      <c r="U74" s="19" t="n">
        <f aca="false">AO74</f>
        <v>0</v>
      </c>
      <c r="V74" s="19" t="n">
        <f aca="false">AR74+AX74+BD74+BJ74+BP74+BV74+CB74+CH74+CN74+CT74+DF74</f>
        <v>0</v>
      </c>
      <c r="W74" s="19" t="n">
        <f aca="false">AU74+BA74+BG74+BM74+BS74+BY74+CE74+CK74+CQ74+CW74+DI74</f>
        <v>0</v>
      </c>
      <c r="X74" s="19" t="n">
        <f aca="false">CZ74</f>
        <v>0</v>
      </c>
      <c r="Y74" s="19" t="n">
        <f aca="false">DC74</f>
        <v>0</v>
      </c>
      <c r="Z74" s="19" t="n">
        <f aca="false">T74+V74+X74</f>
        <v>0</v>
      </c>
      <c r="AA74" s="19" t="n">
        <f aca="false">U74+W74+Y74</f>
        <v>0</v>
      </c>
      <c r="AB74" s="19" t="n">
        <f aca="false">D74+L74+T74</f>
        <v>2.247</v>
      </c>
      <c r="AC74" s="19" t="n">
        <f aca="false">E74+M74+U74</f>
        <v>2.247</v>
      </c>
      <c r="AD74" s="19" t="n">
        <f aca="false">F74+N74+V74</f>
        <v>731.823</v>
      </c>
      <c r="AE74" s="19" t="n">
        <f aca="false">G74+O74+W74</f>
        <v>901.429</v>
      </c>
      <c r="AF74" s="19" t="n">
        <f aca="false">H74+P74+X74</f>
        <v>0</v>
      </c>
      <c r="AG74" s="19" t="n">
        <f aca="false">I74+Q74+Y74</f>
        <v>0</v>
      </c>
      <c r="AH74" s="19" t="n">
        <f aca="false">J74+R74+Z74</f>
        <v>734.07</v>
      </c>
      <c r="AI74" s="19" t="n">
        <f aca="false">K74+S74+AA74</f>
        <v>903.676</v>
      </c>
      <c r="AJ74" s="17" t="n">
        <v>2.247</v>
      </c>
      <c r="AK74" s="17"/>
      <c r="AL74" s="17"/>
      <c r="AM74" s="17" t="n">
        <v>2.247</v>
      </c>
      <c r="AN74" s="17"/>
      <c r="AO74" s="17"/>
      <c r="AP74" s="17" t="n">
        <v>580.225</v>
      </c>
      <c r="AQ74" s="17" t="n">
        <v>29.4</v>
      </c>
      <c r="AR74" s="17"/>
      <c r="AS74" s="17" t="n">
        <v>740.531</v>
      </c>
      <c r="AT74" s="17" t="n">
        <v>38.7</v>
      </c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 t="n">
        <v>6.892</v>
      </c>
      <c r="BO74" s="17"/>
      <c r="BP74" s="17"/>
      <c r="BQ74" s="17" t="n">
        <v>6.892</v>
      </c>
      <c r="BR74" s="17"/>
      <c r="BS74" s="17"/>
      <c r="BT74" s="17" t="n">
        <v>5</v>
      </c>
      <c r="BU74" s="17"/>
      <c r="BV74" s="17"/>
      <c r="BW74" s="17" t="n">
        <v>5</v>
      </c>
      <c r="BX74" s="17"/>
      <c r="BY74" s="17"/>
      <c r="BZ74" s="17" t="n">
        <v>110.306</v>
      </c>
      <c r="CA74" s="17"/>
      <c r="CB74" s="17"/>
      <c r="CC74" s="17" t="n">
        <v>110.306</v>
      </c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</row>
    <row r="75" customFormat="false" ht="20.25" hidden="false" customHeight="false" outlineLevel="0" collapsed="false">
      <c r="A75" s="17" t="n">
        <v>539</v>
      </c>
      <c r="B75" s="18" t="s">
        <v>102</v>
      </c>
      <c r="C75" s="19" t="n">
        <v>533.869</v>
      </c>
      <c r="D75" s="19" t="n">
        <f aca="false">AJ75</f>
        <v>3.047</v>
      </c>
      <c r="E75" s="19" t="n">
        <f aca="false">AM75</f>
        <v>3.047</v>
      </c>
      <c r="F75" s="19" t="n">
        <f aca="false">AP75+AV75+BB75+BH75+BN75+BT75+BZ75+CF75+CL75+CR75+DD75</f>
        <v>518.206</v>
      </c>
      <c r="G75" s="19" t="n">
        <f aca="false">AS75+AY75+BE75+BK75+BQ75+BW75+CC75+CI75+CO75+CU75+DG75</f>
        <v>539.782</v>
      </c>
      <c r="H75" s="19" t="n">
        <f aca="false">CX75</f>
        <v>11.966</v>
      </c>
      <c r="I75" s="19" t="n">
        <f aca="false">DA75</f>
        <v>11.966</v>
      </c>
      <c r="J75" s="19" t="n">
        <f aca="false">D75+F75+H75</f>
        <v>533.219</v>
      </c>
      <c r="K75" s="19" t="n">
        <f aca="false">E75+G75+I75</f>
        <v>554.795</v>
      </c>
      <c r="L75" s="19" t="n">
        <f aca="false">AK75</f>
        <v>0</v>
      </c>
      <c r="M75" s="19" t="n">
        <f aca="false">AN75</f>
        <v>0</v>
      </c>
      <c r="N75" s="19" t="n">
        <f aca="false">AQ75+AW75+BC75+BI75+BO75+BU75+CA75+CG75+CM75+CS75+DE75</f>
        <v>0</v>
      </c>
      <c r="O75" s="19" t="n">
        <f aca="false">AT75+AZ75+BF75+BL75+BR75+BX75+CD75+CJ75+CP75+CV75+DH75</f>
        <v>0</v>
      </c>
      <c r="P75" s="19" t="n">
        <f aca="false">CY75</f>
        <v>0</v>
      </c>
      <c r="Q75" s="19" t="n">
        <f aca="false">DB75</f>
        <v>0</v>
      </c>
      <c r="R75" s="19" t="n">
        <f aca="false">L75+N75+P75</f>
        <v>0</v>
      </c>
      <c r="S75" s="19" t="n">
        <f aca="false">M75+O75+Q75</f>
        <v>0</v>
      </c>
      <c r="T75" s="19" t="n">
        <f aca="false">AL75</f>
        <v>0</v>
      </c>
      <c r="U75" s="19" t="n">
        <f aca="false">AO75</f>
        <v>0</v>
      </c>
      <c r="V75" s="19" t="n">
        <f aca="false">AR75+AX75+BD75+BJ75+BP75+BV75+CB75+CH75+CN75+CT75+DF75</f>
        <v>0</v>
      </c>
      <c r="W75" s="19" t="n">
        <f aca="false">AU75+BA75+BG75+BM75+BS75+BY75+CE75+CK75+CQ75+CW75+DI75</f>
        <v>0</v>
      </c>
      <c r="X75" s="19" t="n">
        <f aca="false">CZ75</f>
        <v>0</v>
      </c>
      <c r="Y75" s="19" t="n">
        <f aca="false">DC75</f>
        <v>0</v>
      </c>
      <c r="Z75" s="19" t="n">
        <f aca="false">T75+V75+X75</f>
        <v>0</v>
      </c>
      <c r="AA75" s="19" t="n">
        <f aca="false">U75+W75+Y75</f>
        <v>0</v>
      </c>
      <c r="AB75" s="19" t="n">
        <f aca="false">D75+L75+T75</f>
        <v>3.047</v>
      </c>
      <c r="AC75" s="19" t="n">
        <f aca="false">E75+M75+U75</f>
        <v>3.047</v>
      </c>
      <c r="AD75" s="19" t="n">
        <f aca="false">F75+N75+V75</f>
        <v>518.206</v>
      </c>
      <c r="AE75" s="19" t="n">
        <f aca="false">G75+O75+W75</f>
        <v>539.782</v>
      </c>
      <c r="AF75" s="19" t="n">
        <f aca="false">H75+P75+X75</f>
        <v>11.966</v>
      </c>
      <c r="AG75" s="19" t="n">
        <f aca="false">I75+Q75+Y75</f>
        <v>11.966</v>
      </c>
      <c r="AH75" s="19" t="n">
        <f aca="false">J75+R75+Z75</f>
        <v>533.219</v>
      </c>
      <c r="AI75" s="19" t="n">
        <f aca="false">K75+S75+AA75</f>
        <v>554.795</v>
      </c>
      <c r="AJ75" s="17" t="n">
        <v>3.047</v>
      </c>
      <c r="AK75" s="17"/>
      <c r="AL75" s="17"/>
      <c r="AM75" s="17" t="n">
        <v>3.047</v>
      </c>
      <c r="AN75" s="17"/>
      <c r="AO75" s="17"/>
      <c r="AP75" s="17" t="n">
        <v>396.199</v>
      </c>
      <c r="AQ75" s="17"/>
      <c r="AR75" s="17"/>
      <c r="AS75" s="17" t="n">
        <v>417.775</v>
      </c>
      <c r="AT75" s="17"/>
      <c r="AU75" s="17"/>
      <c r="AV75" s="17"/>
      <c r="AW75" s="17"/>
      <c r="AX75" s="17"/>
      <c r="AY75" s="17"/>
      <c r="AZ75" s="17"/>
      <c r="BA75" s="17"/>
      <c r="BB75" s="17" t="n">
        <v>5.9</v>
      </c>
      <c r="BC75" s="17"/>
      <c r="BD75" s="17"/>
      <c r="BE75" s="17" t="n">
        <v>5.9</v>
      </c>
      <c r="BF75" s="17"/>
      <c r="BG75" s="17"/>
      <c r="BH75" s="17"/>
      <c r="BI75" s="17"/>
      <c r="BJ75" s="17"/>
      <c r="BK75" s="17"/>
      <c r="BL75" s="17"/>
      <c r="BM75" s="17"/>
      <c r="BN75" s="17" t="n">
        <v>25.572</v>
      </c>
      <c r="BO75" s="17"/>
      <c r="BP75" s="17"/>
      <c r="BQ75" s="17" t="n">
        <v>25.572</v>
      </c>
      <c r="BR75" s="17"/>
      <c r="BS75" s="17"/>
      <c r="BT75" s="17" t="n">
        <v>25.046</v>
      </c>
      <c r="BU75" s="17"/>
      <c r="BV75" s="17"/>
      <c r="BW75" s="17" t="n">
        <v>25.046</v>
      </c>
      <c r="BX75" s="17"/>
      <c r="BY75" s="17"/>
      <c r="BZ75" s="17" t="n">
        <v>47.244</v>
      </c>
      <c r="CA75" s="17"/>
      <c r="CB75" s="17"/>
      <c r="CC75" s="17" t="n">
        <v>47.244</v>
      </c>
      <c r="CD75" s="17"/>
      <c r="CE75" s="17"/>
      <c r="CF75" s="17" t="n">
        <v>18.245</v>
      </c>
      <c r="CG75" s="17"/>
      <c r="CH75" s="17"/>
      <c r="CI75" s="17" t="n">
        <v>18.245</v>
      </c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 t="n">
        <v>11.966</v>
      </c>
      <c r="CY75" s="17"/>
      <c r="CZ75" s="17"/>
      <c r="DA75" s="17" t="n">
        <v>11.966</v>
      </c>
      <c r="DB75" s="17"/>
      <c r="DC75" s="17"/>
      <c r="DD75" s="17"/>
      <c r="DE75" s="17"/>
      <c r="DF75" s="17"/>
      <c r="DG75" s="17"/>
      <c r="DH75" s="17"/>
      <c r="DI75" s="17"/>
    </row>
    <row r="76" customFormat="false" ht="20.25" hidden="false" customHeight="false" outlineLevel="0" collapsed="false">
      <c r="A76" s="17" t="n">
        <v>551</v>
      </c>
      <c r="B76" s="18" t="s">
        <v>103</v>
      </c>
      <c r="C76" s="19" t="n">
        <v>748.467</v>
      </c>
      <c r="D76" s="19" t="n">
        <f aca="false">AJ76</f>
        <v>2.563</v>
      </c>
      <c r="E76" s="19" t="n">
        <f aca="false">AM76</f>
        <v>7.009</v>
      </c>
      <c r="F76" s="19" t="n">
        <f aca="false">AP76+AV76+BB76+BH76+BN76+BT76+BZ76+CF76+CL76+CR76+DD76</f>
        <v>730.032</v>
      </c>
      <c r="G76" s="19" t="n">
        <f aca="false">AS76+AY76+BE76+BK76+BQ76+BW76+CC76+CI76+CO76+CU76+DG76</f>
        <v>880.733</v>
      </c>
      <c r="H76" s="19" t="n">
        <f aca="false">CX76</f>
        <v>0</v>
      </c>
      <c r="I76" s="19" t="n">
        <f aca="false">DA76</f>
        <v>0</v>
      </c>
      <c r="J76" s="19" t="n">
        <f aca="false">D76+F76+H76</f>
        <v>732.595</v>
      </c>
      <c r="K76" s="19" t="n">
        <f aca="false">E76+G76+I76</f>
        <v>887.742</v>
      </c>
      <c r="L76" s="19" t="n">
        <f aca="false">AK76</f>
        <v>0</v>
      </c>
      <c r="M76" s="19" t="n">
        <f aca="false">AN76</f>
        <v>0</v>
      </c>
      <c r="N76" s="19" t="n">
        <f aca="false">AQ76+AW76+BC76+BI76+BO76+BU76+CA76+CG76+CM76+CS76+DE76</f>
        <v>7.936</v>
      </c>
      <c r="O76" s="19" t="n">
        <f aca="false">AT76+AZ76+BF76+BL76+BR76+BX76+CD76+CJ76+CP76+CV76+DH76</f>
        <v>8.76</v>
      </c>
      <c r="P76" s="19" t="n">
        <f aca="false">CY76</f>
        <v>0</v>
      </c>
      <c r="Q76" s="19" t="n">
        <f aca="false">DB76</f>
        <v>0</v>
      </c>
      <c r="R76" s="19" t="n">
        <f aca="false">L76+N76+P76</f>
        <v>7.936</v>
      </c>
      <c r="S76" s="19" t="n">
        <f aca="false">M76+O76+Q76</f>
        <v>8.76</v>
      </c>
      <c r="T76" s="19" t="n">
        <f aca="false">AL76</f>
        <v>0</v>
      </c>
      <c r="U76" s="19" t="n">
        <f aca="false">AO76</f>
        <v>0</v>
      </c>
      <c r="V76" s="19" t="n">
        <f aca="false">AR76+AX76+BD76+BJ76+BP76+BV76+CB76+CH76+CN76+CT76+DF76</f>
        <v>0</v>
      </c>
      <c r="W76" s="19" t="n">
        <f aca="false">AU76+BA76+BG76+BM76+BS76+BY76+CE76+CK76+CQ76+CW76+DI76</f>
        <v>0</v>
      </c>
      <c r="X76" s="19" t="n">
        <f aca="false">CZ76</f>
        <v>0</v>
      </c>
      <c r="Y76" s="19" t="n">
        <f aca="false">DC76</f>
        <v>0</v>
      </c>
      <c r="Z76" s="19" t="n">
        <f aca="false">T76+V76+X76</f>
        <v>0</v>
      </c>
      <c r="AA76" s="19" t="n">
        <f aca="false">U76+W76+Y76</f>
        <v>0</v>
      </c>
      <c r="AB76" s="19" t="n">
        <f aca="false">D76+L76+T76</f>
        <v>2.563</v>
      </c>
      <c r="AC76" s="19" t="n">
        <f aca="false">E76+M76+U76</f>
        <v>7.009</v>
      </c>
      <c r="AD76" s="19" t="n">
        <f aca="false">F76+N76+V76</f>
        <v>737.968</v>
      </c>
      <c r="AE76" s="19" t="n">
        <f aca="false">G76+O76+W76</f>
        <v>889.493</v>
      </c>
      <c r="AF76" s="19" t="n">
        <f aca="false">H76+P76+X76</f>
        <v>0</v>
      </c>
      <c r="AG76" s="19" t="n">
        <f aca="false">I76+Q76+Y76</f>
        <v>0</v>
      </c>
      <c r="AH76" s="19" t="n">
        <f aca="false">J76+R76+Z76</f>
        <v>740.531</v>
      </c>
      <c r="AI76" s="19" t="n">
        <f aca="false">K76+S76+AA76</f>
        <v>896.502</v>
      </c>
      <c r="AJ76" s="17" t="n">
        <v>2.563</v>
      </c>
      <c r="AK76" s="17"/>
      <c r="AL76" s="17"/>
      <c r="AM76" s="17" t="n">
        <v>7.009</v>
      </c>
      <c r="AN76" s="17"/>
      <c r="AO76" s="17"/>
      <c r="AP76" s="17" t="n">
        <v>702.25</v>
      </c>
      <c r="AQ76" s="17" t="n">
        <v>7.936</v>
      </c>
      <c r="AR76" s="17"/>
      <c r="AS76" s="17" t="n">
        <v>852.951</v>
      </c>
      <c r="AT76" s="17" t="n">
        <v>8.76</v>
      </c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 t="n">
        <v>20.024</v>
      </c>
      <c r="BU76" s="17"/>
      <c r="BV76" s="17"/>
      <c r="BW76" s="17" t="n">
        <v>20.024</v>
      </c>
      <c r="BX76" s="17"/>
      <c r="BY76" s="17"/>
      <c r="BZ76" s="17" t="n">
        <v>7.758</v>
      </c>
      <c r="CA76" s="17"/>
      <c r="CB76" s="17"/>
      <c r="CC76" s="17" t="n">
        <v>7.758</v>
      </c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</row>
    <row r="77" customFormat="false" ht="20.25" hidden="false" customHeight="false" outlineLevel="0" collapsed="false">
      <c r="A77" s="17" t="n">
        <v>552</v>
      </c>
      <c r="B77" s="18" t="s">
        <v>104</v>
      </c>
      <c r="C77" s="19" t="n">
        <v>550.231</v>
      </c>
      <c r="D77" s="19" t="n">
        <f aca="false">AJ77</f>
        <v>1.32</v>
      </c>
      <c r="E77" s="19" t="n">
        <f aca="false">AM77</f>
        <v>2.64</v>
      </c>
      <c r="F77" s="19" t="n">
        <f aca="false">AP77+AV77+BB77+BH77+BN77+BT77+BZ77+CF77+CL77+CR77+DD77</f>
        <v>544.086</v>
      </c>
      <c r="G77" s="19" t="n">
        <f aca="false">AS77+AY77+BE77+BK77+BQ77+BW77+CC77+CI77+CO77+CU77+DG77</f>
        <v>709.532</v>
      </c>
      <c r="H77" s="19" t="n">
        <f aca="false">CX77</f>
        <v>0</v>
      </c>
      <c r="I77" s="19" t="n">
        <f aca="false">DA77</f>
        <v>0</v>
      </c>
      <c r="J77" s="19" t="n">
        <f aca="false">D77+F77+H77</f>
        <v>545.406</v>
      </c>
      <c r="K77" s="19" t="n">
        <f aca="false">E77+G77+I77</f>
        <v>712.172</v>
      </c>
      <c r="L77" s="19" t="n">
        <f aca="false">AK77</f>
        <v>0</v>
      </c>
      <c r="M77" s="19" t="n">
        <f aca="false">AN77</f>
        <v>0</v>
      </c>
      <c r="N77" s="19" t="n">
        <f aca="false">AQ77+AW77+BC77+BI77+BO77+BU77+CA77+CG77+CM77+CS77+DE77</f>
        <v>0</v>
      </c>
      <c r="O77" s="19" t="n">
        <f aca="false">AT77+AZ77+BF77+BL77+BR77+BX77+CD77+CJ77+CP77+CV77+DH77</f>
        <v>0</v>
      </c>
      <c r="P77" s="19" t="n">
        <f aca="false">CY77</f>
        <v>0</v>
      </c>
      <c r="Q77" s="19" t="n">
        <f aca="false">DB77</f>
        <v>0</v>
      </c>
      <c r="R77" s="19" t="n">
        <f aca="false">L77+N77+P77</f>
        <v>0</v>
      </c>
      <c r="S77" s="19" t="n">
        <f aca="false">M77+O77+Q77</f>
        <v>0</v>
      </c>
      <c r="T77" s="19" t="n">
        <f aca="false">AL77</f>
        <v>0</v>
      </c>
      <c r="U77" s="19" t="n">
        <f aca="false">AO77</f>
        <v>0</v>
      </c>
      <c r="V77" s="19" t="n">
        <f aca="false">AR77+AX77+BD77+BJ77+BP77+BV77+CB77+CH77+CN77+CT77+DF77</f>
        <v>0</v>
      </c>
      <c r="W77" s="19" t="n">
        <f aca="false">AU77+BA77+BG77+BM77+BS77+BY77+CE77+CK77+CQ77+CW77+DI77</f>
        <v>0</v>
      </c>
      <c r="X77" s="19" t="n">
        <f aca="false">CZ77</f>
        <v>0</v>
      </c>
      <c r="Y77" s="19" t="n">
        <f aca="false">DC77</f>
        <v>0</v>
      </c>
      <c r="Z77" s="19" t="n">
        <f aca="false">T77+V77+X77</f>
        <v>0</v>
      </c>
      <c r="AA77" s="19" t="n">
        <f aca="false">U77+W77+Y77</f>
        <v>0</v>
      </c>
      <c r="AB77" s="19" t="n">
        <f aca="false">D77+L77+T77</f>
        <v>1.32</v>
      </c>
      <c r="AC77" s="19" t="n">
        <f aca="false">E77+M77+U77</f>
        <v>2.64</v>
      </c>
      <c r="AD77" s="19" t="n">
        <f aca="false">F77+N77+V77</f>
        <v>544.086</v>
      </c>
      <c r="AE77" s="19" t="n">
        <f aca="false">G77+O77+W77</f>
        <v>709.532</v>
      </c>
      <c r="AF77" s="19" t="n">
        <f aca="false">H77+P77+X77</f>
        <v>0</v>
      </c>
      <c r="AG77" s="19" t="n">
        <f aca="false">I77+Q77+Y77</f>
        <v>0</v>
      </c>
      <c r="AH77" s="19" t="n">
        <f aca="false">J77+R77+Z77</f>
        <v>545.406</v>
      </c>
      <c r="AI77" s="19" t="n">
        <f aca="false">K77+S77+AA77</f>
        <v>712.172</v>
      </c>
      <c r="AJ77" s="17" t="n">
        <v>1.32</v>
      </c>
      <c r="AK77" s="17"/>
      <c r="AL77" s="17"/>
      <c r="AM77" s="17" t="n">
        <v>2.64</v>
      </c>
      <c r="AN77" s="17"/>
      <c r="AO77" s="17"/>
      <c r="AP77" s="17" t="n">
        <v>473.752</v>
      </c>
      <c r="AQ77" s="17"/>
      <c r="AR77" s="17"/>
      <c r="AS77" s="17" t="n">
        <v>639.198</v>
      </c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 t="n">
        <v>70.334</v>
      </c>
      <c r="BU77" s="17"/>
      <c r="BV77" s="17"/>
      <c r="BW77" s="17" t="n">
        <v>70.334</v>
      </c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</row>
    <row r="78" customFormat="false" ht="20.25" hidden="false" customHeight="false" outlineLevel="0" collapsed="false">
      <c r="A78" s="17" t="n">
        <v>554</v>
      </c>
      <c r="B78" s="18" t="s">
        <v>105</v>
      </c>
      <c r="C78" s="19" t="n">
        <v>610.469</v>
      </c>
      <c r="D78" s="19" t="n">
        <f aca="false">AJ78</f>
        <v>1.515</v>
      </c>
      <c r="E78" s="19" t="n">
        <f aca="false">AM78</f>
        <v>3.03</v>
      </c>
      <c r="F78" s="19" t="n">
        <f aca="false">AP78+AV78+BB78+BH78+BN78+BT78+BZ78+CF78+CL78+CR78+DD78</f>
        <v>603.865</v>
      </c>
      <c r="G78" s="19" t="n">
        <f aca="false">AS78+AY78+BE78+BK78+BQ78+BW78+CC78+CI78+CO78+CU78+DG78</f>
        <v>707.705</v>
      </c>
      <c r="H78" s="19" t="n">
        <f aca="false">CX78</f>
        <v>0</v>
      </c>
      <c r="I78" s="19" t="n">
        <f aca="false">DA78</f>
        <v>0</v>
      </c>
      <c r="J78" s="19" t="n">
        <f aca="false">D78+F78+H78</f>
        <v>605.38</v>
      </c>
      <c r="K78" s="19" t="n">
        <f aca="false">E78+G78+I78</f>
        <v>710.735</v>
      </c>
      <c r="L78" s="19" t="n">
        <f aca="false">AK78</f>
        <v>0</v>
      </c>
      <c r="M78" s="19" t="n">
        <f aca="false">AN78</f>
        <v>0</v>
      </c>
      <c r="N78" s="19" t="n">
        <f aca="false">AQ78+AW78+BC78+BI78+BO78+BU78+CA78+CG78+CM78+CS78+DE78</f>
        <v>0</v>
      </c>
      <c r="O78" s="19" t="n">
        <f aca="false">AT78+AZ78+BF78+BL78+BR78+BX78+CD78+CJ78+CP78+CV78+DH78</f>
        <v>0</v>
      </c>
      <c r="P78" s="19" t="n">
        <f aca="false">CY78</f>
        <v>0</v>
      </c>
      <c r="Q78" s="19" t="n">
        <f aca="false">DB78</f>
        <v>0</v>
      </c>
      <c r="R78" s="19" t="n">
        <f aca="false">L78+N78+P78</f>
        <v>0</v>
      </c>
      <c r="S78" s="19" t="n">
        <f aca="false">M78+O78+Q78</f>
        <v>0</v>
      </c>
      <c r="T78" s="19" t="n">
        <f aca="false">AL78</f>
        <v>0</v>
      </c>
      <c r="U78" s="19" t="n">
        <f aca="false">AO78</f>
        <v>0</v>
      </c>
      <c r="V78" s="19" t="n">
        <f aca="false">AR78+AX78+BD78+BJ78+BP78+BV78+CB78+CH78+CN78+CT78+DF78</f>
        <v>0</v>
      </c>
      <c r="W78" s="19" t="n">
        <f aca="false">AU78+BA78+BG78+BM78+BS78+BY78+CE78+CK78+CQ78+CW78+DI78</f>
        <v>0</v>
      </c>
      <c r="X78" s="19" t="n">
        <f aca="false">CZ78</f>
        <v>0</v>
      </c>
      <c r="Y78" s="19" t="n">
        <f aca="false">DC78</f>
        <v>0</v>
      </c>
      <c r="Z78" s="19" t="n">
        <f aca="false">T78+V78+X78</f>
        <v>0</v>
      </c>
      <c r="AA78" s="19" t="n">
        <f aca="false">U78+W78+Y78</f>
        <v>0</v>
      </c>
      <c r="AB78" s="19" t="n">
        <f aca="false">D78+L78+T78</f>
        <v>1.515</v>
      </c>
      <c r="AC78" s="19" t="n">
        <f aca="false">E78+M78+U78</f>
        <v>3.03</v>
      </c>
      <c r="AD78" s="19" t="n">
        <f aca="false">F78+N78+V78</f>
        <v>603.865</v>
      </c>
      <c r="AE78" s="19" t="n">
        <f aca="false">G78+O78+W78</f>
        <v>707.705</v>
      </c>
      <c r="AF78" s="19" t="n">
        <f aca="false">H78+P78+X78</f>
        <v>0</v>
      </c>
      <c r="AG78" s="19" t="n">
        <f aca="false">I78+Q78+Y78</f>
        <v>0</v>
      </c>
      <c r="AH78" s="19" t="n">
        <f aca="false">J78+R78+Z78</f>
        <v>605.38</v>
      </c>
      <c r="AI78" s="19" t="n">
        <f aca="false">K78+S78+AA78</f>
        <v>710.735</v>
      </c>
      <c r="AJ78" s="17" t="n">
        <v>1.515</v>
      </c>
      <c r="AK78" s="17"/>
      <c r="AL78" s="17"/>
      <c r="AM78" s="17" t="n">
        <v>3.03</v>
      </c>
      <c r="AN78" s="17"/>
      <c r="AO78" s="17"/>
      <c r="AP78" s="17" t="n">
        <v>589.678</v>
      </c>
      <c r="AQ78" s="17"/>
      <c r="AR78" s="17"/>
      <c r="AS78" s="17" t="n">
        <v>693.518</v>
      </c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 t="n">
        <v>14.187</v>
      </c>
      <c r="BU78" s="17"/>
      <c r="BV78" s="17"/>
      <c r="BW78" s="17" t="n">
        <v>14.187</v>
      </c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</row>
    <row r="79" customFormat="false" ht="20.25" hidden="false" customHeight="false" outlineLevel="0" collapsed="false">
      <c r="A79" s="17" t="n">
        <v>555</v>
      </c>
      <c r="B79" s="18" t="s">
        <v>106</v>
      </c>
      <c r="C79" s="19" t="n">
        <v>525.854</v>
      </c>
      <c r="D79" s="19" t="n">
        <f aca="false">AJ79</f>
        <v>0</v>
      </c>
      <c r="E79" s="19" t="n">
        <f aca="false">AM79</f>
        <v>0</v>
      </c>
      <c r="F79" s="19" t="n">
        <f aca="false">AP79+AV79+BB79+BH79+BN79+BT79+BZ79+CF79+CL79+CR79+DD79</f>
        <v>517.454</v>
      </c>
      <c r="G79" s="19" t="n">
        <f aca="false">AS79+AY79+BE79+BK79+BQ79+BW79+CC79+CI79+CO79+CU79+DG79</f>
        <v>538.767</v>
      </c>
      <c r="H79" s="19" t="n">
        <f aca="false">CX79</f>
        <v>0</v>
      </c>
      <c r="I79" s="19" t="n">
        <f aca="false">DA79</f>
        <v>0</v>
      </c>
      <c r="J79" s="19" t="n">
        <f aca="false">D79+F79+H79</f>
        <v>517.454</v>
      </c>
      <c r="K79" s="19" t="n">
        <f aca="false">E79+G79+I79</f>
        <v>538.767</v>
      </c>
      <c r="L79" s="19" t="n">
        <f aca="false">AK79</f>
        <v>0</v>
      </c>
      <c r="M79" s="19" t="n">
        <f aca="false">AN79</f>
        <v>0</v>
      </c>
      <c r="N79" s="19" t="n">
        <f aca="false">AQ79+AW79+BC79+BI79+BO79+BU79+CA79+CG79+CM79+CS79+DE79</f>
        <v>0</v>
      </c>
      <c r="O79" s="19" t="n">
        <f aca="false">AT79+AZ79+BF79+BL79+BR79+BX79+CD79+CJ79+CP79+CV79+DH79</f>
        <v>0</v>
      </c>
      <c r="P79" s="19" t="n">
        <f aca="false">CY79</f>
        <v>0</v>
      </c>
      <c r="Q79" s="19" t="n">
        <f aca="false">DB79</f>
        <v>0</v>
      </c>
      <c r="R79" s="19" t="n">
        <f aca="false">L79+N79+P79</f>
        <v>0</v>
      </c>
      <c r="S79" s="19" t="n">
        <f aca="false">M79+O79+Q79</f>
        <v>0</v>
      </c>
      <c r="T79" s="19" t="n">
        <f aca="false">AL79</f>
        <v>0</v>
      </c>
      <c r="U79" s="19" t="n">
        <f aca="false">AO79</f>
        <v>0</v>
      </c>
      <c r="V79" s="19" t="n">
        <f aca="false">AR79+AX79+BD79+BJ79+BP79+BV79+CB79+CH79+CN79+CT79+DF79</f>
        <v>0</v>
      </c>
      <c r="W79" s="19" t="n">
        <f aca="false">AU79+BA79+BG79+BM79+BS79+BY79+CE79+CK79+CQ79+CW79+DI79</f>
        <v>0</v>
      </c>
      <c r="X79" s="19" t="n">
        <f aca="false">CZ79</f>
        <v>0</v>
      </c>
      <c r="Y79" s="19" t="n">
        <f aca="false">DC79</f>
        <v>0</v>
      </c>
      <c r="Z79" s="19" t="n">
        <f aca="false">T79+V79+X79</f>
        <v>0</v>
      </c>
      <c r="AA79" s="19" t="n">
        <f aca="false">U79+W79+Y79</f>
        <v>0</v>
      </c>
      <c r="AB79" s="19" t="n">
        <f aca="false">D79+L79+T79</f>
        <v>0</v>
      </c>
      <c r="AC79" s="19" t="n">
        <f aca="false">E79+M79+U79</f>
        <v>0</v>
      </c>
      <c r="AD79" s="19" t="n">
        <f aca="false">F79+N79+V79</f>
        <v>517.454</v>
      </c>
      <c r="AE79" s="19" t="n">
        <f aca="false">G79+O79+W79</f>
        <v>538.767</v>
      </c>
      <c r="AF79" s="19" t="n">
        <f aca="false">H79+P79+X79</f>
        <v>0</v>
      </c>
      <c r="AG79" s="19" t="n">
        <f aca="false">I79+Q79+Y79</f>
        <v>0</v>
      </c>
      <c r="AH79" s="19" t="n">
        <f aca="false">J79+R79+Z79</f>
        <v>517.454</v>
      </c>
      <c r="AI79" s="19" t="n">
        <f aca="false">K79+S79+AA79</f>
        <v>538.767</v>
      </c>
      <c r="AJ79" s="17"/>
      <c r="AK79" s="17"/>
      <c r="AL79" s="17"/>
      <c r="AM79" s="17"/>
      <c r="AN79" s="17"/>
      <c r="AO79" s="17"/>
      <c r="AP79" s="17" t="n">
        <v>376.437</v>
      </c>
      <c r="AQ79" s="17"/>
      <c r="AR79" s="17"/>
      <c r="AS79" s="17" t="n">
        <v>397.75</v>
      </c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 t="n">
        <v>16.452</v>
      </c>
      <c r="BO79" s="17"/>
      <c r="BP79" s="17"/>
      <c r="BQ79" s="17" t="n">
        <v>16.452</v>
      </c>
      <c r="BR79" s="17"/>
      <c r="BS79" s="17"/>
      <c r="BT79" s="17" t="n">
        <v>102.291</v>
      </c>
      <c r="BU79" s="17"/>
      <c r="BV79" s="17"/>
      <c r="BW79" s="17" t="n">
        <v>102.291</v>
      </c>
      <c r="BX79" s="17"/>
      <c r="BY79" s="17"/>
      <c r="BZ79" s="17" t="n">
        <v>22.274</v>
      </c>
      <c r="CA79" s="17"/>
      <c r="CB79" s="17"/>
      <c r="CC79" s="17" t="n">
        <v>22.274</v>
      </c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</row>
    <row r="80" customFormat="false" ht="20.25" hidden="false" customHeight="false" outlineLevel="0" collapsed="false">
      <c r="A80" s="17" t="n">
        <v>557</v>
      </c>
      <c r="B80" s="18" t="s">
        <v>107</v>
      </c>
      <c r="C80" s="19" t="n">
        <v>430.913</v>
      </c>
      <c r="D80" s="19" t="n">
        <f aca="false">AJ80</f>
        <v>8.065</v>
      </c>
      <c r="E80" s="19" t="n">
        <f aca="false">AM80</f>
        <v>16.13</v>
      </c>
      <c r="F80" s="19" t="n">
        <f aca="false">AP80+AV80+BB80+BH80+BN80+BT80+BZ80+CF80+CL80+CR80+DD80</f>
        <v>410.546</v>
      </c>
      <c r="G80" s="19" t="n">
        <f aca="false">AS80+AY80+BE80+BK80+BQ80+BW80+CC80+CI80+CO80+CU80+DG80</f>
        <v>503.259</v>
      </c>
      <c r="H80" s="19" t="n">
        <f aca="false">CX80</f>
        <v>0</v>
      </c>
      <c r="I80" s="19" t="n">
        <f aca="false">DA80</f>
        <v>0</v>
      </c>
      <c r="J80" s="19" t="n">
        <f aca="false">D80+F80+H80</f>
        <v>418.611</v>
      </c>
      <c r="K80" s="19" t="n">
        <f aca="false">E80+G80+I80</f>
        <v>519.389</v>
      </c>
      <c r="L80" s="19" t="n">
        <f aca="false">AK80</f>
        <v>1.24</v>
      </c>
      <c r="M80" s="19" t="n">
        <f aca="false">AN80</f>
        <v>2.48</v>
      </c>
      <c r="N80" s="19" t="n">
        <f aca="false">AQ80+AW80+BC80+BI80+BO80+BU80+CA80+CG80+CM80+CS80+DE80</f>
        <v>10.762</v>
      </c>
      <c r="O80" s="19" t="n">
        <f aca="false">AT80+AZ80+BF80+BL80+BR80+BX80+CD80+CJ80+CP80+CV80+DH80</f>
        <v>21.524</v>
      </c>
      <c r="P80" s="19" t="n">
        <f aca="false">CY80</f>
        <v>0</v>
      </c>
      <c r="Q80" s="19" t="n">
        <f aca="false">DB80</f>
        <v>0</v>
      </c>
      <c r="R80" s="19" t="n">
        <f aca="false">L80+N80+P80</f>
        <v>12.002</v>
      </c>
      <c r="S80" s="19" t="n">
        <f aca="false">M80+O80+Q80</f>
        <v>24.004</v>
      </c>
      <c r="T80" s="19" t="n">
        <f aca="false">AL80</f>
        <v>0</v>
      </c>
      <c r="U80" s="19" t="n">
        <f aca="false">AO80</f>
        <v>0</v>
      </c>
      <c r="V80" s="19" t="n">
        <f aca="false">AR80+AX80+BD80+BJ80+BP80+BV80+CB80+CH80+CN80+CT80+DF80</f>
        <v>0</v>
      </c>
      <c r="W80" s="19" t="n">
        <f aca="false">AU80+BA80+BG80+BM80+BS80+BY80+CE80+CK80+CQ80+CW80+DI80</f>
        <v>0</v>
      </c>
      <c r="X80" s="19" t="n">
        <f aca="false">CZ80</f>
        <v>0</v>
      </c>
      <c r="Y80" s="19" t="n">
        <f aca="false">DC80</f>
        <v>0</v>
      </c>
      <c r="Z80" s="19" t="n">
        <f aca="false">T80+V80+X80</f>
        <v>0</v>
      </c>
      <c r="AA80" s="19" t="n">
        <f aca="false">U80+W80+Y80</f>
        <v>0</v>
      </c>
      <c r="AB80" s="19" t="n">
        <f aca="false">D80+L80+T80</f>
        <v>9.305</v>
      </c>
      <c r="AC80" s="19" t="n">
        <f aca="false">E80+M80+U80</f>
        <v>18.61</v>
      </c>
      <c r="AD80" s="19" t="n">
        <f aca="false">F80+N80+V80</f>
        <v>421.308</v>
      </c>
      <c r="AE80" s="19" t="n">
        <f aca="false">G80+O80+W80</f>
        <v>524.783</v>
      </c>
      <c r="AF80" s="19" t="n">
        <f aca="false">H80+P80+X80</f>
        <v>0</v>
      </c>
      <c r="AG80" s="19" t="n">
        <f aca="false">I80+Q80+Y80</f>
        <v>0</v>
      </c>
      <c r="AH80" s="19" t="n">
        <f aca="false">J80+R80+Z80</f>
        <v>430.613</v>
      </c>
      <c r="AI80" s="19" t="n">
        <f aca="false">K80+S80+AA80</f>
        <v>543.393</v>
      </c>
      <c r="AJ80" s="17" t="n">
        <v>8.065</v>
      </c>
      <c r="AK80" s="17" t="n">
        <v>1.24</v>
      </c>
      <c r="AL80" s="17"/>
      <c r="AM80" s="17" t="n">
        <v>16.13</v>
      </c>
      <c r="AN80" s="17" t="n">
        <v>2.48</v>
      </c>
      <c r="AO80" s="17"/>
      <c r="AP80" s="17" t="n">
        <v>384.55</v>
      </c>
      <c r="AQ80" s="17" t="n">
        <v>10.762</v>
      </c>
      <c r="AR80" s="17"/>
      <c r="AS80" s="17" t="n">
        <v>477.263</v>
      </c>
      <c r="AT80" s="17" t="n">
        <v>21.524</v>
      </c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 t="n">
        <v>15.235</v>
      </c>
      <c r="BU80" s="17"/>
      <c r="BV80" s="17"/>
      <c r="BW80" s="17" t="n">
        <v>15.235</v>
      </c>
      <c r="BX80" s="17"/>
      <c r="BY80" s="17"/>
      <c r="BZ80" s="17" t="n">
        <v>4.405</v>
      </c>
      <c r="CA80" s="17"/>
      <c r="CB80" s="17"/>
      <c r="CC80" s="17" t="n">
        <v>4.405</v>
      </c>
      <c r="CD80" s="17"/>
      <c r="CE80" s="17"/>
      <c r="CF80" s="17" t="n">
        <v>6.356</v>
      </c>
      <c r="CG80" s="17"/>
      <c r="CH80" s="17"/>
      <c r="CI80" s="17" t="n">
        <v>6.356</v>
      </c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</row>
    <row r="81" customFormat="false" ht="20.25" hidden="false" customHeight="false" outlineLevel="0" collapsed="false">
      <c r="A81" s="17" t="n">
        <v>558</v>
      </c>
      <c r="B81" s="18" t="s">
        <v>108</v>
      </c>
      <c r="C81" s="19" t="n">
        <v>519.517</v>
      </c>
      <c r="D81" s="19" t="n">
        <f aca="false">AJ81</f>
        <v>0</v>
      </c>
      <c r="E81" s="19" t="n">
        <f aca="false">AM81</f>
        <v>0</v>
      </c>
      <c r="F81" s="19" t="n">
        <f aca="false">AP81+AV81+BB81+BH81+BN81+BT81+BZ81+CF81+CL81+CR81+DD81</f>
        <v>519.741</v>
      </c>
      <c r="G81" s="19" t="n">
        <f aca="false">AS81+AY81+BE81+BK81+BQ81+BW81+CC81+CI81+CO81+CU81+DG81</f>
        <v>529.927</v>
      </c>
      <c r="H81" s="19" t="n">
        <f aca="false">CX81</f>
        <v>0</v>
      </c>
      <c r="I81" s="19" t="n">
        <f aca="false">DA81</f>
        <v>0</v>
      </c>
      <c r="J81" s="19" t="n">
        <f aca="false">D81+F81+H81</f>
        <v>519.741</v>
      </c>
      <c r="K81" s="19" t="n">
        <f aca="false">E81+G81+I81</f>
        <v>529.927</v>
      </c>
      <c r="L81" s="19" t="n">
        <f aca="false">AK81</f>
        <v>0</v>
      </c>
      <c r="M81" s="19" t="n">
        <f aca="false">AN81</f>
        <v>0</v>
      </c>
      <c r="N81" s="19" t="n">
        <f aca="false">AQ81+AW81+BC81+BI81+BO81+BU81+CA81+CG81+CM81+CS81+DE81</f>
        <v>0</v>
      </c>
      <c r="O81" s="19" t="n">
        <f aca="false">AT81+AZ81+BF81+BL81+BR81+BX81+CD81+CJ81+CP81+CV81+DH81</f>
        <v>0</v>
      </c>
      <c r="P81" s="19" t="n">
        <f aca="false">CY81</f>
        <v>0</v>
      </c>
      <c r="Q81" s="19" t="n">
        <f aca="false">DB81</f>
        <v>0</v>
      </c>
      <c r="R81" s="19" t="n">
        <f aca="false">L81+N81+P81</f>
        <v>0</v>
      </c>
      <c r="S81" s="19" t="n">
        <f aca="false">M81+O81+Q81</f>
        <v>0</v>
      </c>
      <c r="T81" s="19" t="n">
        <f aca="false">AL81</f>
        <v>0</v>
      </c>
      <c r="U81" s="19" t="n">
        <f aca="false">AO81</f>
        <v>0</v>
      </c>
      <c r="V81" s="19" t="n">
        <f aca="false">AR81+AX81+BD81+BJ81+BP81+BV81+CB81+CH81+CN81+CT81+DF81</f>
        <v>0</v>
      </c>
      <c r="W81" s="19" t="n">
        <f aca="false">AU81+BA81+BG81+BM81+BS81+BY81+CE81+CK81+CQ81+CW81+DI81</f>
        <v>0</v>
      </c>
      <c r="X81" s="19" t="n">
        <f aca="false">CZ81</f>
        <v>0</v>
      </c>
      <c r="Y81" s="19" t="n">
        <f aca="false">DC81</f>
        <v>0</v>
      </c>
      <c r="Z81" s="19" t="n">
        <f aca="false">T81+V81+X81</f>
        <v>0</v>
      </c>
      <c r="AA81" s="19" t="n">
        <f aca="false">U81+W81+Y81</f>
        <v>0</v>
      </c>
      <c r="AB81" s="19" t="n">
        <f aca="false">D81+L81+T81</f>
        <v>0</v>
      </c>
      <c r="AC81" s="19" t="n">
        <f aca="false">E81+M81+U81</f>
        <v>0</v>
      </c>
      <c r="AD81" s="19" t="n">
        <f aca="false">F81+N81+V81</f>
        <v>519.741</v>
      </c>
      <c r="AE81" s="19" t="n">
        <f aca="false">G81+O81+W81</f>
        <v>529.927</v>
      </c>
      <c r="AF81" s="19" t="n">
        <f aca="false">H81+P81+X81</f>
        <v>0</v>
      </c>
      <c r="AG81" s="19" t="n">
        <f aca="false">I81+Q81+Y81</f>
        <v>0</v>
      </c>
      <c r="AH81" s="19" t="n">
        <f aca="false">J81+R81+Z81</f>
        <v>519.741</v>
      </c>
      <c r="AI81" s="19" t="n">
        <f aca="false">K81+S81+AA81</f>
        <v>529.927</v>
      </c>
      <c r="AJ81" s="17"/>
      <c r="AK81" s="17"/>
      <c r="AL81" s="17"/>
      <c r="AM81" s="17"/>
      <c r="AN81" s="17"/>
      <c r="AO81" s="17"/>
      <c r="AP81" s="17" t="n">
        <v>349.716</v>
      </c>
      <c r="AQ81" s="17"/>
      <c r="AR81" s="17"/>
      <c r="AS81" s="17" t="n">
        <v>359.902</v>
      </c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 t="n">
        <v>169.741</v>
      </c>
      <c r="BU81" s="17"/>
      <c r="BV81" s="17"/>
      <c r="BW81" s="17" t="n">
        <v>169.741</v>
      </c>
      <c r="BX81" s="17"/>
      <c r="BY81" s="17"/>
      <c r="BZ81" s="17" t="n">
        <v>0.284</v>
      </c>
      <c r="CA81" s="17"/>
      <c r="CB81" s="17"/>
      <c r="CC81" s="17" t="n">
        <v>0.284</v>
      </c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</row>
    <row r="82" customFormat="false" ht="20.25" hidden="false" customHeight="false" outlineLevel="0" collapsed="false">
      <c r="A82" s="17" t="n">
        <v>611</v>
      </c>
      <c r="B82" s="18" t="s">
        <v>109</v>
      </c>
      <c r="C82" s="19" t="n">
        <v>683.425</v>
      </c>
      <c r="D82" s="19" t="n">
        <f aca="false">AJ82</f>
        <v>43.528</v>
      </c>
      <c r="E82" s="19" t="n">
        <f aca="false">AM82</f>
        <v>117.167</v>
      </c>
      <c r="F82" s="19" t="n">
        <f aca="false">AP82+AV82+BB82+BH82+BN82+BT82+BZ82+CF82+CL82+CR82+DD82</f>
        <v>639.897</v>
      </c>
      <c r="G82" s="19" t="n">
        <f aca="false">AS82+AY82+BE82+BK82+BQ82+BW82+CC82+CI82+CO82+CU82+DG82</f>
        <v>818.919</v>
      </c>
      <c r="H82" s="19" t="n">
        <f aca="false">CX82</f>
        <v>0</v>
      </c>
      <c r="I82" s="19" t="n">
        <f aca="false">DA82</f>
        <v>0</v>
      </c>
      <c r="J82" s="19" t="n">
        <f aca="false">D82+F82+H82</f>
        <v>683.425</v>
      </c>
      <c r="K82" s="19" t="n">
        <f aca="false">E82+G82+I82</f>
        <v>936.086</v>
      </c>
      <c r="L82" s="19" t="n">
        <f aca="false">AK82</f>
        <v>0</v>
      </c>
      <c r="M82" s="19" t="n">
        <f aca="false">AN82</f>
        <v>0</v>
      </c>
      <c r="N82" s="19" t="n">
        <f aca="false">AQ82+AW82+BC82+BI82+BO82+BU82+CA82+CG82+CM82+CS82+DE82</f>
        <v>0</v>
      </c>
      <c r="O82" s="19" t="n">
        <f aca="false">AT82+AZ82+BF82+BL82+BR82+BX82+CD82+CJ82+CP82+CV82+DH82</f>
        <v>0</v>
      </c>
      <c r="P82" s="19" t="n">
        <f aca="false">CY82</f>
        <v>0</v>
      </c>
      <c r="Q82" s="19" t="n">
        <f aca="false">DB82</f>
        <v>0</v>
      </c>
      <c r="R82" s="19" t="n">
        <f aca="false">L82+N82+P82</f>
        <v>0</v>
      </c>
      <c r="S82" s="19" t="n">
        <f aca="false">M82+O82+Q82</f>
        <v>0</v>
      </c>
      <c r="T82" s="19" t="n">
        <f aca="false">AL82</f>
        <v>0</v>
      </c>
      <c r="U82" s="19" t="n">
        <f aca="false">AO82</f>
        <v>0</v>
      </c>
      <c r="V82" s="19" t="n">
        <f aca="false">AR82+AX82+BD82+BJ82+BP82+BV82+CB82+CH82+CN82+CT82+DF82</f>
        <v>0</v>
      </c>
      <c r="W82" s="19" t="n">
        <f aca="false">AU82+BA82+BG82+BM82+BS82+BY82+CE82+CK82+CQ82+CW82+DI82</f>
        <v>0</v>
      </c>
      <c r="X82" s="19" t="n">
        <f aca="false">CZ82</f>
        <v>0</v>
      </c>
      <c r="Y82" s="19" t="n">
        <f aca="false">DC82</f>
        <v>0</v>
      </c>
      <c r="Z82" s="19" t="n">
        <f aca="false">T82+V82+X82</f>
        <v>0</v>
      </c>
      <c r="AA82" s="19" t="n">
        <f aca="false">U82+W82+Y82</f>
        <v>0</v>
      </c>
      <c r="AB82" s="19" t="n">
        <f aca="false">D82+L82+T82</f>
        <v>43.528</v>
      </c>
      <c r="AC82" s="19" t="n">
        <f aca="false">E82+M82+U82</f>
        <v>117.167</v>
      </c>
      <c r="AD82" s="19" t="n">
        <f aca="false">F82+N82+V82</f>
        <v>639.897</v>
      </c>
      <c r="AE82" s="19" t="n">
        <f aca="false">G82+O82+W82</f>
        <v>818.919</v>
      </c>
      <c r="AF82" s="19" t="n">
        <f aca="false">H82+P82+X82</f>
        <v>0</v>
      </c>
      <c r="AG82" s="19" t="n">
        <f aca="false">I82+Q82+Y82</f>
        <v>0</v>
      </c>
      <c r="AH82" s="19" t="n">
        <f aca="false">J82+R82+Z82</f>
        <v>683.425</v>
      </c>
      <c r="AI82" s="19" t="n">
        <f aca="false">K82+S82+AA82</f>
        <v>936.086</v>
      </c>
      <c r="AJ82" s="17" t="n">
        <v>43.528</v>
      </c>
      <c r="AK82" s="17"/>
      <c r="AL82" s="17"/>
      <c r="AM82" s="17" t="n">
        <v>117.167</v>
      </c>
      <c r="AN82" s="17"/>
      <c r="AO82" s="17"/>
      <c r="AP82" s="17" t="n">
        <v>537.724</v>
      </c>
      <c r="AQ82" s="17"/>
      <c r="AR82" s="17"/>
      <c r="AS82" s="17" t="n">
        <v>672.241</v>
      </c>
      <c r="AT82" s="17"/>
      <c r="AU82" s="17"/>
      <c r="AV82" s="17" t="n">
        <v>44.505</v>
      </c>
      <c r="AW82" s="17"/>
      <c r="AX82" s="17"/>
      <c r="AY82" s="17" t="n">
        <v>89.01</v>
      </c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 t="n">
        <v>55.788</v>
      </c>
      <c r="BU82" s="17"/>
      <c r="BV82" s="17"/>
      <c r="BW82" s="17" t="n">
        <v>55.788</v>
      </c>
      <c r="BX82" s="17"/>
      <c r="BY82" s="17"/>
      <c r="BZ82" s="17" t="n">
        <v>1.88</v>
      </c>
      <c r="CA82" s="17"/>
      <c r="CB82" s="17"/>
      <c r="CC82" s="17" t="n">
        <v>1.88</v>
      </c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</row>
    <row r="83" customFormat="false" ht="20.25" hidden="false" customHeight="false" outlineLevel="0" collapsed="false">
      <c r="A83" s="17" t="n">
        <v>612</v>
      </c>
      <c r="B83" s="18" t="s">
        <v>110</v>
      </c>
      <c r="C83" s="19" t="n">
        <v>450.654</v>
      </c>
      <c r="D83" s="19" t="n">
        <f aca="false">AJ83</f>
        <v>61.605</v>
      </c>
      <c r="E83" s="19" t="n">
        <f aca="false">AM83</f>
        <v>190.698</v>
      </c>
      <c r="F83" s="19" t="n">
        <f aca="false">AP83+AV83+BB83+BH83+BN83+BT83+BZ83+CF83+CL83+CR83+DD83</f>
        <v>385.849</v>
      </c>
      <c r="G83" s="19" t="n">
        <f aca="false">AS83+AY83+BE83+BK83+BQ83+BW83+CC83+CI83+CO83+CU83+DG83</f>
        <v>629.563</v>
      </c>
      <c r="H83" s="19" t="n">
        <f aca="false">CX83</f>
        <v>0</v>
      </c>
      <c r="I83" s="19" t="n">
        <f aca="false">DA83</f>
        <v>0</v>
      </c>
      <c r="J83" s="19" t="n">
        <f aca="false">D83+F83+H83</f>
        <v>447.454</v>
      </c>
      <c r="K83" s="19" t="n">
        <f aca="false">E83+G83+I83</f>
        <v>820.261</v>
      </c>
      <c r="L83" s="19" t="n">
        <f aca="false">AK83</f>
        <v>0</v>
      </c>
      <c r="M83" s="19" t="n">
        <f aca="false">AN83</f>
        <v>0</v>
      </c>
      <c r="N83" s="19" t="n">
        <f aca="false">AQ83+AW83+BC83+BI83+BO83+BU83+CA83+CG83+CM83+CS83+DE83</f>
        <v>0</v>
      </c>
      <c r="O83" s="19" t="n">
        <f aca="false">AT83+AZ83+BF83+BL83+BR83+BX83+CD83+CJ83+CP83+CV83+DH83</f>
        <v>0</v>
      </c>
      <c r="P83" s="19" t="n">
        <f aca="false">CY83</f>
        <v>0</v>
      </c>
      <c r="Q83" s="19" t="n">
        <f aca="false">DB83</f>
        <v>0</v>
      </c>
      <c r="R83" s="19" t="n">
        <f aca="false">L83+N83+P83</f>
        <v>0</v>
      </c>
      <c r="S83" s="19" t="n">
        <f aca="false">M83+O83+Q83</f>
        <v>0</v>
      </c>
      <c r="T83" s="19" t="n">
        <f aca="false">AL83</f>
        <v>0</v>
      </c>
      <c r="U83" s="19" t="n">
        <f aca="false">AO83</f>
        <v>0</v>
      </c>
      <c r="V83" s="19" t="n">
        <f aca="false">AR83+AX83+BD83+BJ83+BP83+BV83+CB83+CH83+CN83+CT83+DF83</f>
        <v>0</v>
      </c>
      <c r="W83" s="19" t="n">
        <f aca="false">AU83+BA83+BG83+BM83+BS83+BY83+CE83+CK83+CQ83+CW83+DI83</f>
        <v>0</v>
      </c>
      <c r="X83" s="19" t="n">
        <f aca="false">CZ83</f>
        <v>0</v>
      </c>
      <c r="Y83" s="19" t="n">
        <f aca="false">DC83</f>
        <v>0</v>
      </c>
      <c r="Z83" s="19" t="n">
        <f aca="false">T83+V83+X83</f>
        <v>0</v>
      </c>
      <c r="AA83" s="19" t="n">
        <f aca="false">U83+W83+Y83</f>
        <v>0</v>
      </c>
      <c r="AB83" s="19" t="n">
        <f aca="false">D83+L83+T83</f>
        <v>61.605</v>
      </c>
      <c r="AC83" s="19" t="n">
        <f aca="false">E83+M83+U83</f>
        <v>190.698</v>
      </c>
      <c r="AD83" s="19" t="n">
        <f aca="false">F83+N83+V83</f>
        <v>385.849</v>
      </c>
      <c r="AE83" s="19" t="n">
        <f aca="false">G83+O83+W83</f>
        <v>629.563</v>
      </c>
      <c r="AF83" s="19" t="n">
        <f aca="false">H83+P83+X83</f>
        <v>0</v>
      </c>
      <c r="AG83" s="19" t="n">
        <f aca="false">I83+Q83+Y83</f>
        <v>0</v>
      </c>
      <c r="AH83" s="19" t="n">
        <f aca="false">J83+R83+Z83</f>
        <v>447.454</v>
      </c>
      <c r="AI83" s="19" t="n">
        <f aca="false">K83+S83+AA83</f>
        <v>820.261</v>
      </c>
      <c r="AJ83" s="17" t="n">
        <v>61.605</v>
      </c>
      <c r="AK83" s="17"/>
      <c r="AL83" s="17"/>
      <c r="AM83" s="17" t="n">
        <v>190.698</v>
      </c>
      <c r="AN83" s="17"/>
      <c r="AO83" s="17"/>
      <c r="AP83" s="17" t="n">
        <v>370.335</v>
      </c>
      <c r="AQ83" s="17"/>
      <c r="AR83" s="17"/>
      <c r="AS83" s="17" t="n">
        <v>614.049</v>
      </c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 t="n">
        <v>15.514</v>
      </c>
      <c r="BU83" s="17"/>
      <c r="BV83" s="17"/>
      <c r="BW83" s="17" t="n">
        <v>15.514</v>
      </c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</row>
    <row r="84" customFormat="false" ht="20.25" hidden="false" customHeight="false" outlineLevel="0" collapsed="false">
      <c r="A84" s="17" t="n">
        <v>614</v>
      </c>
      <c r="B84" s="18" t="s">
        <v>111</v>
      </c>
      <c r="C84" s="19" t="n">
        <v>496.678</v>
      </c>
      <c r="D84" s="19" t="n">
        <f aca="false">AJ84</f>
        <v>30.474</v>
      </c>
      <c r="E84" s="19" t="n">
        <f aca="false">AM84</f>
        <v>69.364</v>
      </c>
      <c r="F84" s="19" t="n">
        <f aca="false">AP84+AV84+BB84+BH84+BN84+BT84+BZ84+CF84+CL84+CR84+DD84</f>
        <v>400.602</v>
      </c>
      <c r="G84" s="19" t="n">
        <f aca="false">AS84+AY84+BE84+BK84+BQ84+BW84+CC84+CI84+CO84+CU84+DG84</f>
        <v>614.111</v>
      </c>
      <c r="H84" s="19" t="n">
        <f aca="false">CX84</f>
        <v>0</v>
      </c>
      <c r="I84" s="19" t="n">
        <f aca="false">DA84</f>
        <v>0</v>
      </c>
      <c r="J84" s="19" t="n">
        <f aca="false">D84+F84+H84</f>
        <v>431.076</v>
      </c>
      <c r="K84" s="19" t="n">
        <f aca="false">E84+G84+I84</f>
        <v>683.475</v>
      </c>
      <c r="L84" s="19" t="n">
        <f aca="false">AK84</f>
        <v>0</v>
      </c>
      <c r="M84" s="19" t="n">
        <f aca="false">AN84</f>
        <v>0</v>
      </c>
      <c r="N84" s="19" t="n">
        <f aca="false">AQ84+AW84+BC84+BI84+BO84+BU84+CA84+CG84+CM84+CS84+DE84</f>
        <v>60.102</v>
      </c>
      <c r="O84" s="19" t="n">
        <f aca="false">AT84+AZ84+BF84+BL84+BR84+BX84+CD84+CJ84+CP84+CV84+DH84</f>
        <v>77.88</v>
      </c>
      <c r="P84" s="19" t="n">
        <f aca="false">CY84</f>
        <v>0</v>
      </c>
      <c r="Q84" s="19" t="n">
        <f aca="false">DB84</f>
        <v>0</v>
      </c>
      <c r="R84" s="19" t="n">
        <f aca="false">L84+N84+P84</f>
        <v>60.102</v>
      </c>
      <c r="S84" s="19" t="n">
        <f aca="false">M84+O84+Q84</f>
        <v>77.88</v>
      </c>
      <c r="T84" s="19" t="n">
        <f aca="false">AL84</f>
        <v>0</v>
      </c>
      <c r="U84" s="19" t="n">
        <f aca="false">AO84</f>
        <v>0</v>
      </c>
      <c r="V84" s="19" t="n">
        <f aca="false">AR84+AX84+BD84+BJ84+BP84+BV84+CB84+CH84+CN84+CT84+DF84</f>
        <v>0</v>
      </c>
      <c r="W84" s="19" t="n">
        <f aca="false">AU84+BA84+BG84+BM84+BS84+BY84+CE84+CK84+CQ84+CW84+DI84</f>
        <v>0</v>
      </c>
      <c r="X84" s="19" t="n">
        <f aca="false">CZ84</f>
        <v>0</v>
      </c>
      <c r="Y84" s="19" t="n">
        <f aca="false">DC84</f>
        <v>0</v>
      </c>
      <c r="Z84" s="19" t="n">
        <f aca="false">T84+V84+X84</f>
        <v>0</v>
      </c>
      <c r="AA84" s="19" t="n">
        <f aca="false">U84+W84+Y84</f>
        <v>0</v>
      </c>
      <c r="AB84" s="19" t="n">
        <f aca="false">D84+L84+T84</f>
        <v>30.474</v>
      </c>
      <c r="AC84" s="19" t="n">
        <f aca="false">E84+M84+U84</f>
        <v>69.364</v>
      </c>
      <c r="AD84" s="19" t="n">
        <f aca="false">F84+N84+V84</f>
        <v>460.704</v>
      </c>
      <c r="AE84" s="19" t="n">
        <f aca="false">G84+O84+W84</f>
        <v>691.991</v>
      </c>
      <c r="AF84" s="19" t="n">
        <f aca="false">H84+P84+X84</f>
        <v>0</v>
      </c>
      <c r="AG84" s="19" t="n">
        <f aca="false">I84+Q84+Y84</f>
        <v>0</v>
      </c>
      <c r="AH84" s="19" t="n">
        <f aca="false">J84+R84+Z84</f>
        <v>491.178</v>
      </c>
      <c r="AI84" s="19" t="n">
        <f aca="false">K84+S84+AA84</f>
        <v>761.355</v>
      </c>
      <c r="AJ84" s="17" t="n">
        <v>30.474</v>
      </c>
      <c r="AK84" s="17"/>
      <c r="AL84" s="17"/>
      <c r="AM84" s="17" t="n">
        <v>69.364</v>
      </c>
      <c r="AN84" s="17"/>
      <c r="AO84" s="17"/>
      <c r="AP84" s="17" t="n">
        <v>400.602</v>
      </c>
      <c r="AQ84" s="17" t="n">
        <v>60.102</v>
      </c>
      <c r="AR84" s="17"/>
      <c r="AS84" s="17" t="n">
        <v>614.111</v>
      </c>
      <c r="AT84" s="17" t="n">
        <v>77.88</v>
      </c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</row>
    <row r="85" customFormat="false" ht="20.25" hidden="false" customHeight="false" outlineLevel="0" collapsed="false">
      <c r="A85" s="17" t="n">
        <v>615</v>
      </c>
      <c r="B85" s="18" t="s">
        <v>112</v>
      </c>
      <c r="C85" s="19" t="n">
        <v>910.809</v>
      </c>
      <c r="D85" s="19" t="n">
        <f aca="false">AJ85</f>
        <v>1.344</v>
      </c>
      <c r="E85" s="19" t="n">
        <f aca="false">AM85</f>
        <v>2.868</v>
      </c>
      <c r="F85" s="19" t="n">
        <f aca="false">AP85+AV85+BB85+BH85+BN85+BT85+BZ85+CF85+CL85+CR85+DD85</f>
        <v>828.87</v>
      </c>
      <c r="G85" s="19" t="n">
        <f aca="false">AS85+AY85+BE85+BK85+BQ85+BW85+CC85+CI85+CO85+CU85+DG85</f>
        <v>1015.994</v>
      </c>
      <c r="H85" s="19" t="n">
        <f aca="false">CX85</f>
        <v>0</v>
      </c>
      <c r="I85" s="19" t="n">
        <f aca="false">DA85</f>
        <v>0</v>
      </c>
      <c r="J85" s="19" t="n">
        <f aca="false">D85+F85+H85</f>
        <v>830.214</v>
      </c>
      <c r="K85" s="19" t="n">
        <f aca="false">E85+G85+I85</f>
        <v>1018.862</v>
      </c>
      <c r="L85" s="19" t="n">
        <f aca="false">AK85</f>
        <v>0</v>
      </c>
      <c r="M85" s="19" t="n">
        <f aca="false">AN85</f>
        <v>0</v>
      </c>
      <c r="N85" s="19" t="n">
        <f aca="false">AQ85+AW85+BC85+BI85+BO85+BU85+CA85+CG85+CM85+CS85+DE85</f>
        <v>76.445</v>
      </c>
      <c r="O85" s="19" t="n">
        <f aca="false">AT85+AZ85+BF85+BL85+BR85+BX85+CD85+CJ85+CP85+CV85+DH85</f>
        <v>78.585</v>
      </c>
      <c r="P85" s="19" t="n">
        <f aca="false">CY85</f>
        <v>0</v>
      </c>
      <c r="Q85" s="19" t="n">
        <f aca="false">DB85</f>
        <v>0</v>
      </c>
      <c r="R85" s="19" t="n">
        <f aca="false">L85+N85+P85</f>
        <v>76.445</v>
      </c>
      <c r="S85" s="19" t="n">
        <f aca="false">M85+O85+Q85</f>
        <v>78.585</v>
      </c>
      <c r="T85" s="19" t="n">
        <f aca="false">AL85</f>
        <v>0</v>
      </c>
      <c r="U85" s="19" t="n">
        <f aca="false">AO85</f>
        <v>0</v>
      </c>
      <c r="V85" s="19" t="n">
        <f aca="false">AR85+AX85+BD85+BJ85+BP85+BV85+CB85+CH85+CN85+CT85+DF85</f>
        <v>0</v>
      </c>
      <c r="W85" s="19" t="n">
        <f aca="false">AU85+BA85+BG85+BM85+BS85+BY85+CE85+CK85+CQ85+CW85+DI85</f>
        <v>0</v>
      </c>
      <c r="X85" s="19" t="n">
        <f aca="false">CZ85</f>
        <v>0</v>
      </c>
      <c r="Y85" s="19" t="n">
        <f aca="false">DC85</f>
        <v>0</v>
      </c>
      <c r="Z85" s="19" t="n">
        <f aca="false">T85+V85+X85</f>
        <v>0</v>
      </c>
      <c r="AA85" s="19" t="n">
        <f aca="false">U85+W85+Y85</f>
        <v>0</v>
      </c>
      <c r="AB85" s="19" t="n">
        <f aca="false">D85+L85+T85</f>
        <v>1.344</v>
      </c>
      <c r="AC85" s="19" t="n">
        <f aca="false">E85+M85+U85</f>
        <v>2.868</v>
      </c>
      <c r="AD85" s="19" t="n">
        <f aca="false">F85+N85+V85</f>
        <v>905.315</v>
      </c>
      <c r="AE85" s="19" t="n">
        <f aca="false">G85+O85+W85</f>
        <v>1094.579</v>
      </c>
      <c r="AF85" s="19" t="n">
        <f aca="false">H85+P85+X85</f>
        <v>0</v>
      </c>
      <c r="AG85" s="19" t="n">
        <f aca="false">I85+Q85+Y85</f>
        <v>0</v>
      </c>
      <c r="AH85" s="19" t="n">
        <f aca="false">J85+R85+Z85</f>
        <v>906.659</v>
      </c>
      <c r="AI85" s="19" t="n">
        <f aca="false">K85+S85+AA85</f>
        <v>1097.447</v>
      </c>
      <c r="AJ85" s="17" t="n">
        <v>1.344</v>
      </c>
      <c r="AK85" s="17"/>
      <c r="AL85" s="17"/>
      <c r="AM85" s="17" t="n">
        <v>2.868</v>
      </c>
      <c r="AN85" s="17"/>
      <c r="AO85" s="17"/>
      <c r="AP85" s="17" t="n">
        <v>810.708</v>
      </c>
      <c r="AQ85" s="17" t="n">
        <v>76.445</v>
      </c>
      <c r="AR85" s="17"/>
      <c r="AS85" s="17" t="n">
        <v>997.832</v>
      </c>
      <c r="AT85" s="17" t="n">
        <v>78.585</v>
      </c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 t="n">
        <v>14.582</v>
      </c>
      <c r="BU85" s="17"/>
      <c r="BV85" s="17"/>
      <c r="BW85" s="17" t="n">
        <v>14.582</v>
      </c>
      <c r="BX85" s="17"/>
      <c r="BY85" s="17"/>
      <c r="BZ85" s="17" t="n">
        <v>3.58</v>
      </c>
      <c r="CA85" s="17"/>
      <c r="CB85" s="17"/>
      <c r="CC85" s="17" t="n">
        <v>3.58</v>
      </c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</row>
    <row r="86" customFormat="false" ht="20.25" hidden="false" customHeight="false" outlineLevel="0" collapsed="false">
      <c r="A86" s="17" t="n">
        <v>617</v>
      </c>
      <c r="B86" s="18" t="s">
        <v>113</v>
      </c>
      <c r="C86" s="19" t="n">
        <v>889.268</v>
      </c>
      <c r="D86" s="19" t="n">
        <f aca="false">AJ86</f>
        <v>0</v>
      </c>
      <c r="E86" s="19" t="n">
        <f aca="false">AM86</f>
        <v>0</v>
      </c>
      <c r="F86" s="19" t="n">
        <f aca="false">AP86+AV86+BB86+BH86+BN86+BT86+BZ86+CF86+CL86+CR86+DD86</f>
        <v>879.601</v>
      </c>
      <c r="G86" s="19" t="n">
        <f aca="false">AS86+AY86+BE86+BK86+BQ86+BW86+CC86+CI86+CO86+CU86+DG86</f>
        <v>1153.552</v>
      </c>
      <c r="H86" s="19" t="n">
        <f aca="false">CX86</f>
        <v>0</v>
      </c>
      <c r="I86" s="19" t="n">
        <f aca="false">DA86</f>
        <v>0</v>
      </c>
      <c r="J86" s="19" t="n">
        <f aca="false">D86+F86+H86</f>
        <v>879.601</v>
      </c>
      <c r="K86" s="19" t="n">
        <f aca="false">E86+G86+I86</f>
        <v>1153.552</v>
      </c>
      <c r="L86" s="19" t="n">
        <f aca="false">AK86</f>
        <v>0</v>
      </c>
      <c r="M86" s="19" t="n">
        <f aca="false">AN86</f>
        <v>0</v>
      </c>
      <c r="N86" s="19" t="n">
        <f aca="false">AQ86+AW86+BC86+BI86+BO86+BU86+CA86+CG86+CM86+CS86+DE86</f>
        <v>0</v>
      </c>
      <c r="O86" s="19" t="n">
        <f aca="false">AT86+AZ86+BF86+BL86+BR86+BX86+CD86+CJ86+CP86+CV86+DH86</f>
        <v>0</v>
      </c>
      <c r="P86" s="19" t="n">
        <f aca="false">CY86</f>
        <v>0</v>
      </c>
      <c r="Q86" s="19" t="n">
        <f aca="false">DB86</f>
        <v>0</v>
      </c>
      <c r="R86" s="19" t="n">
        <f aca="false">L86+N86+P86</f>
        <v>0</v>
      </c>
      <c r="S86" s="19" t="n">
        <f aca="false">M86+O86+Q86</f>
        <v>0</v>
      </c>
      <c r="T86" s="19" t="n">
        <f aca="false">AL86</f>
        <v>0</v>
      </c>
      <c r="U86" s="19" t="n">
        <f aca="false">AO86</f>
        <v>0</v>
      </c>
      <c r="V86" s="19" t="n">
        <f aca="false">AR86+AX86+BD86+BJ86+BP86+BV86+CB86+CH86+CN86+CT86+DF86</f>
        <v>0</v>
      </c>
      <c r="W86" s="19" t="n">
        <f aca="false">AU86+BA86+BG86+BM86+BS86+BY86+CE86+CK86+CQ86+CW86+DI86</f>
        <v>0</v>
      </c>
      <c r="X86" s="19" t="n">
        <f aca="false">CZ86</f>
        <v>0</v>
      </c>
      <c r="Y86" s="19" t="n">
        <f aca="false">DC86</f>
        <v>0</v>
      </c>
      <c r="Z86" s="19" t="n">
        <f aca="false">T86+V86+X86</f>
        <v>0</v>
      </c>
      <c r="AA86" s="19" t="n">
        <f aca="false">U86+W86+Y86</f>
        <v>0</v>
      </c>
      <c r="AB86" s="19" t="n">
        <f aca="false">D86+L86+T86</f>
        <v>0</v>
      </c>
      <c r="AC86" s="19" t="n">
        <f aca="false">E86+M86+U86</f>
        <v>0</v>
      </c>
      <c r="AD86" s="19" t="n">
        <f aca="false">F86+N86+V86</f>
        <v>879.601</v>
      </c>
      <c r="AE86" s="19" t="n">
        <f aca="false">G86+O86+W86</f>
        <v>1153.552</v>
      </c>
      <c r="AF86" s="19" t="n">
        <f aca="false">H86+P86+X86</f>
        <v>0</v>
      </c>
      <c r="AG86" s="19" t="n">
        <f aca="false">I86+Q86+Y86</f>
        <v>0</v>
      </c>
      <c r="AH86" s="19" t="n">
        <f aca="false">J86+R86+Z86</f>
        <v>879.601</v>
      </c>
      <c r="AI86" s="19" t="n">
        <f aca="false">K86+S86+AA86</f>
        <v>1153.552</v>
      </c>
      <c r="AJ86" s="17"/>
      <c r="AK86" s="17"/>
      <c r="AL86" s="17"/>
      <c r="AM86" s="17"/>
      <c r="AN86" s="17"/>
      <c r="AO86" s="17"/>
      <c r="AP86" s="17" t="n">
        <v>825.129</v>
      </c>
      <c r="AQ86" s="17"/>
      <c r="AR86" s="17"/>
      <c r="AS86" s="17" t="n">
        <v>1099.08</v>
      </c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 t="n">
        <v>54.472</v>
      </c>
      <c r="BU86" s="17"/>
      <c r="BV86" s="17"/>
      <c r="BW86" s="17" t="n">
        <v>54.472</v>
      </c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</row>
    <row r="87" customFormat="false" ht="20.25" hidden="false" customHeight="false" outlineLevel="0" collapsed="false">
      <c r="A87" s="17" t="n">
        <v>618</v>
      </c>
      <c r="B87" s="18" t="s">
        <v>114</v>
      </c>
      <c r="C87" s="19" t="n">
        <v>458.283</v>
      </c>
      <c r="D87" s="19" t="n">
        <f aca="false">AJ87</f>
        <v>1.479</v>
      </c>
      <c r="E87" s="19" t="n">
        <f aca="false">AM87</f>
        <v>3.522</v>
      </c>
      <c r="F87" s="19" t="n">
        <f aca="false">AP87+AV87+BB87+BH87+BN87+BT87+BZ87+CF87+CL87+CR87+DD87</f>
        <v>438.015</v>
      </c>
      <c r="G87" s="19" t="n">
        <f aca="false">AS87+AY87+BE87+BK87+BQ87+BW87+CC87+CI87+CO87+CU87+DG87</f>
        <v>683.107</v>
      </c>
      <c r="H87" s="19" t="n">
        <f aca="false">CX87</f>
        <v>0</v>
      </c>
      <c r="I87" s="19" t="n">
        <f aca="false">DA87</f>
        <v>0</v>
      </c>
      <c r="J87" s="19" t="n">
        <f aca="false">D87+F87+H87</f>
        <v>439.494</v>
      </c>
      <c r="K87" s="19" t="n">
        <f aca="false">E87+G87+I87</f>
        <v>686.629</v>
      </c>
      <c r="L87" s="19" t="n">
        <f aca="false">AK87</f>
        <v>0</v>
      </c>
      <c r="M87" s="19" t="n">
        <f aca="false">AN87</f>
        <v>0</v>
      </c>
      <c r="N87" s="19" t="n">
        <f aca="false">AQ87+AW87+BC87+BI87+BO87+BU87+CA87+CG87+CM87+CS87+DE87</f>
        <v>16.912</v>
      </c>
      <c r="O87" s="19" t="n">
        <f aca="false">AT87+AZ87+BF87+BL87+BR87+BX87+CD87+CJ87+CP87+CV87+DH87</f>
        <v>17.902</v>
      </c>
      <c r="P87" s="19" t="n">
        <f aca="false">CY87</f>
        <v>0</v>
      </c>
      <c r="Q87" s="19" t="n">
        <f aca="false">DB87</f>
        <v>0</v>
      </c>
      <c r="R87" s="19" t="n">
        <f aca="false">L87+N87+P87</f>
        <v>16.912</v>
      </c>
      <c r="S87" s="19" t="n">
        <f aca="false">M87+O87+Q87</f>
        <v>17.902</v>
      </c>
      <c r="T87" s="19" t="n">
        <f aca="false">AL87</f>
        <v>0</v>
      </c>
      <c r="U87" s="19" t="n">
        <f aca="false">AO87</f>
        <v>0</v>
      </c>
      <c r="V87" s="19" t="n">
        <f aca="false">AR87+AX87+BD87+BJ87+BP87+BV87+CB87+CH87+CN87+CT87+DF87</f>
        <v>0</v>
      </c>
      <c r="W87" s="19" t="n">
        <f aca="false">AU87+BA87+BG87+BM87+BS87+BY87+CE87+CK87+CQ87+CW87+DI87</f>
        <v>0</v>
      </c>
      <c r="X87" s="19" t="n">
        <f aca="false">CZ87</f>
        <v>0</v>
      </c>
      <c r="Y87" s="19" t="n">
        <f aca="false">DC87</f>
        <v>0</v>
      </c>
      <c r="Z87" s="19" t="n">
        <f aca="false">T87+V87+X87</f>
        <v>0</v>
      </c>
      <c r="AA87" s="19" t="n">
        <f aca="false">U87+W87+Y87</f>
        <v>0</v>
      </c>
      <c r="AB87" s="19" t="n">
        <f aca="false">D87+L87+T87</f>
        <v>1.479</v>
      </c>
      <c r="AC87" s="19" t="n">
        <f aca="false">E87+M87+U87</f>
        <v>3.522</v>
      </c>
      <c r="AD87" s="19" t="n">
        <f aca="false">F87+N87+V87</f>
        <v>454.927</v>
      </c>
      <c r="AE87" s="19" t="n">
        <f aca="false">G87+O87+W87</f>
        <v>701.009</v>
      </c>
      <c r="AF87" s="19" t="n">
        <f aca="false">H87+P87+X87</f>
        <v>0</v>
      </c>
      <c r="AG87" s="19" t="n">
        <f aca="false">I87+Q87+Y87</f>
        <v>0</v>
      </c>
      <c r="AH87" s="19" t="n">
        <f aca="false">J87+R87+Z87</f>
        <v>456.406</v>
      </c>
      <c r="AI87" s="19" t="n">
        <f aca="false">K87+S87+AA87</f>
        <v>704.531</v>
      </c>
      <c r="AJ87" s="17" t="n">
        <v>1.479</v>
      </c>
      <c r="AK87" s="17"/>
      <c r="AL87" s="17"/>
      <c r="AM87" s="17" t="n">
        <v>3.522</v>
      </c>
      <c r="AN87" s="17"/>
      <c r="AO87" s="17"/>
      <c r="AP87" s="17" t="n">
        <v>427.216</v>
      </c>
      <c r="AQ87" s="17" t="n">
        <v>16.912</v>
      </c>
      <c r="AR87" s="17"/>
      <c r="AS87" s="17" t="n">
        <v>672.308</v>
      </c>
      <c r="AT87" s="17" t="n">
        <v>17.902</v>
      </c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 t="n">
        <v>10.799</v>
      </c>
      <c r="BU87" s="17"/>
      <c r="BV87" s="17"/>
      <c r="BW87" s="17" t="n">
        <v>10.799</v>
      </c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</row>
    <row r="88" customFormat="false" ht="20.25" hidden="false" customHeight="false" outlineLevel="0" collapsed="false">
      <c r="A88" s="17" t="n">
        <v>619</v>
      </c>
      <c r="B88" s="18" t="s">
        <v>115</v>
      </c>
      <c r="C88" s="19" t="n">
        <v>747.252</v>
      </c>
      <c r="D88" s="19" t="n">
        <f aca="false">AJ88</f>
        <v>0</v>
      </c>
      <c r="E88" s="19" t="n">
        <f aca="false">AM88</f>
        <v>0</v>
      </c>
      <c r="F88" s="19" t="n">
        <f aca="false">AP88+AV88+BB88+BH88+BN88+BT88+BZ88+CF88+CL88+CR88+DD88</f>
        <v>747.252</v>
      </c>
      <c r="G88" s="19" t="n">
        <f aca="false">AS88+AY88+BE88+BK88+BQ88+BW88+CC88+CI88+CO88+CU88+DG88</f>
        <v>910.917</v>
      </c>
      <c r="H88" s="19" t="n">
        <f aca="false">CX88</f>
        <v>0</v>
      </c>
      <c r="I88" s="19" t="n">
        <f aca="false">DA88</f>
        <v>0</v>
      </c>
      <c r="J88" s="19" t="n">
        <f aca="false">D88+F88+H88</f>
        <v>747.252</v>
      </c>
      <c r="K88" s="19" t="n">
        <f aca="false">E88+G88+I88</f>
        <v>910.917</v>
      </c>
      <c r="L88" s="19" t="n">
        <f aca="false">AK88</f>
        <v>0</v>
      </c>
      <c r="M88" s="19" t="n">
        <f aca="false">AN88</f>
        <v>0</v>
      </c>
      <c r="N88" s="19" t="n">
        <f aca="false">AQ88+AW88+BC88+BI88+BO88+BU88+CA88+CG88+CM88+CS88+DE88</f>
        <v>0</v>
      </c>
      <c r="O88" s="19" t="n">
        <f aca="false">AT88+AZ88+BF88+BL88+BR88+BX88+CD88+CJ88+CP88+CV88+DH88</f>
        <v>0</v>
      </c>
      <c r="P88" s="19" t="n">
        <f aca="false">CY88</f>
        <v>0</v>
      </c>
      <c r="Q88" s="19" t="n">
        <f aca="false">DB88</f>
        <v>0</v>
      </c>
      <c r="R88" s="19" t="n">
        <f aca="false">L88+N88+P88</f>
        <v>0</v>
      </c>
      <c r="S88" s="19" t="n">
        <f aca="false">M88+O88+Q88</f>
        <v>0</v>
      </c>
      <c r="T88" s="19" t="n">
        <f aca="false">AL88</f>
        <v>0</v>
      </c>
      <c r="U88" s="19" t="n">
        <f aca="false">AO88</f>
        <v>0</v>
      </c>
      <c r="V88" s="19" t="n">
        <f aca="false">AR88+AX88+BD88+BJ88+BP88+BV88+CB88+CH88+CN88+CT88+DF88</f>
        <v>0</v>
      </c>
      <c r="W88" s="19" t="n">
        <f aca="false">AU88+BA88+BG88+BM88+BS88+BY88+CE88+CK88+CQ88+CW88+DI88</f>
        <v>0</v>
      </c>
      <c r="X88" s="19" t="n">
        <f aca="false">CZ88</f>
        <v>0</v>
      </c>
      <c r="Y88" s="19" t="n">
        <f aca="false">DC88</f>
        <v>0</v>
      </c>
      <c r="Z88" s="19" t="n">
        <f aca="false">T88+V88+X88</f>
        <v>0</v>
      </c>
      <c r="AA88" s="19" t="n">
        <f aca="false">U88+W88+Y88</f>
        <v>0</v>
      </c>
      <c r="AB88" s="19" t="n">
        <f aca="false">D88+L88+T88</f>
        <v>0</v>
      </c>
      <c r="AC88" s="19" t="n">
        <f aca="false">E88+M88+U88</f>
        <v>0</v>
      </c>
      <c r="AD88" s="19" t="n">
        <f aca="false">F88+N88+V88</f>
        <v>747.252</v>
      </c>
      <c r="AE88" s="19" t="n">
        <f aca="false">G88+O88+W88</f>
        <v>910.917</v>
      </c>
      <c r="AF88" s="19" t="n">
        <f aca="false">H88+P88+X88</f>
        <v>0</v>
      </c>
      <c r="AG88" s="19" t="n">
        <f aca="false">I88+Q88+Y88</f>
        <v>0</v>
      </c>
      <c r="AH88" s="19" t="n">
        <f aca="false">J88+R88+Z88</f>
        <v>747.252</v>
      </c>
      <c r="AI88" s="19" t="n">
        <f aca="false">K88+S88+AA88</f>
        <v>910.917</v>
      </c>
      <c r="AJ88" s="17"/>
      <c r="AK88" s="17"/>
      <c r="AL88" s="17"/>
      <c r="AM88" s="17"/>
      <c r="AN88" s="17"/>
      <c r="AO88" s="17"/>
      <c r="AP88" s="17" t="n">
        <v>576.693</v>
      </c>
      <c r="AQ88" s="17"/>
      <c r="AR88" s="17"/>
      <c r="AS88" s="17" t="n">
        <v>740.358</v>
      </c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 t="n">
        <v>165.946</v>
      </c>
      <c r="BU88" s="17"/>
      <c r="BV88" s="17"/>
      <c r="BW88" s="17" t="n">
        <v>165.946</v>
      </c>
      <c r="BX88" s="17"/>
      <c r="BY88" s="17"/>
      <c r="BZ88" s="17" t="n">
        <v>4.613</v>
      </c>
      <c r="CA88" s="17"/>
      <c r="CB88" s="17"/>
      <c r="CC88" s="17" t="n">
        <v>4.613</v>
      </c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</row>
    <row r="89" customFormat="false" ht="20.25" hidden="false" customHeight="false" outlineLevel="0" collapsed="false">
      <c r="A89" s="17" t="n">
        <v>621</v>
      </c>
      <c r="B89" s="18" t="s">
        <v>116</v>
      </c>
      <c r="C89" s="19" t="n">
        <v>370.057</v>
      </c>
      <c r="D89" s="19" t="n">
        <f aca="false">AJ89</f>
        <v>69.701</v>
      </c>
      <c r="E89" s="19" t="n">
        <f aca="false">AM89</f>
        <v>190.042</v>
      </c>
      <c r="F89" s="19" t="n">
        <f aca="false">AP89+AV89+BB89+BH89+BN89+BT89+BZ89+CF89+CL89+CR89+DD89</f>
        <v>293.822</v>
      </c>
      <c r="G89" s="19" t="n">
        <f aca="false">AS89+AY89+BE89+BK89+BQ89+BW89+CC89+CI89+CO89+CU89+DG89</f>
        <v>412.544</v>
      </c>
      <c r="H89" s="19" t="n">
        <f aca="false">CX89</f>
        <v>0</v>
      </c>
      <c r="I89" s="19" t="n">
        <f aca="false">DA89</f>
        <v>0</v>
      </c>
      <c r="J89" s="19" t="n">
        <f aca="false">D89+F89+H89</f>
        <v>363.523</v>
      </c>
      <c r="K89" s="19" t="n">
        <f aca="false">E89+G89+I89</f>
        <v>602.586</v>
      </c>
      <c r="L89" s="19" t="n">
        <f aca="false">AK89</f>
        <v>0</v>
      </c>
      <c r="M89" s="19" t="n">
        <f aca="false">AN89</f>
        <v>0</v>
      </c>
      <c r="N89" s="19" t="n">
        <f aca="false">AQ89+AW89+BC89+BI89+BO89+BU89+CA89+CG89+CM89+CS89+DE89</f>
        <v>0</v>
      </c>
      <c r="O89" s="19" t="n">
        <f aca="false">AT89+AZ89+BF89+BL89+BR89+BX89+CD89+CJ89+CP89+CV89+DH89</f>
        <v>0</v>
      </c>
      <c r="P89" s="19" t="n">
        <f aca="false">CY89</f>
        <v>0</v>
      </c>
      <c r="Q89" s="19" t="n">
        <f aca="false">DB89</f>
        <v>0</v>
      </c>
      <c r="R89" s="19" t="n">
        <f aca="false">L89+N89+P89</f>
        <v>0</v>
      </c>
      <c r="S89" s="19" t="n">
        <f aca="false">M89+O89+Q89</f>
        <v>0</v>
      </c>
      <c r="T89" s="19" t="n">
        <f aca="false">AL89</f>
        <v>0</v>
      </c>
      <c r="U89" s="19" t="n">
        <f aca="false">AO89</f>
        <v>0</v>
      </c>
      <c r="V89" s="19" t="n">
        <f aca="false">AR89+AX89+BD89+BJ89+BP89+BV89+CB89+CH89+CN89+CT89+DF89</f>
        <v>0</v>
      </c>
      <c r="W89" s="19" t="n">
        <f aca="false">AU89+BA89+BG89+BM89+BS89+BY89+CE89+CK89+CQ89+CW89+DI89</f>
        <v>0</v>
      </c>
      <c r="X89" s="19" t="n">
        <f aca="false">CZ89</f>
        <v>0</v>
      </c>
      <c r="Y89" s="19" t="n">
        <f aca="false">DC89</f>
        <v>0</v>
      </c>
      <c r="Z89" s="19" t="n">
        <f aca="false">T89+V89+X89</f>
        <v>0</v>
      </c>
      <c r="AA89" s="19" t="n">
        <f aca="false">U89+W89+Y89</f>
        <v>0</v>
      </c>
      <c r="AB89" s="19" t="n">
        <f aca="false">D89+L89+T89</f>
        <v>69.701</v>
      </c>
      <c r="AC89" s="19" t="n">
        <f aca="false">E89+M89+U89</f>
        <v>190.042</v>
      </c>
      <c r="AD89" s="19" t="n">
        <f aca="false">F89+N89+V89</f>
        <v>293.822</v>
      </c>
      <c r="AE89" s="19" t="n">
        <f aca="false">G89+O89+W89</f>
        <v>412.544</v>
      </c>
      <c r="AF89" s="19" t="n">
        <f aca="false">H89+P89+X89</f>
        <v>0</v>
      </c>
      <c r="AG89" s="19" t="n">
        <f aca="false">I89+Q89+Y89</f>
        <v>0</v>
      </c>
      <c r="AH89" s="19" t="n">
        <f aca="false">J89+R89+Z89</f>
        <v>363.523</v>
      </c>
      <c r="AI89" s="19" t="n">
        <f aca="false">K89+S89+AA89</f>
        <v>602.586</v>
      </c>
      <c r="AJ89" s="17" t="n">
        <v>69.701</v>
      </c>
      <c r="AK89" s="17"/>
      <c r="AL89" s="17"/>
      <c r="AM89" s="17" t="n">
        <v>190.042</v>
      </c>
      <c r="AN89" s="17"/>
      <c r="AO89" s="17"/>
      <c r="AP89" s="17" t="n">
        <v>248.008</v>
      </c>
      <c r="AQ89" s="17"/>
      <c r="AR89" s="17"/>
      <c r="AS89" s="17" t="n">
        <v>366.73</v>
      </c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 t="n">
        <v>4.964</v>
      </c>
      <c r="BU89" s="17"/>
      <c r="BV89" s="17"/>
      <c r="BW89" s="17" t="n">
        <v>4.964</v>
      </c>
      <c r="BX89" s="17"/>
      <c r="BY89" s="17"/>
      <c r="BZ89" s="17" t="n">
        <v>33.163</v>
      </c>
      <c r="CA89" s="17"/>
      <c r="CB89" s="17"/>
      <c r="CC89" s="17" t="n">
        <v>33.163</v>
      </c>
      <c r="CD89" s="17"/>
      <c r="CE89" s="17"/>
      <c r="CF89" s="17" t="n">
        <v>7.687</v>
      </c>
      <c r="CG89" s="17"/>
      <c r="CH89" s="17"/>
      <c r="CI89" s="17" t="n">
        <v>7.687</v>
      </c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</row>
    <row r="90" customFormat="false" ht="20.25" hidden="false" customHeight="false" outlineLevel="0" collapsed="false">
      <c r="A90" s="17" t="n">
        <v>622</v>
      </c>
      <c r="B90" s="18" t="s">
        <v>117</v>
      </c>
      <c r="C90" s="19" t="n">
        <v>590.441</v>
      </c>
      <c r="D90" s="19" t="n">
        <f aca="false">AJ90</f>
        <v>0</v>
      </c>
      <c r="E90" s="19" t="n">
        <f aca="false">AM90</f>
        <v>0</v>
      </c>
      <c r="F90" s="19" t="n">
        <f aca="false">AP90+AV90+BB90+BH90+BN90+BT90+BZ90+CF90+CL90+CR90+DD90</f>
        <v>590.441</v>
      </c>
      <c r="G90" s="19" t="n">
        <f aca="false">AS90+AY90+BE90+BK90+BQ90+BW90+CC90+CI90+CO90+CU90+DG90</f>
        <v>716.905</v>
      </c>
      <c r="H90" s="19" t="n">
        <f aca="false">CX90</f>
        <v>0</v>
      </c>
      <c r="I90" s="19" t="n">
        <f aca="false">DA90</f>
        <v>0</v>
      </c>
      <c r="J90" s="19" t="n">
        <f aca="false">D90+F90+H90</f>
        <v>590.441</v>
      </c>
      <c r="K90" s="19" t="n">
        <f aca="false">E90+G90+I90</f>
        <v>716.905</v>
      </c>
      <c r="L90" s="19" t="n">
        <f aca="false">AK90</f>
        <v>0</v>
      </c>
      <c r="M90" s="19" t="n">
        <f aca="false">AN90</f>
        <v>0</v>
      </c>
      <c r="N90" s="19" t="n">
        <f aca="false">AQ90+AW90+BC90+BI90+BO90+BU90+CA90+CG90+CM90+CS90+DE90</f>
        <v>0</v>
      </c>
      <c r="O90" s="19" t="n">
        <f aca="false">AT90+AZ90+BF90+BL90+BR90+BX90+CD90+CJ90+CP90+CV90+DH90</f>
        <v>0</v>
      </c>
      <c r="P90" s="19" t="n">
        <f aca="false">CY90</f>
        <v>0</v>
      </c>
      <c r="Q90" s="19" t="n">
        <f aca="false">DB90</f>
        <v>0</v>
      </c>
      <c r="R90" s="19" t="n">
        <f aca="false">L90+N90+P90</f>
        <v>0</v>
      </c>
      <c r="S90" s="19" t="n">
        <f aca="false">M90+O90+Q90</f>
        <v>0</v>
      </c>
      <c r="T90" s="19" t="n">
        <f aca="false">AL90</f>
        <v>0</v>
      </c>
      <c r="U90" s="19" t="n">
        <f aca="false">AO90</f>
        <v>0</v>
      </c>
      <c r="V90" s="19" t="n">
        <f aca="false">AR90+AX90+BD90+BJ90+BP90+BV90+CB90+CH90+CN90+CT90+DF90</f>
        <v>0</v>
      </c>
      <c r="W90" s="19" t="n">
        <f aca="false">AU90+BA90+BG90+BM90+BS90+BY90+CE90+CK90+CQ90+CW90+DI90</f>
        <v>0</v>
      </c>
      <c r="X90" s="19" t="n">
        <f aca="false">CZ90</f>
        <v>0</v>
      </c>
      <c r="Y90" s="19" t="n">
        <f aca="false">DC90</f>
        <v>0</v>
      </c>
      <c r="Z90" s="19" t="n">
        <f aca="false">T90+V90+X90</f>
        <v>0</v>
      </c>
      <c r="AA90" s="19" t="n">
        <f aca="false">U90+W90+Y90</f>
        <v>0</v>
      </c>
      <c r="AB90" s="19" t="n">
        <f aca="false">D90+L90+T90</f>
        <v>0</v>
      </c>
      <c r="AC90" s="19" t="n">
        <f aca="false">E90+M90+U90</f>
        <v>0</v>
      </c>
      <c r="AD90" s="19" t="n">
        <f aca="false">F90+N90+V90</f>
        <v>590.441</v>
      </c>
      <c r="AE90" s="19" t="n">
        <f aca="false">G90+O90+W90</f>
        <v>716.905</v>
      </c>
      <c r="AF90" s="19" t="n">
        <f aca="false">H90+P90+X90</f>
        <v>0</v>
      </c>
      <c r="AG90" s="19" t="n">
        <f aca="false">I90+Q90+Y90</f>
        <v>0</v>
      </c>
      <c r="AH90" s="19" t="n">
        <f aca="false">J90+R90+Z90</f>
        <v>590.441</v>
      </c>
      <c r="AI90" s="19" t="n">
        <f aca="false">K90+S90+AA90</f>
        <v>716.905</v>
      </c>
      <c r="AJ90" s="17"/>
      <c r="AK90" s="17"/>
      <c r="AL90" s="17"/>
      <c r="AM90" s="17"/>
      <c r="AN90" s="17"/>
      <c r="AO90" s="17"/>
      <c r="AP90" s="17" t="n">
        <v>548.368</v>
      </c>
      <c r="AQ90" s="17"/>
      <c r="AR90" s="17"/>
      <c r="AS90" s="17" t="n">
        <v>674.832</v>
      </c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 t="n">
        <v>35.051</v>
      </c>
      <c r="BO90" s="17"/>
      <c r="BP90" s="17"/>
      <c r="BQ90" s="17" t="n">
        <v>35.051</v>
      </c>
      <c r="BR90" s="17"/>
      <c r="BS90" s="17"/>
      <c r="BT90" s="17"/>
      <c r="BU90" s="17"/>
      <c r="BV90" s="17"/>
      <c r="BW90" s="17"/>
      <c r="BX90" s="17"/>
      <c r="BY90" s="17"/>
      <c r="BZ90" s="17" t="n">
        <v>7.022</v>
      </c>
      <c r="CA90" s="17"/>
      <c r="CB90" s="17"/>
      <c r="CC90" s="17" t="n">
        <v>7.022</v>
      </c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</row>
    <row r="91" customFormat="false" ht="20.25" hidden="false" customHeight="false" outlineLevel="0" collapsed="false">
      <c r="A91" s="17" t="n">
        <v>623</v>
      </c>
      <c r="B91" s="18" t="s">
        <v>118</v>
      </c>
      <c r="C91" s="19" t="n">
        <v>424.274</v>
      </c>
      <c r="D91" s="19" t="n">
        <f aca="false">AJ91</f>
        <v>53.394</v>
      </c>
      <c r="E91" s="19" t="n">
        <f aca="false">AM91</f>
        <v>147.751</v>
      </c>
      <c r="F91" s="19" t="n">
        <f aca="false">AP91+AV91+BB91+BH91+BN91+BT91+BZ91+CF91+CL91+CR91+DD91</f>
        <v>365.147</v>
      </c>
      <c r="G91" s="19" t="n">
        <f aca="false">AS91+AY91+BE91+BK91+BQ91+BW91+CC91+CI91+CO91+CU91+DG91</f>
        <v>468.032</v>
      </c>
      <c r="H91" s="19" t="n">
        <f aca="false">CX91</f>
        <v>0</v>
      </c>
      <c r="I91" s="19" t="n">
        <f aca="false">DA91</f>
        <v>0</v>
      </c>
      <c r="J91" s="19" t="n">
        <f aca="false">D91+F91+H91</f>
        <v>418.541</v>
      </c>
      <c r="K91" s="19" t="n">
        <f aca="false">E91+G91+I91</f>
        <v>615.783</v>
      </c>
      <c r="L91" s="19" t="n">
        <f aca="false">AK91</f>
        <v>0</v>
      </c>
      <c r="M91" s="19" t="n">
        <f aca="false">AN91</f>
        <v>0</v>
      </c>
      <c r="N91" s="19" t="n">
        <f aca="false">AQ91+AW91+BC91+BI91+BO91+BU91+CA91+CG91+CM91+CS91+DE91</f>
        <v>0</v>
      </c>
      <c r="O91" s="19" t="n">
        <f aca="false">AT91+AZ91+BF91+BL91+BR91+BX91+CD91+CJ91+CP91+CV91+DH91</f>
        <v>0</v>
      </c>
      <c r="P91" s="19" t="n">
        <f aca="false">CY91</f>
        <v>0</v>
      </c>
      <c r="Q91" s="19" t="n">
        <f aca="false">DB91</f>
        <v>0</v>
      </c>
      <c r="R91" s="19" t="n">
        <f aca="false">L91+N91+P91</f>
        <v>0</v>
      </c>
      <c r="S91" s="19" t="n">
        <f aca="false">M91+O91+Q91</f>
        <v>0</v>
      </c>
      <c r="T91" s="19" t="n">
        <f aca="false">AL91</f>
        <v>0</v>
      </c>
      <c r="U91" s="19" t="n">
        <f aca="false">AO91</f>
        <v>0</v>
      </c>
      <c r="V91" s="19" t="n">
        <f aca="false">AR91+AX91+BD91+BJ91+BP91+BV91+CB91+CH91+CN91+CT91+DF91</f>
        <v>0</v>
      </c>
      <c r="W91" s="19" t="n">
        <f aca="false">AU91+BA91+BG91+BM91+BS91+BY91+CE91+CK91+CQ91+CW91+DI91</f>
        <v>0</v>
      </c>
      <c r="X91" s="19" t="n">
        <f aca="false">CZ91</f>
        <v>0</v>
      </c>
      <c r="Y91" s="19" t="n">
        <f aca="false">DC91</f>
        <v>0</v>
      </c>
      <c r="Z91" s="19" t="n">
        <f aca="false">T91+V91+X91</f>
        <v>0</v>
      </c>
      <c r="AA91" s="19" t="n">
        <f aca="false">U91+W91+Y91</f>
        <v>0</v>
      </c>
      <c r="AB91" s="19" t="n">
        <f aca="false">D91+L91+T91</f>
        <v>53.394</v>
      </c>
      <c r="AC91" s="19" t="n">
        <f aca="false">E91+M91+U91</f>
        <v>147.751</v>
      </c>
      <c r="AD91" s="19" t="n">
        <f aca="false">F91+N91+V91</f>
        <v>365.147</v>
      </c>
      <c r="AE91" s="19" t="n">
        <f aca="false">G91+O91+W91</f>
        <v>468.032</v>
      </c>
      <c r="AF91" s="19" t="n">
        <f aca="false">H91+P91+X91</f>
        <v>0</v>
      </c>
      <c r="AG91" s="19" t="n">
        <f aca="false">I91+Q91+Y91</f>
        <v>0</v>
      </c>
      <c r="AH91" s="19" t="n">
        <f aca="false">J91+R91+Z91</f>
        <v>418.541</v>
      </c>
      <c r="AI91" s="19" t="n">
        <f aca="false">K91+S91+AA91</f>
        <v>615.783</v>
      </c>
      <c r="AJ91" s="17" t="n">
        <v>53.394</v>
      </c>
      <c r="AK91" s="17"/>
      <c r="AL91" s="17"/>
      <c r="AM91" s="17" t="n">
        <v>147.751</v>
      </c>
      <c r="AN91" s="17"/>
      <c r="AO91" s="17"/>
      <c r="AP91" s="17" t="n">
        <v>329.952</v>
      </c>
      <c r="AQ91" s="17"/>
      <c r="AR91" s="17"/>
      <c r="AS91" s="17" t="n">
        <v>425.397</v>
      </c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 t="n">
        <v>22.622</v>
      </c>
      <c r="BU91" s="17"/>
      <c r="BV91" s="17"/>
      <c r="BW91" s="17" t="n">
        <v>22.622</v>
      </c>
      <c r="BX91" s="17"/>
      <c r="BY91" s="17"/>
      <c r="BZ91" s="17"/>
      <c r="CA91" s="17"/>
      <c r="CB91" s="17"/>
      <c r="CC91" s="17"/>
      <c r="CD91" s="17"/>
      <c r="CE91" s="17"/>
      <c r="CF91" s="17" t="n">
        <v>12.573</v>
      </c>
      <c r="CG91" s="17"/>
      <c r="CH91" s="17"/>
      <c r="CI91" s="17" t="n">
        <v>20.013</v>
      </c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</row>
    <row r="92" customFormat="false" ht="20.25" hidden="false" customHeight="false" outlineLevel="0" collapsed="false">
      <c r="A92" s="17" t="n">
        <v>624</v>
      </c>
      <c r="B92" s="18" t="s">
        <v>119</v>
      </c>
      <c r="C92" s="19" t="n">
        <v>584.569</v>
      </c>
      <c r="D92" s="19" t="n">
        <f aca="false">AJ92</f>
        <v>9.96</v>
      </c>
      <c r="E92" s="19" t="n">
        <f aca="false">AM92</f>
        <v>9.96</v>
      </c>
      <c r="F92" s="19" t="n">
        <f aca="false">AP92+AV92+BB92+BH92+BN92+BT92+BZ92+CF92+CL92+CR92+DD92</f>
        <v>574.609</v>
      </c>
      <c r="G92" s="19" t="n">
        <f aca="false">AS92+AY92+BE92+BK92+BQ92+BW92+CC92+CI92+CO92+CU92+DG92</f>
        <v>599.944</v>
      </c>
      <c r="H92" s="19" t="n">
        <f aca="false">CX92</f>
        <v>0</v>
      </c>
      <c r="I92" s="19" t="n">
        <f aca="false">DA92</f>
        <v>0</v>
      </c>
      <c r="J92" s="19" t="n">
        <f aca="false">D92+F92+H92</f>
        <v>584.569</v>
      </c>
      <c r="K92" s="19" t="n">
        <f aca="false">E92+G92+I92</f>
        <v>609.904</v>
      </c>
      <c r="L92" s="19" t="n">
        <f aca="false">AK92</f>
        <v>0</v>
      </c>
      <c r="M92" s="19" t="n">
        <f aca="false">AN92</f>
        <v>0</v>
      </c>
      <c r="N92" s="19" t="n">
        <f aca="false">AQ92+AW92+BC92+BI92+BO92+BU92+CA92+CG92+CM92+CS92+DE92</f>
        <v>0</v>
      </c>
      <c r="O92" s="19" t="n">
        <f aca="false">AT92+AZ92+BF92+BL92+BR92+BX92+CD92+CJ92+CP92+CV92+DH92</f>
        <v>0</v>
      </c>
      <c r="P92" s="19" t="n">
        <f aca="false">CY92</f>
        <v>0</v>
      </c>
      <c r="Q92" s="19" t="n">
        <f aca="false">DB92</f>
        <v>0</v>
      </c>
      <c r="R92" s="19" t="n">
        <f aca="false">L92+N92+P92</f>
        <v>0</v>
      </c>
      <c r="S92" s="19" t="n">
        <f aca="false">M92+O92+Q92</f>
        <v>0</v>
      </c>
      <c r="T92" s="19" t="n">
        <f aca="false">AL92</f>
        <v>0</v>
      </c>
      <c r="U92" s="19" t="n">
        <f aca="false">AO92</f>
        <v>0</v>
      </c>
      <c r="V92" s="19" t="n">
        <f aca="false">AR92+AX92+BD92+BJ92+BP92+BV92+CB92+CH92+CN92+CT92+DF92</f>
        <v>0</v>
      </c>
      <c r="W92" s="19" t="n">
        <f aca="false">AU92+BA92+BG92+BM92+BS92+BY92+CE92+CK92+CQ92+CW92+DI92</f>
        <v>0</v>
      </c>
      <c r="X92" s="19" t="n">
        <f aca="false">CZ92</f>
        <v>0</v>
      </c>
      <c r="Y92" s="19" t="n">
        <f aca="false">DC92</f>
        <v>0</v>
      </c>
      <c r="Z92" s="19" t="n">
        <f aca="false">T92+V92+X92</f>
        <v>0</v>
      </c>
      <c r="AA92" s="19" t="n">
        <f aca="false">U92+W92+Y92</f>
        <v>0</v>
      </c>
      <c r="AB92" s="19" t="n">
        <f aca="false">D92+L92+T92</f>
        <v>9.96</v>
      </c>
      <c r="AC92" s="19" t="n">
        <f aca="false">E92+M92+U92</f>
        <v>9.96</v>
      </c>
      <c r="AD92" s="19" t="n">
        <f aca="false">F92+N92+V92</f>
        <v>574.609</v>
      </c>
      <c r="AE92" s="19" t="n">
        <f aca="false">G92+O92+W92</f>
        <v>599.944</v>
      </c>
      <c r="AF92" s="19" t="n">
        <f aca="false">H92+P92+X92</f>
        <v>0</v>
      </c>
      <c r="AG92" s="19" t="n">
        <f aca="false">I92+Q92+Y92</f>
        <v>0</v>
      </c>
      <c r="AH92" s="19" t="n">
        <f aca="false">J92+R92+Z92</f>
        <v>584.569</v>
      </c>
      <c r="AI92" s="19" t="n">
        <f aca="false">K92+S92+AA92</f>
        <v>609.904</v>
      </c>
      <c r="AJ92" s="17" t="n">
        <v>9.96</v>
      </c>
      <c r="AK92" s="17"/>
      <c r="AL92" s="17"/>
      <c r="AM92" s="17" t="n">
        <v>9.96</v>
      </c>
      <c r="AN92" s="17"/>
      <c r="AO92" s="17"/>
      <c r="AP92" s="17" t="n">
        <v>414.348</v>
      </c>
      <c r="AQ92" s="17"/>
      <c r="AR92" s="17"/>
      <c r="AS92" s="17" t="n">
        <v>438.183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 t="n">
        <v>160.261</v>
      </c>
      <c r="BU92" s="17"/>
      <c r="BV92" s="17"/>
      <c r="BW92" s="17" t="n">
        <v>161.761</v>
      </c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</row>
    <row r="93" customFormat="false" ht="20.25" hidden="false" customHeight="false" outlineLevel="0" collapsed="false">
      <c r="A93" s="17" t="n">
        <v>626</v>
      </c>
      <c r="B93" s="18" t="s">
        <v>120</v>
      </c>
      <c r="C93" s="19" t="n">
        <v>595.29</v>
      </c>
      <c r="D93" s="19" t="n">
        <f aca="false">AJ93</f>
        <v>0</v>
      </c>
      <c r="E93" s="19" t="n">
        <f aca="false">AM93</f>
        <v>0</v>
      </c>
      <c r="F93" s="19" t="n">
        <f aca="false">AP93+AV93+BB93+BH93+BN93+BT93+BZ93+CF93+CL93+CR93+DD93</f>
        <v>595.29</v>
      </c>
      <c r="G93" s="19" t="n">
        <f aca="false">AS93+AY93+BE93+BK93+BQ93+BW93+CC93+CI93+CO93+CU93+DG93</f>
        <v>692.432</v>
      </c>
      <c r="H93" s="19" t="n">
        <f aca="false">CX93</f>
        <v>0</v>
      </c>
      <c r="I93" s="19" t="n">
        <f aca="false">DA93</f>
        <v>0</v>
      </c>
      <c r="J93" s="19" t="n">
        <f aca="false">D93+F93+H93</f>
        <v>595.29</v>
      </c>
      <c r="K93" s="19" t="n">
        <f aca="false">E93+G93+I93</f>
        <v>692.432</v>
      </c>
      <c r="L93" s="19" t="n">
        <f aca="false">AK93</f>
        <v>0</v>
      </c>
      <c r="M93" s="19" t="n">
        <f aca="false">AN93</f>
        <v>0</v>
      </c>
      <c r="N93" s="19" t="n">
        <f aca="false">AQ93+AW93+BC93+BI93+BO93+BU93+CA93+CG93+CM93+CS93+DE93</f>
        <v>0</v>
      </c>
      <c r="O93" s="19" t="n">
        <f aca="false">AT93+AZ93+BF93+BL93+BR93+BX93+CD93+CJ93+CP93+CV93+DH93</f>
        <v>0</v>
      </c>
      <c r="P93" s="19" t="n">
        <f aca="false">CY93</f>
        <v>0</v>
      </c>
      <c r="Q93" s="19" t="n">
        <f aca="false">DB93</f>
        <v>0</v>
      </c>
      <c r="R93" s="19" t="n">
        <f aca="false">L93+N93+P93</f>
        <v>0</v>
      </c>
      <c r="S93" s="19" t="n">
        <f aca="false">M93+O93+Q93</f>
        <v>0</v>
      </c>
      <c r="T93" s="19" t="n">
        <f aca="false">AL93</f>
        <v>0</v>
      </c>
      <c r="U93" s="19" t="n">
        <f aca="false">AO93</f>
        <v>0</v>
      </c>
      <c r="V93" s="19" t="n">
        <f aca="false">AR93+AX93+BD93+BJ93+BP93+BV93+CB93+CH93+CN93+CT93+DF93</f>
        <v>0</v>
      </c>
      <c r="W93" s="19" t="n">
        <f aca="false">AU93+BA93+BG93+BM93+BS93+BY93+CE93+CK93+CQ93+CW93+DI93</f>
        <v>0</v>
      </c>
      <c r="X93" s="19" t="n">
        <f aca="false">CZ93</f>
        <v>0</v>
      </c>
      <c r="Y93" s="19" t="n">
        <f aca="false">DC93</f>
        <v>0</v>
      </c>
      <c r="Z93" s="19" t="n">
        <f aca="false">T93+V93+X93</f>
        <v>0</v>
      </c>
      <c r="AA93" s="19" t="n">
        <f aca="false">U93+W93+Y93</f>
        <v>0</v>
      </c>
      <c r="AB93" s="19" t="n">
        <f aca="false">D93+L93+T93</f>
        <v>0</v>
      </c>
      <c r="AC93" s="19" t="n">
        <f aca="false">E93+M93+U93</f>
        <v>0</v>
      </c>
      <c r="AD93" s="19" t="n">
        <f aca="false">F93+N93+V93</f>
        <v>595.29</v>
      </c>
      <c r="AE93" s="19" t="n">
        <f aca="false">G93+O93+W93</f>
        <v>692.432</v>
      </c>
      <c r="AF93" s="19" t="n">
        <f aca="false">H93+P93+X93</f>
        <v>0</v>
      </c>
      <c r="AG93" s="19" t="n">
        <f aca="false">I93+Q93+Y93</f>
        <v>0</v>
      </c>
      <c r="AH93" s="19" t="n">
        <f aca="false">J93+R93+Z93</f>
        <v>595.29</v>
      </c>
      <c r="AI93" s="19" t="n">
        <f aca="false">K93+S93+AA93</f>
        <v>692.432</v>
      </c>
      <c r="AJ93" s="17"/>
      <c r="AK93" s="17"/>
      <c r="AL93" s="17"/>
      <c r="AM93" s="17"/>
      <c r="AN93" s="17"/>
      <c r="AO93" s="17"/>
      <c r="AP93" s="17" t="n">
        <v>481.546</v>
      </c>
      <c r="AQ93" s="17"/>
      <c r="AR93" s="17"/>
      <c r="AS93" s="17" t="n">
        <v>577.688</v>
      </c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 t="n">
        <v>12.328</v>
      </c>
      <c r="BU93" s="17"/>
      <c r="BV93" s="17"/>
      <c r="BW93" s="17" t="n">
        <v>13.328</v>
      </c>
      <c r="BX93" s="17"/>
      <c r="BY93" s="17"/>
      <c r="BZ93" s="17" t="n">
        <v>23.934</v>
      </c>
      <c r="CA93" s="17"/>
      <c r="CB93" s="17"/>
      <c r="CC93" s="17" t="n">
        <v>23.934</v>
      </c>
      <c r="CD93" s="17"/>
      <c r="CE93" s="17"/>
      <c r="CF93" s="17" t="n">
        <v>77.482</v>
      </c>
      <c r="CG93" s="17"/>
      <c r="CH93" s="17"/>
      <c r="CI93" s="17" t="n">
        <v>77.482</v>
      </c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</row>
    <row r="94" customFormat="false" ht="20.25" hidden="false" customHeight="false" outlineLevel="0" collapsed="false">
      <c r="A94" s="17" t="n">
        <v>627</v>
      </c>
      <c r="B94" s="18" t="s">
        <v>121</v>
      </c>
      <c r="C94" s="19" t="n">
        <v>449.322</v>
      </c>
      <c r="D94" s="19" t="n">
        <f aca="false">AJ94</f>
        <v>2.267</v>
      </c>
      <c r="E94" s="19" t="n">
        <f aca="false">AM94</f>
        <v>5.774</v>
      </c>
      <c r="F94" s="19" t="n">
        <f aca="false">AP94+AV94+BB94+BH94+BN94+BT94+BZ94+CF94+CL94+CR94+DD94</f>
        <v>423.808</v>
      </c>
      <c r="G94" s="19" t="n">
        <f aca="false">AS94+AY94+BE94+BK94+BQ94+BW94+CC94+CI94+CO94+CU94+DG94</f>
        <v>552.642</v>
      </c>
      <c r="H94" s="19" t="n">
        <f aca="false">CX94</f>
        <v>0</v>
      </c>
      <c r="I94" s="19" t="n">
        <f aca="false">DA94</f>
        <v>0</v>
      </c>
      <c r="J94" s="19" t="n">
        <f aca="false">D94+F94+H94</f>
        <v>426.075</v>
      </c>
      <c r="K94" s="19" t="n">
        <f aca="false">E94+G94+I94</f>
        <v>558.416</v>
      </c>
      <c r="L94" s="19" t="n">
        <f aca="false">AK94</f>
        <v>0</v>
      </c>
      <c r="M94" s="19" t="n">
        <f aca="false">AN94</f>
        <v>0</v>
      </c>
      <c r="N94" s="19" t="n">
        <f aca="false">AQ94+AW94+BC94+BI94+BO94+BU94+CA94+CG94+CM94+CS94+DE94</f>
        <v>23.247</v>
      </c>
      <c r="O94" s="19" t="n">
        <f aca="false">AT94+AZ94+BF94+BL94+BR94+BX94+CD94+CJ94+CP94+CV94+DH94</f>
        <v>19.247</v>
      </c>
      <c r="P94" s="19" t="n">
        <f aca="false">CY94</f>
        <v>0</v>
      </c>
      <c r="Q94" s="19" t="n">
        <f aca="false">DB94</f>
        <v>0</v>
      </c>
      <c r="R94" s="19" t="n">
        <f aca="false">L94+N94+P94</f>
        <v>23.247</v>
      </c>
      <c r="S94" s="19" t="n">
        <f aca="false">M94+O94+Q94</f>
        <v>19.247</v>
      </c>
      <c r="T94" s="19" t="n">
        <f aca="false">AL94</f>
        <v>0</v>
      </c>
      <c r="U94" s="19" t="n">
        <f aca="false">AO94</f>
        <v>0</v>
      </c>
      <c r="V94" s="19" t="n">
        <f aca="false">AR94+AX94+BD94+BJ94+BP94+BV94+CB94+CH94+CN94+CT94+DF94</f>
        <v>0</v>
      </c>
      <c r="W94" s="19" t="n">
        <f aca="false">AU94+BA94+BG94+BM94+BS94+BY94+CE94+CK94+CQ94+CW94+DI94</f>
        <v>0</v>
      </c>
      <c r="X94" s="19" t="n">
        <f aca="false">CZ94</f>
        <v>0</v>
      </c>
      <c r="Y94" s="19" t="n">
        <f aca="false">DC94</f>
        <v>0</v>
      </c>
      <c r="Z94" s="19" t="n">
        <f aca="false">T94+V94+X94</f>
        <v>0</v>
      </c>
      <c r="AA94" s="19" t="n">
        <f aca="false">U94+W94+Y94</f>
        <v>0</v>
      </c>
      <c r="AB94" s="19" t="n">
        <f aca="false">D94+L94+T94</f>
        <v>2.267</v>
      </c>
      <c r="AC94" s="19" t="n">
        <f aca="false">E94+M94+U94</f>
        <v>5.774</v>
      </c>
      <c r="AD94" s="19" t="n">
        <f aca="false">F94+N94+V94</f>
        <v>447.055</v>
      </c>
      <c r="AE94" s="19" t="n">
        <f aca="false">G94+O94+W94</f>
        <v>571.889</v>
      </c>
      <c r="AF94" s="19" t="n">
        <f aca="false">H94+P94+X94</f>
        <v>0</v>
      </c>
      <c r="AG94" s="19" t="n">
        <f aca="false">I94+Q94+Y94</f>
        <v>0</v>
      </c>
      <c r="AH94" s="19" t="n">
        <f aca="false">J94+R94+Z94</f>
        <v>449.322</v>
      </c>
      <c r="AI94" s="19" t="n">
        <f aca="false">K94+S94+AA94</f>
        <v>577.663</v>
      </c>
      <c r="AJ94" s="17" t="n">
        <v>2.267</v>
      </c>
      <c r="AK94" s="17"/>
      <c r="AL94" s="17"/>
      <c r="AM94" s="17" t="n">
        <v>5.774</v>
      </c>
      <c r="AN94" s="17"/>
      <c r="AO94" s="17"/>
      <c r="AP94" s="17" t="n">
        <v>423.808</v>
      </c>
      <c r="AQ94" s="17" t="n">
        <v>23.247</v>
      </c>
      <c r="AR94" s="17"/>
      <c r="AS94" s="17" t="n">
        <v>552.642</v>
      </c>
      <c r="AT94" s="17" t="n">
        <v>19.247</v>
      </c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</row>
    <row r="95" customFormat="false" ht="20.25" hidden="false" customHeight="false" outlineLevel="0" collapsed="false">
      <c r="A95" s="17" t="n">
        <v>628</v>
      </c>
      <c r="B95" s="18" t="s">
        <v>122</v>
      </c>
      <c r="C95" s="19" t="n">
        <v>434.114</v>
      </c>
      <c r="D95" s="19" t="n">
        <f aca="false">AJ95</f>
        <v>2.974</v>
      </c>
      <c r="E95" s="19" t="n">
        <f aca="false">AM95</f>
        <v>5.894</v>
      </c>
      <c r="F95" s="19" t="n">
        <f aca="false">AP95+AV95+BB95+BH95+BN95+BT95+BZ95+CF95+CL95+CR95+DD95</f>
        <v>431.167</v>
      </c>
      <c r="G95" s="19" t="n">
        <f aca="false">AS95+AY95+BE95+BK95+BQ95+BW95+CC95+CI95+CO95+CU95+DG95</f>
        <v>563.952</v>
      </c>
      <c r="H95" s="19" t="n">
        <f aca="false">CX95</f>
        <v>0</v>
      </c>
      <c r="I95" s="19" t="n">
        <f aca="false">DA95</f>
        <v>0</v>
      </c>
      <c r="J95" s="19" t="n">
        <f aca="false">D95+F95+H95</f>
        <v>434.141</v>
      </c>
      <c r="K95" s="19" t="n">
        <f aca="false">E95+G95+I95</f>
        <v>569.846</v>
      </c>
      <c r="L95" s="19" t="n">
        <f aca="false">AK95</f>
        <v>0</v>
      </c>
      <c r="M95" s="19" t="n">
        <f aca="false">AN95</f>
        <v>0</v>
      </c>
      <c r="N95" s="19" t="n">
        <f aca="false">AQ95+AW95+BC95+BI95+BO95+BU95+CA95+CG95+CM95+CS95+DE95</f>
        <v>0</v>
      </c>
      <c r="O95" s="19" t="n">
        <f aca="false">AT95+AZ95+BF95+BL95+BR95+BX95+CD95+CJ95+CP95+CV95+DH95</f>
        <v>0</v>
      </c>
      <c r="P95" s="19" t="n">
        <f aca="false">CY95</f>
        <v>0</v>
      </c>
      <c r="Q95" s="19" t="n">
        <f aca="false">DB95</f>
        <v>0</v>
      </c>
      <c r="R95" s="19" t="n">
        <f aca="false">L95+N95+P95</f>
        <v>0</v>
      </c>
      <c r="S95" s="19" t="n">
        <f aca="false">M95+O95+Q95</f>
        <v>0</v>
      </c>
      <c r="T95" s="19" t="n">
        <f aca="false">AL95</f>
        <v>0</v>
      </c>
      <c r="U95" s="19" t="n">
        <f aca="false">AO95</f>
        <v>0</v>
      </c>
      <c r="V95" s="19" t="n">
        <f aca="false">AR95+AX95+BD95+BJ95+BP95+BV95+CB95+CH95+CN95+CT95+DF95</f>
        <v>0</v>
      </c>
      <c r="W95" s="19" t="n">
        <f aca="false">AU95+BA95+BG95+BM95+BS95+BY95+CE95+CK95+CQ95+CW95+DI95</f>
        <v>0</v>
      </c>
      <c r="X95" s="19" t="n">
        <f aca="false">CZ95</f>
        <v>0</v>
      </c>
      <c r="Y95" s="19" t="n">
        <f aca="false">DC95</f>
        <v>0</v>
      </c>
      <c r="Z95" s="19" t="n">
        <f aca="false">T95+V95+X95</f>
        <v>0</v>
      </c>
      <c r="AA95" s="19" t="n">
        <f aca="false">U95+W95+Y95</f>
        <v>0</v>
      </c>
      <c r="AB95" s="19" t="n">
        <f aca="false">D95+L95+T95</f>
        <v>2.974</v>
      </c>
      <c r="AC95" s="19" t="n">
        <f aca="false">E95+M95+U95</f>
        <v>5.894</v>
      </c>
      <c r="AD95" s="19" t="n">
        <f aca="false">F95+N95+V95</f>
        <v>431.167</v>
      </c>
      <c r="AE95" s="19" t="n">
        <f aca="false">G95+O95+W95</f>
        <v>563.952</v>
      </c>
      <c r="AF95" s="19" t="n">
        <f aca="false">H95+P95+X95</f>
        <v>0</v>
      </c>
      <c r="AG95" s="19" t="n">
        <f aca="false">I95+Q95+Y95</f>
        <v>0</v>
      </c>
      <c r="AH95" s="19" t="n">
        <f aca="false">J95+R95+Z95</f>
        <v>434.141</v>
      </c>
      <c r="AI95" s="19" t="n">
        <f aca="false">K95+S95+AA95</f>
        <v>569.846</v>
      </c>
      <c r="AJ95" s="17" t="n">
        <v>2.974</v>
      </c>
      <c r="AK95" s="17"/>
      <c r="AL95" s="17"/>
      <c r="AM95" s="17" t="n">
        <v>5.894</v>
      </c>
      <c r="AN95" s="17"/>
      <c r="AO95" s="17"/>
      <c r="AP95" s="17" t="n">
        <v>412.414</v>
      </c>
      <c r="AQ95" s="17"/>
      <c r="AR95" s="17"/>
      <c r="AS95" s="17" t="n">
        <v>545.199</v>
      </c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 t="n">
        <v>18.753</v>
      </c>
      <c r="BU95" s="17"/>
      <c r="BV95" s="17"/>
      <c r="BW95" s="17" t="n">
        <v>18.753</v>
      </c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</row>
    <row r="96" customFormat="false" ht="20.25" hidden="false" customHeight="false" outlineLevel="0" collapsed="false">
      <c r="A96" s="17" t="n">
        <v>629</v>
      </c>
      <c r="B96" s="18" t="s">
        <v>123</v>
      </c>
      <c r="C96" s="19" t="n">
        <v>414.669</v>
      </c>
      <c r="D96" s="19" t="n">
        <f aca="false">AJ96</f>
        <v>0.938</v>
      </c>
      <c r="E96" s="19" t="n">
        <f aca="false">AM96</f>
        <v>2.317</v>
      </c>
      <c r="F96" s="19" t="n">
        <f aca="false">AP96+AV96+BB96+BH96+BN96+BT96+BZ96+CF96+CL96+CR96+DD96</f>
        <v>412.531</v>
      </c>
      <c r="G96" s="19" t="n">
        <f aca="false">AS96+AY96+BE96+BK96+BQ96+BW96+CC96+CI96+CO96+CU96+DG96</f>
        <v>503.638</v>
      </c>
      <c r="H96" s="19" t="n">
        <f aca="false">CX96</f>
        <v>0</v>
      </c>
      <c r="I96" s="19" t="n">
        <f aca="false">DA96</f>
        <v>0</v>
      </c>
      <c r="J96" s="19" t="n">
        <f aca="false">D96+F96+H96</f>
        <v>413.469</v>
      </c>
      <c r="K96" s="19" t="n">
        <f aca="false">E96+G96+I96</f>
        <v>505.955</v>
      </c>
      <c r="L96" s="19" t="n">
        <f aca="false">AK96</f>
        <v>0</v>
      </c>
      <c r="M96" s="19" t="n">
        <f aca="false">AN96</f>
        <v>0</v>
      </c>
      <c r="N96" s="19" t="n">
        <f aca="false">AQ96+AW96+BC96+BI96+BO96+BU96+CA96+CG96+CM96+CS96+DE96</f>
        <v>0</v>
      </c>
      <c r="O96" s="19" t="n">
        <f aca="false">AT96+AZ96+BF96+BL96+BR96+BX96+CD96+CJ96+CP96+CV96+DH96</f>
        <v>0</v>
      </c>
      <c r="P96" s="19" t="n">
        <f aca="false">CY96</f>
        <v>0</v>
      </c>
      <c r="Q96" s="19" t="n">
        <f aca="false">DB96</f>
        <v>0</v>
      </c>
      <c r="R96" s="19" t="n">
        <f aca="false">L96+N96+P96</f>
        <v>0</v>
      </c>
      <c r="S96" s="19" t="n">
        <f aca="false">M96+O96+Q96</f>
        <v>0</v>
      </c>
      <c r="T96" s="19" t="n">
        <f aca="false">AL96</f>
        <v>0</v>
      </c>
      <c r="U96" s="19" t="n">
        <f aca="false">AO96</f>
        <v>0</v>
      </c>
      <c r="V96" s="19" t="n">
        <f aca="false">AR96+AX96+BD96+BJ96+BP96+BV96+CB96+CH96+CN96+CT96+DF96</f>
        <v>0</v>
      </c>
      <c r="W96" s="19" t="n">
        <f aca="false">AU96+BA96+BG96+BM96+BS96+BY96+CE96+CK96+CQ96+CW96+DI96</f>
        <v>0</v>
      </c>
      <c r="X96" s="19" t="n">
        <f aca="false">CZ96</f>
        <v>0</v>
      </c>
      <c r="Y96" s="19" t="n">
        <f aca="false">DC96</f>
        <v>0</v>
      </c>
      <c r="Z96" s="19" t="n">
        <f aca="false">T96+V96+X96</f>
        <v>0</v>
      </c>
      <c r="AA96" s="19" t="n">
        <f aca="false">U96+W96+Y96</f>
        <v>0</v>
      </c>
      <c r="AB96" s="19" t="n">
        <f aca="false">D96+L96+T96</f>
        <v>0.938</v>
      </c>
      <c r="AC96" s="19" t="n">
        <f aca="false">E96+M96+U96</f>
        <v>2.317</v>
      </c>
      <c r="AD96" s="19" t="n">
        <f aca="false">F96+N96+V96</f>
        <v>412.531</v>
      </c>
      <c r="AE96" s="19" t="n">
        <f aca="false">G96+O96+W96</f>
        <v>503.638</v>
      </c>
      <c r="AF96" s="19" t="n">
        <f aca="false">H96+P96+X96</f>
        <v>0</v>
      </c>
      <c r="AG96" s="19" t="n">
        <f aca="false">I96+Q96+Y96</f>
        <v>0</v>
      </c>
      <c r="AH96" s="19" t="n">
        <f aca="false">J96+R96+Z96</f>
        <v>413.469</v>
      </c>
      <c r="AI96" s="19" t="n">
        <f aca="false">K96+S96+AA96</f>
        <v>505.955</v>
      </c>
      <c r="AJ96" s="17" t="n">
        <v>0.938</v>
      </c>
      <c r="AK96" s="17"/>
      <c r="AL96" s="17"/>
      <c r="AM96" s="17" t="n">
        <v>2.317</v>
      </c>
      <c r="AN96" s="17"/>
      <c r="AO96" s="17"/>
      <c r="AP96" s="17" t="n">
        <v>412.531</v>
      </c>
      <c r="AQ96" s="17"/>
      <c r="AR96" s="17"/>
      <c r="AS96" s="17" t="n">
        <v>503.638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</row>
    <row r="97" customFormat="false" ht="20.25" hidden="false" customHeight="false" outlineLevel="0" collapsed="false">
      <c r="A97" s="17" t="n">
        <v>631</v>
      </c>
      <c r="B97" s="18" t="s">
        <v>124</v>
      </c>
      <c r="C97" s="19" t="n">
        <v>459.021</v>
      </c>
      <c r="D97" s="19" t="n">
        <f aca="false">AJ97</f>
        <v>4.453</v>
      </c>
      <c r="E97" s="19" t="n">
        <f aca="false">AM97</f>
        <v>6.817</v>
      </c>
      <c r="F97" s="19" t="n">
        <f aca="false">AP97+AV97+BB97+BH97+BN97+BT97+BZ97+CF97+CL97+CR97+DD97</f>
        <v>401.067</v>
      </c>
      <c r="G97" s="19" t="n">
        <f aca="false">AS97+AY97+BE97+BK97+BQ97+BW97+CC97+CI97+CO97+CU97+DG97</f>
        <v>567.971</v>
      </c>
      <c r="H97" s="19" t="n">
        <f aca="false">CX97</f>
        <v>0</v>
      </c>
      <c r="I97" s="19" t="n">
        <f aca="false">DA97</f>
        <v>0</v>
      </c>
      <c r="J97" s="19" t="n">
        <f aca="false">D97+F97+H97</f>
        <v>405.52</v>
      </c>
      <c r="K97" s="19" t="n">
        <f aca="false">E97+G97+I97</f>
        <v>574.788</v>
      </c>
      <c r="L97" s="19" t="n">
        <f aca="false">AK97</f>
        <v>0</v>
      </c>
      <c r="M97" s="19" t="n">
        <f aca="false">AN97</f>
        <v>0</v>
      </c>
      <c r="N97" s="19" t="n">
        <f aca="false">AQ97+AW97+BC97+BI97+BO97+BU97+CA97+CG97+CM97+CS97+DE97</f>
        <v>53.565</v>
      </c>
      <c r="O97" s="19" t="n">
        <f aca="false">AT97+AZ97+BF97+BL97+BR97+BX97+CD97+CJ97+CP97+CV97+DH97</f>
        <v>101.013</v>
      </c>
      <c r="P97" s="19" t="n">
        <f aca="false">CY97</f>
        <v>0</v>
      </c>
      <c r="Q97" s="19" t="n">
        <f aca="false">DB97</f>
        <v>0</v>
      </c>
      <c r="R97" s="19" t="n">
        <f aca="false">L97+N97+P97</f>
        <v>53.565</v>
      </c>
      <c r="S97" s="19" t="n">
        <f aca="false">M97+O97+Q97</f>
        <v>101.013</v>
      </c>
      <c r="T97" s="19" t="n">
        <f aca="false">AL97</f>
        <v>0</v>
      </c>
      <c r="U97" s="19" t="n">
        <f aca="false">AO97</f>
        <v>0</v>
      </c>
      <c r="V97" s="19" t="n">
        <f aca="false">AR97+AX97+BD97+BJ97+BP97+BV97+CB97+CH97+CN97+CT97+DF97</f>
        <v>0</v>
      </c>
      <c r="W97" s="19" t="n">
        <f aca="false">AU97+BA97+BG97+BM97+BS97+BY97+CE97+CK97+CQ97+CW97+DI97</f>
        <v>0</v>
      </c>
      <c r="X97" s="19" t="n">
        <f aca="false">CZ97</f>
        <v>0</v>
      </c>
      <c r="Y97" s="19" t="n">
        <f aca="false">DC97</f>
        <v>0</v>
      </c>
      <c r="Z97" s="19" t="n">
        <f aca="false">T97+V97+X97</f>
        <v>0</v>
      </c>
      <c r="AA97" s="19" t="n">
        <f aca="false">U97+W97+Y97</f>
        <v>0</v>
      </c>
      <c r="AB97" s="19" t="n">
        <f aca="false">D97+L97+T97</f>
        <v>4.453</v>
      </c>
      <c r="AC97" s="19" t="n">
        <f aca="false">E97+M97+U97</f>
        <v>6.817</v>
      </c>
      <c r="AD97" s="19" t="n">
        <f aca="false">F97+N97+V97</f>
        <v>454.632</v>
      </c>
      <c r="AE97" s="19" t="n">
        <f aca="false">G97+O97+W97</f>
        <v>668.984</v>
      </c>
      <c r="AF97" s="19" t="n">
        <f aca="false">H97+P97+X97</f>
        <v>0</v>
      </c>
      <c r="AG97" s="19" t="n">
        <f aca="false">I97+Q97+Y97</f>
        <v>0</v>
      </c>
      <c r="AH97" s="19" t="n">
        <f aca="false">J97+R97+Z97</f>
        <v>459.085</v>
      </c>
      <c r="AI97" s="19" t="n">
        <f aca="false">K97+S97+AA97</f>
        <v>675.801</v>
      </c>
      <c r="AJ97" s="17" t="n">
        <v>4.453</v>
      </c>
      <c r="AK97" s="17"/>
      <c r="AL97" s="17"/>
      <c r="AM97" s="17" t="n">
        <v>6.817</v>
      </c>
      <c r="AN97" s="17"/>
      <c r="AO97" s="17"/>
      <c r="AP97" s="17" t="n">
        <v>401.067</v>
      </c>
      <c r="AQ97" s="17" t="n">
        <v>53.565</v>
      </c>
      <c r="AR97" s="17"/>
      <c r="AS97" s="17" t="n">
        <v>567.971</v>
      </c>
      <c r="AT97" s="17" t="n">
        <v>101.013</v>
      </c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</row>
    <row r="98" customFormat="false" ht="20.25" hidden="false" customHeight="false" outlineLevel="0" collapsed="false">
      <c r="A98" s="17" t="n">
        <v>632</v>
      </c>
      <c r="B98" s="18" t="s">
        <v>125</v>
      </c>
      <c r="C98" s="19" t="n">
        <v>496.775</v>
      </c>
      <c r="D98" s="19" t="n">
        <f aca="false">AJ98</f>
        <v>0</v>
      </c>
      <c r="E98" s="19" t="n">
        <f aca="false">AM98</f>
        <v>0</v>
      </c>
      <c r="F98" s="19" t="n">
        <f aca="false">AP98+AV98+BB98+BH98+BN98+BT98+BZ98+CF98+CL98+CR98+DD98</f>
        <v>493.193</v>
      </c>
      <c r="G98" s="19" t="n">
        <f aca="false">AS98+AY98+BE98+BK98+BQ98+BW98+CC98+CI98+CO98+CU98+DG98</f>
        <v>637.495</v>
      </c>
      <c r="H98" s="19" t="n">
        <f aca="false">CX98</f>
        <v>0</v>
      </c>
      <c r="I98" s="19" t="n">
        <f aca="false">DA98</f>
        <v>0</v>
      </c>
      <c r="J98" s="19" t="n">
        <f aca="false">D98+F98+H98</f>
        <v>493.193</v>
      </c>
      <c r="K98" s="19" t="n">
        <f aca="false">E98+G98+I98</f>
        <v>637.495</v>
      </c>
      <c r="L98" s="19" t="n">
        <f aca="false">AK98</f>
        <v>0</v>
      </c>
      <c r="M98" s="19" t="n">
        <f aca="false">AN98</f>
        <v>0</v>
      </c>
      <c r="N98" s="19" t="n">
        <f aca="false">AQ98+AW98+BC98+BI98+BO98+BU98+CA98+CG98+CM98+CS98+DE98</f>
        <v>3.582</v>
      </c>
      <c r="O98" s="19" t="n">
        <f aca="false">AT98+AZ98+BF98+BL98+BR98+BX98+CD98+CJ98+CP98+CV98+DH98</f>
        <v>4.732</v>
      </c>
      <c r="P98" s="19" t="n">
        <f aca="false">CY98</f>
        <v>0</v>
      </c>
      <c r="Q98" s="19" t="n">
        <f aca="false">DB98</f>
        <v>0</v>
      </c>
      <c r="R98" s="19" t="n">
        <f aca="false">L98+N98+P98</f>
        <v>3.582</v>
      </c>
      <c r="S98" s="19" t="n">
        <f aca="false">M98+O98+Q98</f>
        <v>4.732</v>
      </c>
      <c r="T98" s="19" t="n">
        <f aca="false">AL98</f>
        <v>0</v>
      </c>
      <c r="U98" s="19" t="n">
        <f aca="false">AO98</f>
        <v>0</v>
      </c>
      <c r="V98" s="19" t="n">
        <f aca="false">AR98+AX98+BD98+BJ98+BP98+BV98+CB98+CH98+CN98+CT98+DF98</f>
        <v>0</v>
      </c>
      <c r="W98" s="19" t="n">
        <f aca="false">AU98+BA98+BG98+BM98+BS98+BY98+CE98+CK98+CQ98+CW98+DI98</f>
        <v>0</v>
      </c>
      <c r="X98" s="19" t="n">
        <f aca="false">CZ98</f>
        <v>0</v>
      </c>
      <c r="Y98" s="19" t="n">
        <f aca="false">DC98</f>
        <v>0</v>
      </c>
      <c r="Z98" s="19" t="n">
        <f aca="false">T98+V98+X98</f>
        <v>0</v>
      </c>
      <c r="AA98" s="19" t="n">
        <f aca="false">U98+W98+Y98</f>
        <v>0</v>
      </c>
      <c r="AB98" s="19" t="n">
        <f aca="false">D98+L98+T98</f>
        <v>0</v>
      </c>
      <c r="AC98" s="19" t="n">
        <f aca="false">E98+M98+U98</f>
        <v>0</v>
      </c>
      <c r="AD98" s="19" t="n">
        <f aca="false">F98+N98+V98</f>
        <v>496.775</v>
      </c>
      <c r="AE98" s="19" t="n">
        <f aca="false">G98+O98+W98</f>
        <v>642.227</v>
      </c>
      <c r="AF98" s="19" t="n">
        <f aca="false">H98+P98+X98</f>
        <v>0</v>
      </c>
      <c r="AG98" s="19" t="n">
        <f aca="false">I98+Q98+Y98</f>
        <v>0</v>
      </c>
      <c r="AH98" s="19" t="n">
        <f aca="false">J98+R98+Z98</f>
        <v>496.775</v>
      </c>
      <c r="AI98" s="19" t="n">
        <f aca="false">K98+S98+AA98</f>
        <v>642.227</v>
      </c>
      <c r="AJ98" s="17"/>
      <c r="AK98" s="17"/>
      <c r="AL98" s="17"/>
      <c r="AM98" s="17"/>
      <c r="AN98" s="17"/>
      <c r="AO98" s="17"/>
      <c r="AP98" s="17" t="n">
        <v>469.608</v>
      </c>
      <c r="AQ98" s="17" t="n">
        <v>3.582</v>
      </c>
      <c r="AR98" s="17"/>
      <c r="AS98" s="17" t="n">
        <v>613.91</v>
      </c>
      <c r="AT98" s="17" t="n">
        <v>4.732</v>
      </c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 t="n">
        <v>2.46</v>
      </c>
      <c r="BO98" s="17"/>
      <c r="BP98" s="17"/>
      <c r="BQ98" s="17" t="n">
        <v>2.46</v>
      </c>
      <c r="BR98" s="17"/>
      <c r="BS98" s="17"/>
      <c r="BT98" s="17" t="n">
        <v>7.225</v>
      </c>
      <c r="BU98" s="17"/>
      <c r="BV98" s="17"/>
      <c r="BW98" s="17" t="n">
        <v>7.225</v>
      </c>
      <c r="BX98" s="17"/>
      <c r="BY98" s="17"/>
      <c r="BZ98" s="17" t="n">
        <v>13.9</v>
      </c>
      <c r="CA98" s="17"/>
      <c r="CB98" s="17"/>
      <c r="CC98" s="17" t="n">
        <v>13.9</v>
      </c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</row>
    <row r="99" customFormat="false" ht="20.25" hidden="false" customHeight="false" outlineLevel="0" collapsed="false">
      <c r="A99" s="17" t="n">
        <v>633</v>
      </c>
      <c r="B99" s="18" t="s">
        <v>126</v>
      </c>
      <c r="C99" s="19" t="n">
        <v>462.28</v>
      </c>
      <c r="D99" s="19" t="n">
        <f aca="false">AJ99</f>
        <v>0</v>
      </c>
      <c r="E99" s="19" t="n">
        <f aca="false">AM99</f>
        <v>0</v>
      </c>
      <c r="F99" s="19" t="n">
        <f aca="false">AP99+AV99+BB99+BH99+BN99+BT99+BZ99+CF99+CL99+CR99+DD99</f>
        <v>447.714</v>
      </c>
      <c r="G99" s="19" t="n">
        <f aca="false">AS99+AY99+BE99+BK99+BQ99+BW99+CC99+CI99+CO99+CU99+DG99</f>
        <v>545.595</v>
      </c>
      <c r="H99" s="19" t="n">
        <f aca="false">CX99</f>
        <v>0</v>
      </c>
      <c r="I99" s="19" t="n">
        <f aca="false">DA99</f>
        <v>0</v>
      </c>
      <c r="J99" s="19" t="n">
        <f aca="false">D99+F99+H99</f>
        <v>447.714</v>
      </c>
      <c r="K99" s="19" t="n">
        <f aca="false">E99+G99+I99</f>
        <v>545.595</v>
      </c>
      <c r="L99" s="19" t="n">
        <f aca="false">AK99</f>
        <v>0</v>
      </c>
      <c r="M99" s="19" t="n">
        <f aca="false">AN99</f>
        <v>0</v>
      </c>
      <c r="N99" s="19" t="n">
        <f aca="false">AQ99+AW99+BC99+BI99+BO99+BU99+CA99+CG99+CM99+CS99+DE99</f>
        <v>9.466</v>
      </c>
      <c r="O99" s="19" t="n">
        <f aca="false">AT99+AZ99+BF99+BL99+BR99+BX99+CD99+CJ99+CP99+CV99+DH99</f>
        <v>9.466</v>
      </c>
      <c r="P99" s="19" t="n">
        <f aca="false">CY99</f>
        <v>0</v>
      </c>
      <c r="Q99" s="19" t="n">
        <f aca="false">DB99</f>
        <v>0</v>
      </c>
      <c r="R99" s="19" t="n">
        <f aca="false">L99+N99+P99</f>
        <v>9.466</v>
      </c>
      <c r="S99" s="19" t="n">
        <f aca="false">M99+O99+Q99</f>
        <v>9.466</v>
      </c>
      <c r="T99" s="19" t="n">
        <f aca="false">AL99</f>
        <v>0</v>
      </c>
      <c r="U99" s="19" t="n">
        <f aca="false">AO99</f>
        <v>0</v>
      </c>
      <c r="V99" s="19" t="n">
        <f aca="false">AR99+AX99+BD99+BJ99+BP99+BV99+CB99+CH99+CN99+CT99+DF99</f>
        <v>0</v>
      </c>
      <c r="W99" s="19" t="n">
        <f aca="false">AU99+BA99+BG99+BM99+BS99+BY99+CE99+CK99+CQ99+CW99+DI99</f>
        <v>0</v>
      </c>
      <c r="X99" s="19" t="n">
        <f aca="false">CZ99</f>
        <v>0</v>
      </c>
      <c r="Y99" s="19" t="n">
        <f aca="false">DC99</f>
        <v>0</v>
      </c>
      <c r="Z99" s="19" t="n">
        <f aca="false">T99+V99+X99</f>
        <v>0</v>
      </c>
      <c r="AA99" s="19" t="n">
        <f aca="false">U99+W99+Y99</f>
        <v>0</v>
      </c>
      <c r="AB99" s="19" t="n">
        <f aca="false">D99+L99+T99</f>
        <v>0</v>
      </c>
      <c r="AC99" s="19" t="n">
        <f aca="false">E99+M99+U99</f>
        <v>0</v>
      </c>
      <c r="AD99" s="19" t="n">
        <f aca="false">F99+N99+V99</f>
        <v>457.18</v>
      </c>
      <c r="AE99" s="19" t="n">
        <f aca="false">G99+O99+W99</f>
        <v>555.061</v>
      </c>
      <c r="AF99" s="19" t="n">
        <f aca="false">H99+P99+X99</f>
        <v>0</v>
      </c>
      <c r="AG99" s="19" t="n">
        <f aca="false">I99+Q99+Y99</f>
        <v>0</v>
      </c>
      <c r="AH99" s="19" t="n">
        <f aca="false">J99+R99+Z99</f>
        <v>457.18</v>
      </c>
      <c r="AI99" s="19" t="n">
        <f aca="false">K99+S99+AA99</f>
        <v>555.061</v>
      </c>
      <c r="AJ99" s="17"/>
      <c r="AK99" s="17"/>
      <c r="AL99" s="17"/>
      <c r="AM99" s="17"/>
      <c r="AN99" s="17"/>
      <c r="AO99" s="17"/>
      <c r="AP99" s="17" t="n">
        <v>444.372</v>
      </c>
      <c r="AQ99" s="17" t="n">
        <v>9.466</v>
      </c>
      <c r="AR99" s="17"/>
      <c r="AS99" s="17" t="n">
        <v>542.253</v>
      </c>
      <c r="AT99" s="17" t="n">
        <v>9.466</v>
      </c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 t="n">
        <v>3.342</v>
      </c>
      <c r="CA99" s="17"/>
      <c r="CB99" s="17"/>
      <c r="CC99" s="17" t="n">
        <v>3.342</v>
      </c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</row>
    <row r="100" customFormat="false" ht="20.25" hidden="false" customHeight="false" outlineLevel="0" collapsed="false">
      <c r="A100" s="17" t="n">
        <v>634</v>
      </c>
      <c r="B100" s="18" t="s">
        <v>127</v>
      </c>
      <c r="C100" s="19" t="n">
        <v>548.87</v>
      </c>
      <c r="D100" s="19" t="n">
        <f aca="false">AJ100</f>
        <v>0.183</v>
      </c>
      <c r="E100" s="19" t="n">
        <f aca="false">AM100</f>
        <v>0.549</v>
      </c>
      <c r="F100" s="19" t="n">
        <f aca="false">AP100+AV100+BB100+BH100+BN100+BT100+BZ100+CF100+CL100+CR100+DD100</f>
        <v>534.175</v>
      </c>
      <c r="G100" s="19" t="n">
        <f aca="false">AS100+AY100+BE100+BK100+BQ100+BW100+CC100+CI100+CO100+CU100+DG100</f>
        <v>632.675</v>
      </c>
      <c r="H100" s="19" t="n">
        <f aca="false">CX100</f>
        <v>0</v>
      </c>
      <c r="I100" s="19" t="n">
        <f aca="false">DA100</f>
        <v>0</v>
      </c>
      <c r="J100" s="19" t="n">
        <f aca="false">D100+F100+H100</f>
        <v>534.358</v>
      </c>
      <c r="K100" s="19" t="n">
        <f aca="false">E100+G100+I100</f>
        <v>633.224</v>
      </c>
      <c r="L100" s="19" t="n">
        <f aca="false">AK100</f>
        <v>0</v>
      </c>
      <c r="M100" s="19" t="n">
        <f aca="false">AN100</f>
        <v>0</v>
      </c>
      <c r="N100" s="19" t="n">
        <f aca="false">AQ100+AW100+BC100+BI100+BO100+BU100+CA100+CG100+CM100+CS100+DE100</f>
        <v>12.455</v>
      </c>
      <c r="O100" s="19" t="n">
        <f aca="false">AT100+AZ100+BF100+BL100+BR100+BX100+CD100+CJ100+CP100+CV100+DH100</f>
        <v>18.065</v>
      </c>
      <c r="P100" s="19" t="n">
        <f aca="false">CY100</f>
        <v>0</v>
      </c>
      <c r="Q100" s="19" t="n">
        <f aca="false">DB100</f>
        <v>0</v>
      </c>
      <c r="R100" s="19" t="n">
        <f aca="false">L100+N100+P100</f>
        <v>12.455</v>
      </c>
      <c r="S100" s="19" t="n">
        <f aca="false">M100+O100+Q100</f>
        <v>18.065</v>
      </c>
      <c r="T100" s="19" t="n">
        <f aca="false">AL100</f>
        <v>0</v>
      </c>
      <c r="U100" s="19" t="n">
        <f aca="false">AO100</f>
        <v>0</v>
      </c>
      <c r="V100" s="19" t="n">
        <f aca="false">AR100+AX100+BD100+BJ100+BP100+BV100+CB100+CH100+CN100+CT100+DF100</f>
        <v>0</v>
      </c>
      <c r="W100" s="19" t="n">
        <f aca="false">AU100+BA100+BG100+BM100+BS100+BY100+CE100+CK100+CQ100+CW100+DI100</f>
        <v>0</v>
      </c>
      <c r="X100" s="19" t="n">
        <f aca="false">CZ100</f>
        <v>0</v>
      </c>
      <c r="Y100" s="19" t="n">
        <f aca="false">DC100</f>
        <v>0</v>
      </c>
      <c r="Z100" s="19" t="n">
        <f aca="false">T100+V100+X100</f>
        <v>0</v>
      </c>
      <c r="AA100" s="19" t="n">
        <f aca="false">U100+W100+Y100</f>
        <v>0</v>
      </c>
      <c r="AB100" s="19" t="n">
        <f aca="false">D100+L100+T100</f>
        <v>0.183</v>
      </c>
      <c r="AC100" s="19" t="n">
        <f aca="false">E100+M100+U100</f>
        <v>0.549</v>
      </c>
      <c r="AD100" s="19" t="n">
        <f aca="false">F100+N100+V100</f>
        <v>546.63</v>
      </c>
      <c r="AE100" s="19" t="n">
        <f aca="false">G100+O100+W100</f>
        <v>650.74</v>
      </c>
      <c r="AF100" s="19" t="n">
        <f aca="false">H100+P100+X100</f>
        <v>0</v>
      </c>
      <c r="AG100" s="19" t="n">
        <f aca="false">I100+Q100+Y100</f>
        <v>0</v>
      </c>
      <c r="AH100" s="19" t="n">
        <f aca="false">J100+R100+Z100</f>
        <v>546.813</v>
      </c>
      <c r="AI100" s="19" t="n">
        <f aca="false">K100+S100+AA100</f>
        <v>651.289</v>
      </c>
      <c r="AJ100" s="17" t="n">
        <v>0.183</v>
      </c>
      <c r="AK100" s="17"/>
      <c r="AL100" s="17"/>
      <c r="AM100" s="17" t="n">
        <v>0.549</v>
      </c>
      <c r="AN100" s="17"/>
      <c r="AO100" s="17"/>
      <c r="AP100" s="17" t="n">
        <v>412.414</v>
      </c>
      <c r="AQ100" s="17" t="n">
        <v>11.485</v>
      </c>
      <c r="AR100" s="17"/>
      <c r="AS100" s="17" t="n">
        <v>510.914</v>
      </c>
      <c r="AT100" s="17" t="n">
        <v>17.095</v>
      </c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 t="n">
        <v>11.918</v>
      </c>
      <c r="BU100" s="17"/>
      <c r="BV100" s="17"/>
      <c r="BW100" s="17" t="n">
        <v>11.918</v>
      </c>
      <c r="BX100" s="17"/>
      <c r="BY100" s="17"/>
      <c r="BZ100" s="17" t="n">
        <v>93.716</v>
      </c>
      <c r="CA100" s="17"/>
      <c r="CB100" s="17"/>
      <c r="CC100" s="17" t="n">
        <v>93.716</v>
      </c>
      <c r="CD100" s="17"/>
      <c r="CE100" s="17"/>
      <c r="CF100" s="17" t="n">
        <v>16.127</v>
      </c>
      <c r="CG100" s="17" t="n">
        <v>0.97</v>
      </c>
      <c r="CH100" s="17"/>
      <c r="CI100" s="17" t="n">
        <v>16.127</v>
      </c>
      <c r="CJ100" s="17" t="n">
        <v>0.97</v>
      </c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</row>
    <row r="101" customFormat="false" ht="20.25" hidden="false" customHeight="false" outlineLevel="0" collapsed="false">
      <c r="A101" s="17" t="n">
        <v>635</v>
      </c>
      <c r="B101" s="18" t="s">
        <v>128</v>
      </c>
      <c r="C101" s="19" t="n">
        <v>547.068</v>
      </c>
      <c r="D101" s="19" t="n">
        <f aca="false">AJ101</f>
        <v>0</v>
      </c>
      <c r="E101" s="19" t="n">
        <f aca="false">AM101</f>
        <v>0</v>
      </c>
      <c r="F101" s="19" t="n">
        <f aca="false">AP101+AV101+BB101+BH101+BN101+BT101+BZ101+CF101+CL101+CR101+DD101</f>
        <v>547.068</v>
      </c>
      <c r="G101" s="19" t="n">
        <f aca="false">AS101+AY101+BE101+BK101+BQ101+BW101+CC101+CI101+CO101+CU101+DG101</f>
        <v>677.574</v>
      </c>
      <c r="H101" s="19" t="n">
        <f aca="false">CX101</f>
        <v>0</v>
      </c>
      <c r="I101" s="19" t="n">
        <f aca="false">DA101</f>
        <v>0</v>
      </c>
      <c r="J101" s="19" t="n">
        <f aca="false">D101+F101+H101</f>
        <v>547.068</v>
      </c>
      <c r="K101" s="19" t="n">
        <f aca="false">E101+G101+I101</f>
        <v>677.574</v>
      </c>
      <c r="L101" s="19" t="n">
        <f aca="false">AK101</f>
        <v>0</v>
      </c>
      <c r="M101" s="19" t="n">
        <f aca="false">AN101</f>
        <v>0</v>
      </c>
      <c r="N101" s="19" t="n">
        <f aca="false">AQ101+AW101+BC101+BI101+BO101+BU101+CA101+CG101+CM101+CS101+DE101</f>
        <v>0</v>
      </c>
      <c r="O101" s="19" t="n">
        <f aca="false">AT101+AZ101+BF101+BL101+BR101+BX101+CD101+CJ101+CP101+CV101+DH101</f>
        <v>0</v>
      </c>
      <c r="P101" s="19" t="n">
        <f aca="false">CY101</f>
        <v>0</v>
      </c>
      <c r="Q101" s="19" t="n">
        <f aca="false">DB101</f>
        <v>0</v>
      </c>
      <c r="R101" s="19" t="n">
        <f aca="false">L101+N101+P101</f>
        <v>0</v>
      </c>
      <c r="S101" s="19" t="n">
        <f aca="false">M101+O101+Q101</f>
        <v>0</v>
      </c>
      <c r="T101" s="19" t="n">
        <f aca="false">AL101</f>
        <v>0</v>
      </c>
      <c r="U101" s="19" t="n">
        <f aca="false">AO101</f>
        <v>0</v>
      </c>
      <c r="V101" s="19" t="n">
        <f aca="false">AR101+AX101+BD101+BJ101+BP101+BV101+CB101+CH101+CN101+CT101+DF101</f>
        <v>0</v>
      </c>
      <c r="W101" s="19" t="n">
        <f aca="false">AU101+BA101+BG101+BM101+BS101+BY101+CE101+CK101+CQ101+CW101+DI101</f>
        <v>0</v>
      </c>
      <c r="X101" s="19" t="n">
        <f aca="false">CZ101</f>
        <v>0</v>
      </c>
      <c r="Y101" s="19" t="n">
        <f aca="false">DC101</f>
        <v>0</v>
      </c>
      <c r="Z101" s="19" t="n">
        <f aca="false">T101+V101+X101</f>
        <v>0</v>
      </c>
      <c r="AA101" s="19" t="n">
        <f aca="false">U101+W101+Y101</f>
        <v>0</v>
      </c>
      <c r="AB101" s="19" t="n">
        <f aca="false">D101+L101+T101</f>
        <v>0</v>
      </c>
      <c r="AC101" s="19" t="n">
        <f aca="false">E101+M101+U101</f>
        <v>0</v>
      </c>
      <c r="AD101" s="19" t="n">
        <f aca="false">F101+N101+V101</f>
        <v>547.068</v>
      </c>
      <c r="AE101" s="19" t="n">
        <f aca="false">G101+O101+W101</f>
        <v>677.574</v>
      </c>
      <c r="AF101" s="19" t="n">
        <f aca="false">H101+P101+X101</f>
        <v>0</v>
      </c>
      <c r="AG101" s="19" t="n">
        <f aca="false">I101+Q101+Y101</f>
        <v>0</v>
      </c>
      <c r="AH101" s="19" t="n">
        <f aca="false">J101+R101+Z101</f>
        <v>547.068</v>
      </c>
      <c r="AI101" s="19" t="n">
        <f aca="false">K101+S101+AA101</f>
        <v>677.574</v>
      </c>
      <c r="AJ101" s="17"/>
      <c r="AK101" s="17"/>
      <c r="AL101" s="17"/>
      <c r="AM101" s="17"/>
      <c r="AN101" s="17"/>
      <c r="AO101" s="17"/>
      <c r="AP101" s="17" t="n">
        <v>547.068</v>
      </c>
      <c r="AQ101" s="17"/>
      <c r="AR101" s="17"/>
      <c r="AS101" s="17" t="n">
        <v>677.574</v>
      </c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</row>
    <row r="102" customFormat="false" ht="20.25" hidden="false" customHeight="false" outlineLevel="0" collapsed="false">
      <c r="A102" s="17" t="n">
        <v>636</v>
      </c>
      <c r="B102" s="18" t="s">
        <v>129</v>
      </c>
      <c r="C102" s="19" t="n">
        <v>508.047</v>
      </c>
      <c r="D102" s="19" t="n">
        <f aca="false">AJ102</f>
        <v>0</v>
      </c>
      <c r="E102" s="19" t="n">
        <f aca="false">AM102</f>
        <v>0</v>
      </c>
      <c r="F102" s="19" t="n">
        <f aca="false">AP102+AV102+BB102+BH102+BN102+BT102+BZ102+CF102+CL102+CR102+DD102</f>
        <v>508.082</v>
      </c>
      <c r="G102" s="19" t="n">
        <f aca="false">AS102+AY102+BE102+BK102+BQ102+BW102+CC102+CI102+CO102+CU102+DG102</f>
        <v>570.181</v>
      </c>
      <c r="H102" s="19" t="n">
        <f aca="false">CX102</f>
        <v>0</v>
      </c>
      <c r="I102" s="19" t="n">
        <f aca="false">DA102</f>
        <v>0</v>
      </c>
      <c r="J102" s="19" t="n">
        <f aca="false">D102+F102+H102</f>
        <v>508.082</v>
      </c>
      <c r="K102" s="19" t="n">
        <f aca="false">E102+G102+I102</f>
        <v>570.181</v>
      </c>
      <c r="L102" s="19" t="n">
        <f aca="false">AK102</f>
        <v>0</v>
      </c>
      <c r="M102" s="19" t="n">
        <f aca="false">AN102</f>
        <v>0</v>
      </c>
      <c r="N102" s="19" t="n">
        <f aca="false">AQ102+AW102+BC102+BI102+BO102+BU102+CA102+CG102+CM102+CS102+DE102</f>
        <v>0</v>
      </c>
      <c r="O102" s="19" t="n">
        <f aca="false">AT102+AZ102+BF102+BL102+BR102+BX102+CD102+CJ102+CP102+CV102+DH102</f>
        <v>0</v>
      </c>
      <c r="P102" s="19" t="n">
        <f aca="false">CY102</f>
        <v>0</v>
      </c>
      <c r="Q102" s="19" t="n">
        <f aca="false">DB102</f>
        <v>0</v>
      </c>
      <c r="R102" s="19" t="n">
        <f aca="false">L102+N102+P102</f>
        <v>0</v>
      </c>
      <c r="S102" s="19" t="n">
        <f aca="false">M102+O102+Q102</f>
        <v>0</v>
      </c>
      <c r="T102" s="19" t="n">
        <f aca="false">AL102</f>
        <v>0</v>
      </c>
      <c r="U102" s="19" t="n">
        <f aca="false">AO102</f>
        <v>0</v>
      </c>
      <c r="V102" s="19" t="n">
        <f aca="false">AR102+AX102+BD102+BJ102+BP102+BV102+CB102+CH102+CN102+CT102+DF102</f>
        <v>0</v>
      </c>
      <c r="W102" s="19" t="n">
        <f aca="false">AU102+BA102+BG102+BM102+BS102+BY102+CE102+CK102+CQ102+CW102+DI102</f>
        <v>0</v>
      </c>
      <c r="X102" s="19" t="n">
        <f aca="false">CZ102</f>
        <v>0</v>
      </c>
      <c r="Y102" s="19" t="n">
        <f aca="false">DC102</f>
        <v>0</v>
      </c>
      <c r="Z102" s="19" t="n">
        <f aca="false">T102+V102+X102</f>
        <v>0</v>
      </c>
      <c r="AA102" s="19" t="n">
        <f aca="false">U102+W102+Y102</f>
        <v>0</v>
      </c>
      <c r="AB102" s="19" t="n">
        <f aca="false">D102+L102+T102</f>
        <v>0</v>
      </c>
      <c r="AC102" s="19" t="n">
        <f aca="false">E102+M102+U102</f>
        <v>0</v>
      </c>
      <c r="AD102" s="19" t="n">
        <f aca="false">F102+N102+V102</f>
        <v>508.082</v>
      </c>
      <c r="AE102" s="19" t="n">
        <f aca="false">G102+O102+W102</f>
        <v>570.181</v>
      </c>
      <c r="AF102" s="19" t="n">
        <f aca="false">H102+P102+X102</f>
        <v>0</v>
      </c>
      <c r="AG102" s="19" t="n">
        <f aca="false">I102+Q102+Y102</f>
        <v>0</v>
      </c>
      <c r="AH102" s="19" t="n">
        <f aca="false">J102+R102+Z102</f>
        <v>508.082</v>
      </c>
      <c r="AI102" s="19" t="n">
        <f aca="false">K102+S102+AA102</f>
        <v>570.181</v>
      </c>
      <c r="AJ102" s="17"/>
      <c r="AK102" s="17"/>
      <c r="AL102" s="17"/>
      <c r="AM102" s="17"/>
      <c r="AN102" s="17"/>
      <c r="AO102" s="17"/>
      <c r="AP102" s="17" t="n">
        <v>489.968</v>
      </c>
      <c r="AQ102" s="17"/>
      <c r="AR102" s="17"/>
      <c r="AS102" s="17" t="n">
        <v>552.067</v>
      </c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 t="n">
        <v>18.114</v>
      </c>
      <c r="BU102" s="17"/>
      <c r="BV102" s="17"/>
      <c r="BW102" s="17" t="n">
        <v>18.114</v>
      </c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</row>
    <row r="103" customFormat="false" ht="20.25" hidden="false" customHeight="false" outlineLevel="0" collapsed="false">
      <c r="A103" s="17" t="n">
        <v>638</v>
      </c>
      <c r="B103" s="18" t="s">
        <v>130</v>
      </c>
      <c r="C103" s="19" t="n">
        <v>524.05</v>
      </c>
      <c r="D103" s="19" t="n">
        <f aca="false">AJ103</f>
        <v>3.002</v>
      </c>
      <c r="E103" s="19" t="n">
        <f aca="false">AM103</f>
        <v>3.002</v>
      </c>
      <c r="F103" s="19" t="n">
        <f aca="false">AP103+AV103+BB103+BH103+BN103+BT103+BZ103+CF103+CL103+CR103+DD103</f>
        <v>498.081</v>
      </c>
      <c r="G103" s="19" t="n">
        <f aca="false">AS103+AY103+BE103+BK103+BQ103+BW103+CC103+CI103+CO103+CU103+DG103</f>
        <v>589.97</v>
      </c>
      <c r="H103" s="19" t="n">
        <f aca="false">CX103</f>
        <v>0</v>
      </c>
      <c r="I103" s="19" t="n">
        <f aca="false">DA103</f>
        <v>0</v>
      </c>
      <c r="J103" s="19" t="n">
        <f aca="false">D103+F103+H103</f>
        <v>501.083</v>
      </c>
      <c r="K103" s="19" t="n">
        <f aca="false">E103+G103+I103</f>
        <v>592.972</v>
      </c>
      <c r="L103" s="19" t="n">
        <f aca="false">AK103</f>
        <v>0</v>
      </c>
      <c r="M103" s="19" t="n">
        <f aca="false">AN103</f>
        <v>0</v>
      </c>
      <c r="N103" s="19" t="n">
        <f aca="false">AQ103+AW103+BC103+BI103+BO103+BU103+CA103+CG103+CM103+CS103+DE103</f>
        <v>15.872</v>
      </c>
      <c r="O103" s="19" t="n">
        <f aca="false">AT103+AZ103+BF103+BL103+BR103+BX103+CD103+CJ103+CP103+CV103+DH103</f>
        <v>16.238</v>
      </c>
      <c r="P103" s="19" t="n">
        <f aca="false">CY103</f>
        <v>0</v>
      </c>
      <c r="Q103" s="19" t="n">
        <f aca="false">DB103</f>
        <v>0</v>
      </c>
      <c r="R103" s="19" t="n">
        <f aca="false">L103+N103+P103</f>
        <v>15.872</v>
      </c>
      <c r="S103" s="19" t="n">
        <f aca="false">M103+O103+Q103</f>
        <v>16.238</v>
      </c>
      <c r="T103" s="19" t="n">
        <f aca="false">AL103</f>
        <v>0</v>
      </c>
      <c r="U103" s="19" t="n">
        <f aca="false">AO103</f>
        <v>0</v>
      </c>
      <c r="V103" s="19" t="n">
        <f aca="false">AR103+AX103+BD103+BJ103+BP103+BV103+CB103+CH103+CN103+CT103+DF103</f>
        <v>0</v>
      </c>
      <c r="W103" s="19" t="n">
        <f aca="false">AU103+BA103+BG103+BM103+BS103+BY103+CE103+CK103+CQ103+CW103+DI103</f>
        <v>0</v>
      </c>
      <c r="X103" s="19" t="n">
        <f aca="false">CZ103</f>
        <v>0</v>
      </c>
      <c r="Y103" s="19" t="n">
        <f aca="false">DC103</f>
        <v>0</v>
      </c>
      <c r="Z103" s="19" t="n">
        <f aca="false">T103+V103+X103</f>
        <v>0</v>
      </c>
      <c r="AA103" s="19" t="n">
        <f aca="false">U103+W103+Y103</f>
        <v>0</v>
      </c>
      <c r="AB103" s="19" t="n">
        <f aca="false">D103+L103+T103</f>
        <v>3.002</v>
      </c>
      <c r="AC103" s="19" t="n">
        <f aca="false">E103+M103+U103</f>
        <v>3.002</v>
      </c>
      <c r="AD103" s="19" t="n">
        <f aca="false">F103+N103+V103</f>
        <v>513.953</v>
      </c>
      <c r="AE103" s="19" t="n">
        <f aca="false">G103+O103+W103</f>
        <v>606.208</v>
      </c>
      <c r="AF103" s="19" t="n">
        <f aca="false">H103+P103+X103</f>
        <v>0</v>
      </c>
      <c r="AG103" s="19" t="n">
        <f aca="false">I103+Q103+Y103</f>
        <v>0</v>
      </c>
      <c r="AH103" s="19" t="n">
        <f aca="false">J103+R103+Z103</f>
        <v>516.955</v>
      </c>
      <c r="AI103" s="19" t="n">
        <f aca="false">K103+S103+AA103</f>
        <v>609.21</v>
      </c>
      <c r="AJ103" s="17" t="n">
        <v>3.002</v>
      </c>
      <c r="AK103" s="17"/>
      <c r="AL103" s="17"/>
      <c r="AM103" s="17" t="n">
        <v>3.002</v>
      </c>
      <c r="AN103" s="17"/>
      <c r="AO103" s="17"/>
      <c r="AP103" s="17" t="n">
        <v>472.756</v>
      </c>
      <c r="AQ103" s="17" t="n">
        <v>15.872</v>
      </c>
      <c r="AR103" s="17"/>
      <c r="AS103" s="17" t="n">
        <v>564.645</v>
      </c>
      <c r="AT103" s="17" t="n">
        <v>16.238</v>
      </c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 t="n">
        <v>19.923</v>
      </c>
      <c r="BU103" s="17"/>
      <c r="BV103" s="17"/>
      <c r="BW103" s="17" t="n">
        <v>19.923</v>
      </c>
      <c r="BX103" s="17"/>
      <c r="BY103" s="17"/>
      <c r="BZ103" s="17" t="n">
        <v>5.402</v>
      </c>
      <c r="CA103" s="17"/>
      <c r="CB103" s="17"/>
      <c r="CC103" s="17" t="n">
        <v>5.402</v>
      </c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</row>
    <row r="104" customFormat="false" ht="20.25" hidden="false" customHeight="false" outlineLevel="0" collapsed="false">
      <c r="A104" s="17" t="n">
        <v>639</v>
      </c>
      <c r="B104" s="18" t="s">
        <v>131</v>
      </c>
      <c r="C104" s="19" t="n">
        <v>491.781</v>
      </c>
      <c r="D104" s="19" t="n">
        <f aca="false">AJ104</f>
        <v>4.334</v>
      </c>
      <c r="E104" s="19" t="n">
        <f aca="false">AM104</f>
        <v>8.877</v>
      </c>
      <c r="F104" s="19" t="n">
        <f aca="false">AP104+AV104+BB104+BH104+BN104+BT104+BZ104+CF104+CL104+CR104+DD104</f>
        <v>487.447</v>
      </c>
      <c r="G104" s="19" t="n">
        <f aca="false">AS104+AY104+BE104+BK104+BQ104+BW104+CC104+CI104+CO104+CU104+DG104</f>
        <v>654.014</v>
      </c>
      <c r="H104" s="19" t="n">
        <f aca="false">CX104</f>
        <v>0</v>
      </c>
      <c r="I104" s="19" t="n">
        <f aca="false">DA104</f>
        <v>0</v>
      </c>
      <c r="J104" s="19" t="n">
        <f aca="false">D104+F104+H104</f>
        <v>491.781</v>
      </c>
      <c r="K104" s="19" t="n">
        <f aca="false">E104+G104+I104</f>
        <v>662.891</v>
      </c>
      <c r="L104" s="19" t="n">
        <f aca="false">AK104</f>
        <v>0</v>
      </c>
      <c r="M104" s="19" t="n">
        <f aca="false">AN104</f>
        <v>0</v>
      </c>
      <c r="N104" s="19" t="n">
        <f aca="false">AQ104+AW104+BC104+BI104+BO104+BU104+CA104+CG104+CM104+CS104+DE104</f>
        <v>0</v>
      </c>
      <c r="O104" s="19" t="n">
        <f aca="false">AT104+AZ104+BF104+BL104+BR104+BX104+CD104+CJ104+CP104+CV104+DH104</f>
        <v>0</v>
      </c>
      <c r="P104" s="19" t="n">
        <f aca="false">CY104</f>
        <v>0</v>
      </c>
      <c r="Q104" s="19" t="n">
        <f aca="false">DB104</f>
        <v>0</v>
      </c>
      <c r="R104" s="19" t="n">
        <f aca="false">L104+N104+P104</f>
        <v>0</v>
      </c>
      <c r="S104" s="19" t="n">
        <f aca="false">M104+O104+Q104</f>
        <v>0</v>
      </c>
      <c r="T104" s="19" t="n">
        <f aca="false">AL104</f>
        <v>0</v>
      </c>
      <c r="U104" s="19" t="n">
        <f aca="false">AO104</f>
        <v>0</v>
      </c>
      <c r="V104" s="19" t="n">
        <f aca="false">AR104+AX104+BD104+BJ104+BP104+BV104+CB104+CH104+CN104+CT104+DF104</f>
        <v>0</v>
      </c>
      <c r="W104" s="19" t="n">
        <f aca="false">AU104+BA104+BG104+BM104+BS104+BY104+CE104+CK104+CQ104+CW104+DI104</f>
        <v>0</v>
      </c>
      <c r="X104" s="19" t="n">
        <f aca="false">CZ104</f>
        <v>0</v>
      </c>
      <c r="Y104" s="19" t="n">
        <f aca="false">DC104</f>
        <v>0</v>
      </c>
      <c r="Z104" s="19" t="n">
        <f aca="false">T104+V104+X104</f>
        <v>0</v>
      </c>
      <c r="AA104" s="19" t="n">
        <f aca="false">U104+W104+Y104</f>
        <v>0</v>
      </c>
      <c r="AB104" s="19" t="n">
        <f aca="false">D104+L104+T104</f>
        <v>4.334</v>
      </c>
      <c r="AC104" s="19" t="n">
        <f aca="false">E104+M104+U104</f>
        <v>8.877</v>
      </c>
      <c r="AD104" s="19" t="n">
        <f aca="false">F104+N104+V104</f>
        <v>487.447</v>
      </c>
      <c r="AE104" s="19" t="n">
        <f aca="false">G104+O104+W104</f>
        <v>654.014</v>
      </c>
      <c r="AF104" s="19" t="n">
        <f aca="false">H104+P104+X104</f>
        <v>0</v>
      </c>
      <c r="AG104" s="19" t="n">
        <f aca="false">I104+Q104+Y104</f>
        <v>0</v>
      </c>
      <c r="AH104" s="19" t="n">
        <f aca="false">J104+R104+Z104</f>
        <v>491.781</v>
      </c>
      <c r="AI104" s="19" t="n">
        <f aca="false">K104+S104+AA104</f>
        <v>662.891</v>
      </c>
      <c r="AJ104" s="17" t="n">
        <v>4.334</v>
      </c>
      <c r="AK104" s="17"/>
      <c r="AL104" s="17"/>
      <c r="AM104" s="17" t="n">
        <v>8.877</v>
      </c>
      <c r="AN104" s="17"/>
      <c r="AO104" s="17"/>
      <c r="AP104" s="17" t="n">
        <v>350.915</v>
      </c>
      <c r="AQ104" s="17"/>
      <c r="AR104" s="17"/>
      <c r="AS104" s="17" t="n">
        <v>517.482</v>
      </c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 t="n">
        <v>103.852</v>
      </c>
      <c r="BU104" s="17"/>
      <c r="BV104" s="17"/>
      <c r="BW104" s="17" t="n">
        <v>103.852</v>
      </c>
      <c r="BX104" s="17"/>
      <c r="BY104" s="17"/>
      <c r="BZ104" s="17" t="n">
        <v>30.575</v>
      </c>
      <c r="CA104" s="17"/>
      <c r="CB104" s="17"/>
      <c r="CC104" s="17" t="n">
        <v>30.575</v>
      </c>
      <c r="CD104" s="17"/>
      <c r="CE104" s="17"/>
      <c r="CF104" s="17" t="n">
        <v>2.105</v>
      </c>
      <c r="CG104" s="17"/>
      <c r="CH104" s="17"/>
      <c r="CI104" s="17" t="n">
        <v>2.105</v>
      </c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</row>
    <row r="105" customFormat="false" ht="20.25" hidden="false" customHeight="false" outlineLevel="0" collapsed="false">
      <c r="A105" s="17" t="n">
        <v>641</v>
      </c>
      <c r="B105" s="18" t="s">
        <v>132</v>
      </c>
      <c r="C105" s="19" t="n">
        <v>495.16</v>
      </c>
      <c r="D105" s="19" t="n">
        <f aca="false">AJ105</f>
        <v>0</v>
      </c>
      <c r="E105" s="19" t="n">
        <f aca="false">AM105</f>
        <v>0</v>
      </c>
      <c r="F105" s="19" t="n">
        <f aca="false">AP105+AV105+BB105+BH105+BN105+BT105+BZ105+CF105+CL105+CR105+DD105</f>
        <v>433.113</v>
      </c>
      <c r="G105" s="19" t="n">
        <f aca="false">AS105+AY105+BE105+BK105+BQ105+BW105+CC105+CI105+CO105+CU105+DG105</f>
        <v>538.534</v>
      </c>
      <c r="H105" s="19" t="n">
        <f aca="false">CX105</f>
        <v>0</v>
      </c>
      <c r="I105" s="19" t="n">
        <f aca="false">DA105</f>
        <v>0</v>
      </c>
      <c r="J105" s="19" t="n">
        <f aca="false">D105+F105+H105</f>
        <v>433.113</v>
      </c>
      <c r="K105" s="19" t="n">
        <f aca="false">E105+G105+I105</f>
        <v>538.534</v>
      </c>
      <c r="L105" s="19" t="n">
        <f aca="false">AK105</f>
        <v>0</v>
      </c>
      <c r="M105" s="19" t="n">
        <f aca="false">AN105</f>
        <v>0</v>
      </c>
      <c r="N105" s="19" t="n">
        <f aca="false">AQ105+AW105+BC105+BI105+BO105+BU105+CA105+CG105+CM105+CS105+DE105</f>
        <v>23.215</v>
      </c>
      <c r="O105" s="19" t="n">
        <f aca="false">AT105+AZ105+BF105+BL105+BR105+BX105+CD105+CJ105+CP105+CV105+DH105</f>
        <v>33.785</v>
      </c>
      <c r="P105" s="19" t="n">
        <f aca="false">CY105</f>
        <v>0</v>
      </c>
      <c r="Q105" s="19" t="n">
        <f aca="false">DB105</f>
        <v>0</v>
      </c>
      <c r="R105" s="19" t="n">
        <f aca="false">L105+N105+P105</f>
        <v>23.215</v>
      </c>
      <c r="S105" s="19" t="n">
        <f aca="false">M105+O105+Q105</f>
        <v>33.785</v>
      </c>
      <c r="T105" s="19" t="n">
        <f aca="false">AL105</f>
        <v>0</v>
      </c>
      <c r="U105" s="19" t="n">
        <f aca="false">AO105</f>
        <v>0</v>
      </c>
      <c r="V105" s="19" t="n">
        <f aca="false">AR105+AX105+BD105+BJ105+BP105+BV105+CB105+CH105+CN105+CT105+DF105</f>
        <v>0</v>
      </c>
      <c r="W105" s="19" t="n">
        <f aca="false">AU105+BA105+BG105+BM105+BS105+BY105+CE105+CK105+CQ105+CW105+DI105</f>
        <v>0</v>
      </c>
      <c r="X105" s="19" t="n">
        <f aca="false">CZ105</f>
        <v>0</v>
      </c>
      <c r="Y105" s="19" t="n">
        <f aca="false">DC105</f>
        <v>0</v>
      </c>
      <c r="Z105" s="19" t="n">
        <f aca="false">T105+V105+X105</f>
        <v>0</v>
      </c>
      <c r="AA105" s="19" t="n">
        <f aca="false">U105+W105+Y105</f>
        <v>0</v>
      </c>
      <c r="AB105" s="19" t="n">
        <f aca="false">D105+L105+T105</f>
        <v>0</v>
      </c>
      <c r="AC105" s="19" t="n">
        <f aca="false">E105+M105+U105</f>
        <v>0</v>
      </c>
      <c r="AD105" s="19" t="n">
        <f aca="false">F105+N105+V105</f>
        <v>456.328</v>
      </c>
      <c r="AE105" s="19" t="n">
        <f aca="false">G105+O105+W105</f>
        <v>572.319</v>
      </c>
      <c r="AF105" s="19" t="n">
        <f aca="false">H105+P105+X105</f>
        <v>0</v>
      </c>
      <c r="AG105" s="19" t="n">
        <f aca="false">I105+Q105+Y105</f>
        <v>0</v>
      </c>
      <c r="AH105" s="19" t="n">
        <f aca="false">J105+R105+Z105</f>
        <v>456.328</v>
      </c>
      <c r="AI105" s="19" t="n">
        <f aca="false">K105+S105+AA105</f>
        <v>572.319</v>
      </c>
      <c r="AJ105" s="17"/>
      <c r="AK105" s="17"/>
      <c r="AL105" s="17"/>
      <c r="AM105" s="17"/>
      <c r="AN105" s="17"/>
      <c r="AO105" s="17"/>
      <c r="AP105" s="17" t="n">
        <v>377.606</v>
      </c>
      <c r="AQ105" s="17" t="n">
        <v>23.215</v>
      </c>
      <c r="AR105" s="17"/>
      <c r="AS105" s="17" t="n">
        <v>479.549</v>
      </c>
      <c r="AT105" s="17" t="n">
        <v>33.785</v>
      </c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 t="n">
        <v>37.506</v>
      </c>
      <c r="BO105" s="17"/>
      <c r="BP105" s="17"/>
      <c r="BQ105" s="17" t="n">
        <v>39.881</v>
      </c>
      <c r="BR105" s="17"/>
      <c r="BS105" s="17"/>
      <c r="BT105" s="17" t="n">
        <v>12.576</v>
      </c>
      <c r="BU105" s="17"/>
      <c r="BV105" s="17"/>
      <c r="BW105" s="17" t="n">
        <v>13.679</v>
      </c>
      <c r="BX105" s="17"/>
      <c r="BY105" s="17"/>
      <c r="BZ105" s="17" t="n">
        <v>5.425</v>
      </c>
      <c r="CA105" s="17"/>
      <c r="CB105" s="17"/>
      <c r="CC105" s="17" t="n">
        <v>5.425</v>
      </c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</row>
    <row r="106" customFormat="false" ht="20.25" hidden="false" customHeight="false" outlineLevel="0" collapsed="false">
      <c r="A106" s="17" t="n">
        <v>642</v>
      </c>
      <c r="B106" s="18" t="s">
        <v>133</v>
      </c>
      <c r="C106" s="19" t="n">
        <v>499.393</v>
      </c>
      <c r="D106" s="19" t="n">
        <f aca="false">AJ106</f>
        <v>1.395</v>
      </c>
      <c r="E106" s="19" t="n">
        <f aca="false">AM106</f>
        <v>2.79</v>
      </c>
      <c r="F106" s="19" t="n">
        <f aca="false">AP106+AV106+BB106+BH106+BN106+BT106+BZ106+CF106+CL106+CR106+DD106</f>
        <v>497.998</v>
      </c>
      <c r="G106" s="19" t="n">
        <f aca="false">AS106+AY106+BE106+BK106+BQ106+BW106+CC106+CI106+CO106+CU106+DG106</f>
        <v>595.213</v>
      </c>
      <c r="H106" s="19" t="n">
        <f aca="false">CX106</f>
        <v>0</v>
      </c>
      <c r="I106" s="19" t="n">
        <f aca="false">DA106</f>
        <v>0</v>
      </c>
      <c r="J106" s="19" t="n">
        <f aca="false">D106+F106+H106</f>
        <v>499.393</v>
      </c>
      <c r="K106" s="19" t="n">
        <f aca="false">E106+G106+I106</f>
        <v>598.003</v>
      </c>
      <c r="L106" s="19" t="n">
        <f aca="false">AK106</f>
        <v>0</v>
      </c>
      <c r="M106" s="19" t="n">
        <f aca="false">AN106</f>
        <v>0</v>
      </c>
      <c r="N106" s="19" t="n">
        <f aca="false">AQ106+AW106+BC106+BI106+BO106+BU106+CA106+CG106+CM106+CS106+DE106</f>
        <v>0</v>
      </c>
      <c r="O106" s="19" t="n">
        <f aca="false">AT106+AZ106+BF106+BL106+BR106+BX106+CD106+CJ106+CP106+CV106+DH106</f>
        <v>0</v>
      </c>
      <c r="P106" s="19" t="n">
        <f aca="false">CY106</f>
        <v>0</v>
      </c>
      <c r="Q106" s="19" t="n">
        <f aca="false">DB106</f>
        <v>0</v>
      </c>
      <c r="R106" s="19" t="n">
        <f aca="false">L106+N106+P106</f>
        <v>0</v>
      </c>
      <c r="S106" s="19" t="n">
        <f aca="false">M106+O106+Q106</f>
        <v>0</v>
      </c>
      <c r="T106" s="19" t="n">
        <f aca="false">AL106</f>
        <v>0</v>
      </c>
      <c r="U106" s="19" t="n">
        <f aca="false">AO106</f>
        <v>0</v>
      </c>
      <c r="V106" s="19" t="n">
        <f aca="false">AR106+AX106+BD106+BJ106+BP106+BV106+CB106+CH106+CN106+CT106+DF106</f>
        <v>0</v>
      </c>
      <c r="W106" s="19" t="n">
        <f aca="false">AU106+BA106+BG106+BM106+BS106+BY106+CE106+CK106+CQ106+CW106+DI106</f>
        <v>0</v>
      </c>
      <c r="X106" s="19" t="n">
        <f aca="false">CZ106</f>
        <v>0</v>
      </c>
      <c r="Y106" s="19" t="n">
        <f aca="false">DC106</f>
        <v>0</v>
      </c>
      <c r="Z106" s="19" t="n">
        <f aca="false">T106+V106+X106</f>
        <v>0</v>
      </c>
      <c r="AA106" s="19" t="n">
        <f aca="false">U106+W106+Y106</f>
        <v>0</v>
      </c>
      <c r="AB106" s="19" t="n">
        <f aca="false">D106+L106+T106</f>
        <v>1.395</v>
      </c>
      <c r="AC106" s="19" t="n">
        <f aca="false">E106+M106+U106</f>
        <v>2.79</v>
      </c>
      <c r="AD106" s="19" t="n">
        <f aca="false">F106+N106+V106</f>
        <v>497.998</v>
      </c>
      <c r="AE106" s="19" t="n">
        <f aca="false">G106+O106+W106</f>
        <v>595.213</v>
      </c>
      <c r="AF106" s="19" t="n">
        <f aca="false">H106+P106+X106</f>
        <v>0</v>
      </c>
      <c r="AG106" s="19" t="n">
        <f aca="false">I106+Q106+Y106</f>
        <v>0</v>
      </c>
      <c r="AH106" s="19" t="n">
        <f aca="false">J106+R106+Z106</f>
        <v>499.393</v>
      </c>
      <c r="AI106" s="19" t="n">
        <f aca="false">K106+S106+AA106</f>
        <v>598.003</v>
      </c>
      <c r="AJ106" s="17" t="n">
        <v>1.395</v>
      </c>
      <c r="AK106" s="17"/>
      <c r="AL106" s="17"/>
      <c r="AM106" s="17" t="n">
        <v>2.79</v>
      </c>
      <c r="AN106" s="17"/>
      <c r="AO106" s="17"/>
      <c r="AP106" s="17" t="n">
        <v>471.02</v>
      </c>
      <c r="AQ106" s="17"/>
      <c r="AR106" s="17"/>
      <c r="AS106" s="17" t="n">
        <v>568.235</v>
      </c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 t="n">
        <v>10.436</v>
      </c>
      <c r="BU106" s="17"/>
      <c r="BV106" s="17"/>
      <c r="BW106" s="17" t="n">
        <v>10.436</v>
      </c>
      <c r="BX106" s="17"/>
      <c r="BY106" s="17"/>
      <c r="BZ106" s="17" t="n">
        <v>16.542</v>
      </c>
      <c r="CA106" s="17"/>
      <c r="CB106" s="17"/>
      <c r="CC106" s="17" t="n">
        <v>16.542</v>
      </c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</row>
    <row r="107" customFormat="false" ht="20.25" hidden="false" customHeight="false" outlineLevel="0" collapsed="false">
      <c r="A107" s="17" t="n">
        <v>643</v>
      </c>
      <c r="B107" s="18" t="s">
        <v>134</v>
      </c>
      <c r="C107" s="19" t="n">
        <v>454.459</v>
      </c>
      <c r="D107" s="19" t="n">
        <f aca="false">AJ107</f>
        <v>2.225</v>
      </c>
      <c r="E107" s="19" t="n">
        <f aca="false">AM107</f>
        <v>4.45</v>
      </c>
      <c r="F107" s="19" t="n">
        <f aca="false">AP107+AV107+BB107+BH107+BN107+BT107+BZ107+CF107+CL107+CR107+DD107</f>
        <v>452.234</v>
      </c>
      <c r="G107" s="19" t="n">
        <f aca="false">AS107+AY107+BE107+BK107+BQ107+BW107+CC107+CI107+CO107+CU107+DG107</f>
        <v>519.186</v>
      </c>
      <c r="H107" s="19" t="n">
        <f aca="false">CX107</f>
        <v>0</v>
      </c>
      <c r="I107" s="19" t="n">
        <f aca="false">DA107</f>
        <v>0</v>
      </c>
      <c r="J107" s="19" t="n">
        <f aca="false">D107+F107+H107</f>
        <v>454.459</v>
      </c>
      <c r="K107" s="19" t="n">
        <f aca="false">E107+G107+I107</f>
        <v>523.636</v>
      </c>
      <c r="L107" s="19" t="n">
        <f aca="false">AK107</f>
        <v>0</v>
      </c>
      <c r="M107" s="19" t="n">
        <f aca="false">AN107</f>
        <v>0</v>
      </c>
      <c r="N107" s="19" t="n">
        <f aca="false">AQ107+AW107+BC107+BI107+BO107+BU107+CA107+CG107+CM107+CS107+DE107</f>
        <v>0</v>
      </c>
      <c r="O107" s="19" t="n">
        <f aca="false">AT107+AZ107+BF107+BL107+BR107+BX107+CD107+CJ107+CP107+CV107+DH107</f>
        <v>0</v>
      </c>
      <c r="P107" s="19" t="n">
        <f aca="false">CY107</f>
        <v>0</v>
      </c>
      <c r="Q107" s="19" t="n">
        <f aca="false">DB107</f>
        <v>0</v>
      </c>
      <c r="R107" s="19" t="n">
        <f aca="false">L107+N107+P107</f>
        <v>0</v>
      </c>
      <c r="S107" s="19" t="n">
        <f aca="false">M107+O107+Q107</f>
        <v>0</v>
      </c>
      <c r="T107" s="19" t="n">
        <f aca="false">AL107</f>
        <v>0</v>
      </c>
      <c r="U107" s="19" t="n">
        <f aca="false">AO107</f>
        <v>0</v>
      </c>
      <c r="V107" s="19" t="n">
        <f aca="false">AR107+AX107+BD107+BJ107+BP107+BV107+CB107+CH107+CN107+CT107+DF107</f>
        <v>0</v>
      </c>
      <c r="W107" s="19" t="n">
        <f aca="false">AU107+BA107+BG107+BM107+BS107+BY107+CE107+CK107+CQ107+CW107+DI107</f>
        <v>0</v>
      </c>
      <c r="X107" s="19" t="n">
        <f aca="false">CZ107</f>
        <v>0</v>
      </c>
      <c r="Y107" s="19" t="n">
        <f aca="false">DC107</f>
        <v>0</v>
      </c>
      <c r="Z107" s="19" t="n">
        <f aca="false">T107+V107+X107</f>
        <v>0</v>
      </c>
      <c r="AA107" s="19" t="n">
        <f aca="false">U107+W107+Y107</f>
        <v>0</v>
      </c>
      <c r="AB107" s="19" t="n">
        <f aca="false">D107+L107+T107</f>
        <v>2.225</v>
      </c>
      <c r="AC107" s="19" t="n">
        <f aca="false">E107+M107+U107</f>
        <v>4.45</v>
      </c>
      <c r="AD107" s="19" t="n">
        <f aca="false">F107+N107+V107</f>
        <v>452.234</v>
      </c>
      <c r="AE107" s="19" t="n">
        <f aca="false">G107+O107+W107</f>
        <v>519.186</v>
      </c>
      <c r="AF107" s="19" t="n">
        <f aca="false">H107+P107+X107</f>
        <v>0</v>
      </c>
      <c r="AG107" s="19" t="n">
        <f aca="false">I107+Q107+Y107</f>
        <v>0</v>
      </c>
      <c r="AH107" s="19" t="n">
        <f aca="false">J107+R107+Z107</f>
        <v>454.459</v>
      </c>
      <c r="AI107" s="19" t="n">
        <f aca="false">K107+S107+AA107</f>
        <v>523.636</v>
      </c>
      <c r="AJ107" s="17" t="n">
        <v>2.225</v>
      </c>
      <c r="AK107" s="17"/>
      <c r="AL107" s="17"/>
      <c r="AM107" s="17" t="n">
        <v>4.45</v>
      </c>
      <c r="AN107" s="17"/>
      <c r="AO107" s="17"/>
      <c r="AP107" s="17" t="n">
        <v>423.144</v>
      </c>
      <c r="AQ107" s="17"/>
      <c r="AR107" s="17"/>
      <c r="AS107" s="17" t="n">
        <v>489.6</v>
      </c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 t="n">
        <v>14.476</v>
      </c>
      <c r="BO107" s="17"/>
      <c r="BP107" s="17"/>
      <c r="BQ107" s="17" t="n">
        <v>14.476</v>
      </c>
      <c r="BR107" s="17"/>
      <c r="BS107" s="17"/>
      <c r="BT107" s="17" t="n">
        <v>9.526</v>
      </c>
      <c r="BU107" s="17"/>
      <c r="BV107" s="17"/>
      <c r="BW107" s="17" t="n">
        <v>10.022</v>
      </c>
      <c r="BX107" s="17"/>
      <c r="BY107" s="17"/>
      <c r="BZ107" s="17" t="n">
        <v>5.088</v>
      </c>
      <c r="CA107" s="17"/>
      <c r="CB107" s="17"/>
      <c r="CC107" s="17" t="n">
        <v>5.088</v>
      </c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</row>
    <row r="108" customFormat="false" ht="20.25" hidden="false" customHeight="false" outlineLevel="0" collapsed="false">
      <c r="A108" s="17" t="n">
        <v>644</v>
      </c>
      <c r="B108" s="18" t="s">
        <v>135</v>
      </c>
      <c r="C108" s="19" t="n">
        <v>562.109</v>
      </c>
      <c r="D108" s="19" t="n">
        <f aca="false">AJ108</f>
        <v>8.117</v>
      </c>
      <c r="E108" s="19" t="n">
        <f aca="false">AM108</f>
        <v>17.395</v>
      </c>
      <c r="F108" s="19" t="n">
        <f aca="false">AP108+AV108+BB108+BH108+BN108+BT108+BZ108+CF108+CL108+CR108+DD108</f>
        <v>555.209</v>
      </c>
      <c r="G108" s="19" t="n">
        <f aca="false">AS108+AY108+BE108+BK108+BQ108+BW108+CC108+CI108+CO108+CU108+DG108</f>
        <v>651.507</v>
      </c>
      <c r="H108" s="19" t="n">
        <f aca="false">CX108</f>
        <v>0</v>
      </c>
      <c r="I108" s="19" t="n">
        <f aca="false">DA108</f>
        <v>0</v>
      </c>
      <c r="J108" s="19" t="n">
        <f aca="false">D108+F108+H108</f>
        <v>563.326</v>
      </c>
      <c r="K108" s="19" t="n">
        <f aca="false">E108+G108+I108</f>
        <v>668.902</v>
      </c>
      <c r="L108" s="19" t="n">
        <f aca="false">AK108</f>
        <v>0</v>
      </c>
      <c r="M108" s="19" t="n">
        <f aca="false">AN108</f>
        <v>0</v>
      </c>
      <c r="N108" s="19" t="n">
        <f aca="false">AQ108+AW108+BC108+BI108+BO108+BU108+CA108+CG108+CM108+CS108+DE108</f>
        <v>0</v>
      </c>
      <c r="O108" s="19" t="n">
        <f aca="false">AT108+AZ108+BF108+BL108+BR108+BX108+CD108+CJ108+CP108+CV108+DH108</f>
        <v>0</v>
      </c>
      <c r="P108" s="19" t="n">
        <f aca="false">CY108</f>
        <v>0</v>
      </c>
      <c r="Q108" s="19" t="n">
        <f aca="false">DB108</f>
        <v>0</v>
      </c>
      <c r="R108" s="19" t="n">
        <f aca="false">L108+N108+P108</f>
        <v>0</v>
      </c>
      <c r="S108" s="19" t="n">
        <f aca="false">M108+O108+Q108</f>
        <v>0</v>
      </c>
      <c r="T108" s="19" t="n">
        <f aca="false">AL108</f>
        <v>0</v>
      </c>
      <c r="U108" s="19" t="n">
        <f aca="false">AO108</f>
        <v>0</v>
      </c>
      <c r="V108" s="19" t="n">
        <f aca="false">AR108+AX108+BD108+BJ108+BP108+BV108+CB108+CH108+CN108+CT108+DF108</f>
        <v>0</v>
      </c>
      <c r="W108" s="19" t="n">
        <f aca="false">AU108+BA108+BG108+BM108+BS108+BY108+CE108+CK108+CQ108+CW108+DI108</f>
        <v>0</v>
      </c>
      <c r="X108" s="19" t="n">
        <f aca="false">CZ108</f>
        <v>0</v>
      </c>
      <c r="Y108" s="19" t="n">
        <f aca="false">DC108</f>
        <v>0</v>
      </c>
      <c r="Z108" s="19" t="n">
        <f aca="false">T108+V108+X108</f>
        <v>0</v>
      </c>
      <c r="AA108" s="19" t="n">
        <f aca="false">U108+W108+Y108</f>
        <v>0</v>
      </c>
      <c r="AB108" s="19" t="n">
        <f aca="false">D108+L108+T108</f>
        <v>8.117</v>
      </c>
      <c r="AC108" s="19" t="n">
        <f aca="false">E108+M108+U108</f>
        <v>17.395</v>
      </c>
      <c r="AD108" s="19" t="n">
        <f aca="false">F108+N108+V108</f>
        <v>555.209</v>
      </c>
      <c r="AE108" s="19" t="n">
        <f aca="false">G108+O108+W108</f>
        <v>651.507</v>
      </c>
      <c r="AF108" s="19" t="n">
        <f aca="false">H108+P108+X108</f>
        <v>0</v>
      </c>
      <c r="AG108" s="19" t="n">
        <f aca="false">I108+Q108+Y108</f>
        <v>0</v>
      </c>
      <c r="AH108" s="19" t="n">
        <f aca="false">J108+R108+Z108</f>
        <v>563.326</v>
      </c>
      <c r="AI108" s="19" t="n">
        <f aca="false">K108+S108+AA108</f>
        <v>668.902</v>
      </c>
      <c r="AJ108" s="17" t="n">
        <v>8.117</v>
      </c>
      <c r="AK108" s="17"/>
      <c r="AL108" s="17"/>
      <c r="AM108" s="17" t="n">
        <v>17.395</v>
      </c>
      <c r="AN108" s="17"/>
      <c r="AO108" s="17"/>
      <c r="AP108" s="17" t="n">
        <v>555.209</v>
      </c>
      <c r="AQ108" s="17"/>
      <c r="AR108" s="17"/>
      <c r="AS108" s="17" t="n">
        <v>651.507</v>
      </c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</row>
    <row r="109" customFormat="false" ht="20.25" hidden="false" customHeight="false" outlineLevel="0" collapsed="false">
      <c r="A109" s="17" t="n">
        <v>646</v>
      </c>
      <c r="B109" s="18" t="s">
        <v>136</v>
      </c>
      <c r="C109" s="19" t="n">
        <v>422.306</v>
      </c>
      <c r="D109" s="19" t="n">
        <f aca="false">AJ109</f>
        <v>5.194</v>
      </c>
      <c r="E109" s="19" t="n">
        <f aca="false">AM109</f>
        <v>11.666</v>
      </c>
      <c r="F109" s="19" t="n">
        <f aca="false">AP109+AV109+BB109+BH109+BN109+BT109+BZ109+CF109+CL109+CR109+DD109</f>
        <v>374.907</v>
      </c>
      <c r="G109" s="19" t="n">
        <f aca="false">AS109+AY109+BE109+BK109+BQ109+BW109+CC109+CI109+CO109+CU109+DG109</f>
        <v>502.882</v>
      </c>
      <c r="H109" s="19" t="n">
        <f aca="false">CX109</f>
        <v>0</v>
      </c>
      <c r="I109" s="19" t="n">
        <f aca="false">DA109</f>
        <v>0</v>
      </c>
      <c r="J109" s="19" t="n">
        <f aca="false">D109+F109+H109</f>
        <v>380.101</v>
      </c>
      <c r="K109" s="19" t="n">
        <f aca="false">E109+G109+I109</f>
        <v>514.548</v>
      </c>
      <c r="L109" s="19" t="n">
        <f aca="false">AK109</f>
        <v>0</v>
      </c>
      <c r="M109" s="19" t="n">
        <f aca="false">AN109</f>
        <v>0</v>
      </c>
      <c r="N109" s="19" t="n">
        <f aca="false">AQ109+AW109+BC109+BI109+BO109+BU109+CA109+CG109+CM109+CS109+DE109</f>
        <v>38.665</v>
      </c>
      <c r="O109" s="19" t="n">
        <f aca="false">AT109+AZ109+BF109+BL109+BR109+BX109+CD109+CJ109+CP109+CV109+DH109</f>
        <v>61.945</v>
      </c>
      <c r="P109" s="19" t="n">
        <f aca="false">CY109</f>
        <v>0</v>
      </c>
      <c r="Q109" s="19" t="n">
        <f aca="false">DB109</f>
        <v>0</v>
      </c>
      <c r="R109" s="19" t="n">
        <f aca="false">L109+N109+P109</f>
        <v>38.665</v>
      </c>
      <c r="S109" s="19" t="n">
        <f aca="false">M109+O109+Q109</f>
        <v>61.945</v>
      </c>
      <c r="T109" s="19" t="n">
        <f aca="false">AL109</f>
        <v>0</v>
      </c>
      <c r="U109" s="19" t="n">
        <f aca="false">AO109</f>
        <v>0</v>
      </c>
      <c r="V109" s="19" t="n">
        <f aca="false">AR109+AX109+BD109+BJ109+BP109+BV109+CB109+CH109+CN109+CT109+DF109</f>
        <v>0</v>
      </c>
      <c r="W109" s="19" t="n">
        <f aca="false">AU109+BA109+BG109+BM109+BS109+BY109+CE109+CK109+CQ109+CW109+DI109</f>
        <v>0</v>
      </c>
      <c r="X109" s="19" t="n">
        <f aca="false">CZ109</f>
        <v>0</v>
      </c>
      <c r="Y109" s="19" t="n">
        <f aca="false">DC109</f>
        <v>0</v>
      </c>
      <c r="Z109" s="19" t="n">
        <f aca="false">T109+V109+X109</f>
        <v>0</v>
      </c>
      <c r="AA109" s="19" t="n">
        <f aca="false">U109+W109+Y109</f>
        <v>0</v>
      </c>
      <c r="AB109" s="19" t="n">
        <f aca="false">D109+L109+T109</f>
        <v>5.194</v>
      </c>
      <c r="AC109" s="19" t="n">
        <f aca="false">E109+M109+U109</f>
        <v>11.666</v>
      </c>
      <c r="AD109" s="19" t="n">
        <f aca="false">F109+N109+V109</f>
        <v>413.572</v>
      </c>
      <c r="AE109" s="19" t="n">
        <f aca="false">G109+O109+W109</f>
        <v>564.827</v>
      </c>
      <c r="AF109" s="19" t="n">
        <f aca="false">H109+P109+X109</f>
        <v>0</v>
      </c>
      <c r="AG109" s="19" t="n">
        <f aca="false">I109+Q109+Y109</f>
        <v>0</v>
      </c>
      <c r="AH109" s="19" t="n">
        <f aca="false">J109+R109+Z109</f>
        <v>418.766</v>
      </c>
      <c r="AI109" s="19" t="n">
        <f aca="false">K109+S109+AA109</f>
        <v>576.493</v>
      </c>
      <c r="AJ109" s="17" t="n">
        <v>5.194</v>
      </c>
      <c r="AK109" s="17"/>
      <c r="AL109" s="17"/>
      <c r="AM109" s="17" t="n">
        <v>11.666</v>
      </c>
      <c r="AN109" s="17"/>
      <c r="AO109" s="17"/>
      <c r="AP109" s="17" t="n">
        <v>374.907</v>
      </c>
      <c r="AQ109" s="17" t="n">
        <v>38.665</v>
      </c>
      <c r="AR109" s="17"/>
      <c r="AS109" s="17" t="n">
        <v>502.882</v>
      </c>
      <c r="AT109" s="17" t="n">
        <v>61.945</v>
      </c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</row>
    <row r="110" customFormat="false" ht="20.25" hidden="false" customHeight="false" outlineLevel="0" collapsed="false">
      <c r="A110" s="17" t="n">
        <v>647</v>
      </c>
      <c r="B110" s="18" t="s">
        <v>137</v>
      </c>
      <c r="C110" s="19" t="n">
        <v>558.193</v>
      </c>
      <c r="D110" s="19" t="n">
        <f aca="false">AJ110</f>
        <v>0.667</v>
      </c>
      <c r="E110" s="19" t="n">
        <f aca="false">AM110</f>
        <v>1.734</v>
      </c>
      <c r="F110" s="19" t="n">
        <f aca="false">AP110+AV110+BB110+BH110+BN110+BT110+BZ110+CF110+CL110+CR110+DD110</f>
        <v>549.659</v>
      </c>
      <c r="G110" s="19" t="n">
        <f aca="false">AS110+AY110+BE110+BK110+BQ110+BW110+CC110+CI110+CO110+CU110+DG110</f>
        <v>666.221</v>
      </c>
      <c r="H110" s="19" t="n">
        <f aca="false">CX110</f>
        <v>0</v>
      </c>
      <c r="I110" s="19" t="n">
        <f aca="false">DA110</f>
        <v>0</v>
      </c>
      <c r="J110" s="19" t="n">
        <f aca="false">D110+F110+H110</f>
        <v>550.326</v>
      </c>
      <c r="K110" s="19" t="n">
        <f aca="false">E110+G110+I110</f>
        <v>667.955</v>
      </c>
      <c r="L110" s="19" t="n">
        <f aca="false">AK110</f>
        <v>0</v>
      </c>
      <c r="M110" s="19" t="n">
        <f aca="false">AN110</f>
        <v>0</v>
      </c>
      <c r="N110" s="19" t="n">
        <f aca="false">AQ110+AW110+BC110+BI110+BO110+BU110+CA110+CG110+CM110+CS110+DE110</f>
        <v>0</v>
      </c>
      <c r="O110" s="19" t="n">
        <f aca="false">AT110+AZ110+BF110+BL110+BR110+BX110+CD110+CJ110+CP110+CV110+DH110</f>
        <v>0</v>
      </c>
      <c r="P110" s="19" t="n">
        <f aca="false">CY110</f>
        <v>0</v>
      </c>
      <c r="Q110" s="19" t="n">
        <f aca="false">DB110</f>
        <v>0</v>
      </c>
      <c r="R110" s="19" t="n">
        <f aca="false">L110+N110+P110</f>
        <v>0</v>
      </c>
      <c r="S110" s="19" t="n">
        <f aca="false">M110+O110+Q110</f>
        <v>0</v>
      </c>
      <c r="T110" s="19" t="n">
        <f aca="false">AL110</f>
        <v>0</v>
      </c>
      <c r="U110" s="19" t="n">
        <f aca="false">AO110</f>
        <v>0</v>
      </c>
      <c r="V110" s="19" t="n">
        <f aca="false">AR110+AX110+BD110+BJ110+BP110+BV110+CB110+CH110+CN110+CT110+DF110</f>
        <v>0</v>
      </c>
      <c r="W110" s="19" t="n">
        <f aca="false">AU110+BA110+BG110+BM110+BS110+BY110+CE110+CK110+CQ110+CW110+DI110</f>
        <v>0</v>
      </c>
      <c r="X110" s="19" t="n">
        <f aca="false">CZ110</f>
        <v>0</v>
      </c>
      <c r="Y110" s="19" t="n">
        <f aca="false">DC110</f>
        <v>0</v>
      </c>
      <c r="Z110" s="19" t="n">
        <f aca="false">T110+V110+X110</f>
        <v>0</v>
      </c>
      <c r="AA110" s="19" t="n">
        <f aca="false">U110+W110+Y110</f>
        <v>0</v>
      </c>
      <c r="AB110" s="19" t="n">
        <f aca="false">D110+L110+T110</f>
        <v>0.667</v>
      </c>
      <c r="AC110" s="19" t="n">
        <f aca="false">E110+M110+U110</f>
        <v>1.734</v>
      </c>
      <c r="AD110" s="19" t="n">
        <f aca="false">F110+N110+V110</f>
        <v>549.659</v>
      </c>
      <c r="AE110" s="19" t="n">
        <f aca="false">G110+O110+W110</f>
        <v>666.221</v>
      </c>
      <c r="AF110" s="19" t="n">
        <f aca="false">H110+P110+X110</f>
        <v>0</v>
      </c>
      <c r="AG110" s="19" t="n">
        <f aca="false">I110+Q110+Y110</f>
        <v>0</v>
      </c>
      <c r="AH110" s="19" t="n">
        <f aca="false">J110+R110+Z110</f>
        <v>550.326</v>
      </c>
      <c r="AI110" s="19" t="n">
        <f aca="false">K110+S110+AA110</f>
        <v>667.955</v>
      </c>
      <c r="AJ110" s="17" t="n">
        <v>0.667</v>
      </c>
      <c r="AK110" s="17"/>
      <c r="AL110" s="17"/>
      <c r="AM110" s="17" t="n">
        <v>1.734</v>
      </c>
      <c r="AN110" s="17"/>
      <c r="AO110" s="17"/>
      <c r="AP110" s="17" t="n">
        <v>549.659</v>
      </c>
      <c r="AQ110" s="17"/>
      <c r="AR110" s="17"/>
      <c r="AS110" s="17" t="n">
        <v>666.221</v>
      </c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</row>
    <row r="111" customFormat="false" ht="21" hidden="false" customHeight="true" outlineLevel="0" collapsed="false">
      <c r="A111" s="4" t="s">
        <v>23</v>
      </c>
      <c r="B111" s="4"/>
      <c r="C111" s="20" t="n">
        <f aca="false">SUM(C5:C110)</f>
        <v>51821.043</v>
      </c>
      <c r="D111" s="20" t="n">
        <f aca="false">SUM(D5:D110)</f>
        <v>1892.543</v>
      </c>
      <c r="E111" s="20" t="n">
        <f aca="false">SUM(E5:E110)</f>
        <v>5146.528</v>
      </c>
      <c r="F111" s="20" t="n">
        <f aca="false">SUM(F5:F110)</f>
        <v>48292.216</v>
      </c>
      <c r="G111" s="20" t="n">
        <f aca="false">SUM(G5:G110)</f>
        <v>63618.269</v>
      </c>
      <c r="H111" s="20" t="n">
        <f aca="false">SUM(H5:H110)</f>
        <v>172.476</v>
      </c>
      <c r="I111" s="20" t="n">
        <f aca="false">SUM(I5:I110)</f>
        <v>172.476</v>
      </c>
      <c r="J111" s="20" t="n">
        <f aca="false">SUM(J5:J110)</f>
        <v>50357.235</v>
      </c>
      <c r="K111" s="20" t="n">
        <f aca="false">SUM(K5:K110)</f>
        <v>68937.273</v>
      </c>
      <c r="L111" s="20" t="n">
        <f aca="false">SUM(L5:L110)</f>
        <v>30.23</v>
      </c>
      <c r="M111" s="20" t="n">
        <f aca="false">SUM(M5:M110)</f>
        <v>71.383</v>
      </c>
      <c r="N111" s="20" t="n">
        <f aca="false">SUM(N5:N110)</f>
        <v>1116.315</v>
      </c>
      <c r="O111" s="20" t="n">
        <f aca="false">SUM(O5:O110)</f>
        <v>1604.424</v>
      </c>
      <c r="P111" s="20" t="n">
        <f aca="false">SUM(P5:P110)</f>
        <v>0</v>
      </c>
      <c r="Q111" s="20" t="n">
        <f aca="false">SUM(Q5:Q110)</f>
        <v>0</v>
      </c>
      <c r="R111" s="20" t="n">
        <f aca="false">SUM(R5:R110)</f>
        <v>1146.545</v>
      </c>
      <c r="S111" s="20" t="n">
        <f aca="false">SUM(S5:S110)</f>
        <v>1675.807</v>
      </c>
      <c r="T111" s="20" t="n">
        <f aca="false">SUM(T5:T110)</f>
        <v>0</v>
      </c>
      <c r="U111" s="20" t="n">
        <f aca="false">SUM(U5:U110)</f>
        <v>0</v>
      </c>
      <c r="V111" s="20" t="n">
        <f aca="false">SUM(V5:V110)</f>
        <v>5.979</v>
      </c>
      <c r="W111" s="20" t="n">
        <f aca="false">SUM(W5:W110)</f>
        <v>5.979</v>
      </c>
      <c r="X111" s="20" t="n">
        <f aca="false">SUM(X5:X110)</f>
        <v>38.862</v>
      </c>
      <c r="Y111" s="20" t="n">
        <f aca="false">SUM(Y5:Y110)</f>
        <v>38.862</v>
      </c>
      <c r="Z111" s="20" t="n">
        <f aca="false">SUM(Z5:Z110)</f>
        <v>44.841</v>
      </c>
      <c r="AA111" s="20" t="n">
        <f aca="false">SUM(AA5:AA110)</f>
        <v>44.841</v>
      </c>
      <c r="AB111" s="20" t="n">
        <f aca="false">SUM(AB5:AB110)</f>
        <v>1922.773</v>
      </c>
      <c r="AC111" s="20" t="n">
        <f aca="false">SUM(AC5:AC110)</f>
        <v>5217.911</v>
      </c>
      <c r="AD111" s="20" t="n">
        <f aca="false">SUM(AD5:AD110)</f>
        <v>49414.51</v>
      </c>
      <c r="AE111" s="20" t="n">
        <f aca="false">SUM(AE5:AE110)</f>
        <v>65228.672</v>
      </c>
      <c r="AF111" s="20" t="n">
        <f aca="false">SUM(AF5:AF110)</f>
        <v>211.338</v>
      </c>
      <c r="AG111" s="20" t="n">
        <f aca="false">SUM(AG5:AG110)</f>
        <v>211.338</v>
      </c>
      <c r="AH111" s="20" t="n">
        <f aca="false">SUM(AH5:AH110)</f>
        <v>51548.621</v>
      </c>
      <c r="AI111" s="20" t="n">
        <f aca="false">SUM(AI5:AI110)</f>
        <v>70657.921</v>
      </c>
      <c r="AJ111" s="21" t="n">
        <f aca="false">SUM(AJ5:AJ110)</f>
        <v>1892.543</v>
      </c>
      <c r="AK111" s="21" t="n">
        <f aca="false">SUM(AK5:AK110)</f>
        <v>30.23</v>
      </c>
      <c r="AL111" s="21" t="n">
        <f aca="false">SUM(AL5:AL110)</f>
        <v>0</v>
      </c>
      <c r="AM111" s="21" t="n">
        <f aca="false">SUM(AM5:AM110)</f>
        <v>5146.528</v>
      </c>
      <c r="AN111" s="21" t="n">
        <f aca="false">SUM(AN5:AN110)</f>
        <v>71.383</v>
      </c>
      <c r="AO111" s="21" t="n">
        <f aca="false">SUM(AO5:AO110)</f>
        <v>0</v>
      </c>
      <c r="AP111" s="21" t="n">
        <f aca="false">SUM(AP5:AP110)</f>
        <v>42154.057</v>
      </c>
      <c r="AQ111" s="21" t="n">
        <f aca="false">SUM(AQ5:AQ110)</f>
        <v>1100.345</v>
      </c>
      <c r="AR111" s="21" t="n">
        <f aca="false">SUM(AR5:AR110)</f>
        <v>4.279</v>
      </c>
      <c r="AS111" s="21" t="n">
        <f aca="false">SUM(AS5:AS110)</f>
        <v>57305.003</v>
      </c>
      <c r="AT111" s="21" t="n">
        <f aca="false">SUM(AT5:AT110)</f>
        <v>1588.454</v>
      </c>
      <c r="AU111" s="21" t="n">
        <f aca="false">SUM(AU5:AU110)</f>
        <v>4.279</v>
      </c>
      <c r="AV111" s="21" t="n">
        <f aca="false">SUM(AV5:AV110)</f>
        <v>120.738</v>
      </c>
      <c r="AW111" s="21" t="n">
        <f aca="false">SUM(AW5:AW110)</f>
        <v>0</v>
      </c>
      <c r="AX111" s="21" t="n">
        <f aca="false">SUM(AX5:AX110)</f>
        <v>0</v>
      </c>
      <c r="AY111" s="21" t="n">
        <f aca="false">SUM(AY5:AY110)</f>
        <v>353.881</v>
      </c>
      <c r="AZ111" s="21" t="n">
        <f aca="false">SUM(AZ5:AZ110)</f>
        <v>0</v>
      </c>
      <c r="BA111" s="21" t="n">
        <f aca="false">SUM(BA5:BA110)</f>
        <v>0</v>
      </c>
      <c r="BB111" s="21" t="n">
        <f aca="false">SUM(BB5:BB110)</f>
        <v>9.928</v>
      </c>
      <c r="BC111" s="21" t="n">
        <f aca="false">SUM(BC5:BC110)</f>
        <v>0</v>
      </c>
      <c r="BD111" s="21" t="n">
        <f aca="false">SUM(BD5:BD110)</f>
        <v>0</v>
      </c>
      <c r="BE111" s="21" t="n">
        <f aca="false">SUM(BE5:BE110)</f>
        <v>9.928</v>
      </c>
      <c r="BF111" s="21" t="n">
        <f aca="false">SUM(BF5:BF110)</f>
        <v>0</v>
      </c>
      <c r="BG111" s="21" t="n">
        <f aca="false">SUM(BG5:BG110)</f>
        <v>0</v>
      </c>
      <c r="BH111" s="21" t="n">
        <f aca="false">SUM(BH5:BH110)</f>
        <v>0</v>
      </c>
      <c r="BI111" s="21" t="n">
        <f aca="false">SUM(BI5:BI110)</f>
        <v>0</v>
      </c>
      <c r="BJ111" s="21" t="n">
        <f aca="false">SUM(BJ5:BJ110)</f>
        <v>0</v>
      </c>
      <c r="BK111" s="21" t="n">
        <f aca="false">SUM(BK5:BK110)</f>
        <v>0</v>
      </c>
      <c r="BL111" s="21" t="n">
        <f aca="false">SUM(BL5:BL110)</f>
        <v>0</v>
      </c>
      <c r="BM111" s="21" t="n">
        <f aca="false">SUM(BM5:BM110)</f>
        <v>0</v>
      </c>
      <c r="BN111" s="21" t="n">
        <f aca="false">SUM(BN5:BN110)</f>
        <v>910.697</v>
      </c>
      <c r="BO111" s="21" t="n">
        <f aca="false">SUM(BO5:BO110)</f>
        <v>15</v>
      </c>
      <c r="BP111" s="21" t="n">
        <f aca="false">SUM(BP5:BP110)</f>
        <v>0</v>
      </c>
      <c r="BQ111" s="21" t="n">
        <f aca="false">SUM(BQ5:BQ110)</f>
        <v>925.497</v>
      </c>
      <c r="BR111" s="21" t="n">
        <f aca="false">SUM(BR5:BR110)</f>
        <v>15</v>
      </c>
      <c r="BS111" s="21" t="n">
        <f aca="false">SUM(BS5:BS110)</f>
        <v>0</v>
      </c>
      <c r="BT111" s="21" t="n">
        <f aca="false">SUM(BT5:BT110)</f>
        <v>3242.468</v>
      </c>
      <c r="BU111" s="21" t="n">
        <f aca="false">SUM(BU5:BU110)</f>
        <v>0</v>
      </c>
      <c r="BV111" s="21" t="n">
        <f aca="false">SUM(BV5:BV110)</f>
        <v>1.7</v>
      </c>
      <c r="BW111" s="21" t="n">
        <f aca="false">SUM(BW5:BW110)</f>
        <v>3197.921</v>
      </c>
      <c r="BX111" s="21" t="n">
        <f aca="false">SUM(BX5:BX110)</f>
        <v>0</v>
      </c>
      <c r="BY111" s="21" t="n">
        <f aca="false">SUM(BY5:BY110)</f>
        <v>1.7</v>
      </c>
      <c r="BZ111" s="21" t="n">
        <f aca="false">SUM(BZ5:BZ110)</f>
        <v>1543.191</v>
      </c>
      <c r="CA111" s="21" t="n">
        <f aca="false">SUM(CA5:CA110)</f>
        <v>0</v>
      </c>
      <c r="CB111" s="21" t="n">
        <f aca="false">SUM(CB5:CB110)</f>
        <v>0</v>
      </c>
      <c r="CC111" s="21" t="n">
        <f aca="false">SUM(CC5:CC110)</f>
        <v>1541.316</v>
      </c>
      <c r="CD111" s="21" t="n">
        <f aca="false">SUM(CD5:CD110)</f>
        <v>0</v>
      </c>
      <c r="CE111" s="21" t="n">
        <f aca="false">SUM(CE5:CE110)</f>
        <v>0</v>
      </c>
      <c r="CF111" s="21" t="n">
        <f aca="false">SUM(CF5:CF110)</f>
        <v>298.093</v>
      </c>
      <c r="CG111" s="21" t="n">
        <f aca="false">SUM(CG5:CG110)</f>
        <v>0.97</v>
      </c>
      <c r="CH111" s="21" t="n">
        <f aca="false">SUM(CH5:CH110)</f>
        <v>0</v>
      </c>
      <c r="CI111" s="21" t="n">
        <f aca="false">SUM(CI5:CI110)</f>
        <v>305.533</v>
      </c>
      <c r="CJ111" s="21" t="n">
        <f aca="false">SUM(CJ5:CJ110)</f>
        <v>0.97</v>
      </c>
      <c r="CK111" s="21" t="n">
        <f aca="false">SUM(CK5:CK110)</f>
        <v>0</v>
      </c>
      <c r="CL111" s="21" t="n">
        <f aca="false">SUM(CL5:CL110)</f>
        <v>0</v>
      </c>
      <c r="CM111" s="21" t="n">
        <f aca="false">SUM(CM5:CM110)</f>
        <v>0</v>
      </c>
      <c r="CN111" s="21" t="n">
        <f aca="false">SUM(CN5:CN110)</f>
        <v>0</v>
      </c>
      <c r="CO111" s="21" t="n">
        <f aca="false">SUM(CO5:CO110)</f>
        <v>0</v>
      </c>
      <c r="CP111" s="21" t="n">
        <f aca="false">SUM(CP5:CP110)</f>
        <v>0</v>
      </c>
      <c r="CQ111" s="21" t="n">
        <f aca="false">SUM(CQ5:CQ110)</f>
        <v>0</v>
      </c>
      <c r="CR111" s="21" t="n">
        <f aca="false">SUM(CR5:CR110)</f>
        <v>0</v>
      </c>
      <c r="CS111" s="21" t="n">
        <f aca="false">SUM(CS5:CS110)</f>
        <v>0</v>
      </c>
      <c r="CT111" s="21" t="n">
        <f aca="false">SUM(CT5:CT110)</f>
        <v>0</v>
      </c>
      <c r="CU111" s="21" t="n">
        <f aca="false">SUM(CU5:CU110)</f>
        <v>0</v>
      </c>
      <c r="CV111" s="21" t="n">
        <f aca="false">SUM(CV5:CV110)</f>
        <v>0</v>
      </c>
      <c r="CW111" s="21" t="n">
        <f aca="false">SUM(CW5:CW110)</f>
        <v>0</v>
      </c>
      <c r="CX111" s="21" t="n">
        <f aca="false">SUM(CX5:CX110)</f>
        <v>172.476</v>
      </c>
      <c r="CY111" s="21" t="n">
        <f aca="false">SUM(CY5:CY110)</f>
        <v>0</v>
      </c>
      <c r="CZ111" s="21" t="n">
        <f aca="false">SUM(CZ5:CZ110)</f>
        <v>38.862</v>
      </c>
      <c r="DA111" s="21" t="n">
        <f aca="false">SUM(DA5:DA110)</f>
        <v>172.476</v>
      </c>
      <c r="DB111" s="21" t="n">
        <f aca="false">SUM(DB5:DB110)</f>
        <v>0</v>
      </c>
      <c r="DC111" s="21" t="n">
        <f aca="false">SUM(DC5:DC110)</f>
        <v>38.862</v>
      </c>
      <c r="DD111" s="21" t="n">
        <f aca="false">SUM(DD5:DD110)</f>
        <v>54.838</v>
      </c>
      <c r="DE111" s="21" t="n">
        <f aca="false">SUM(DE5:DE110)</f>
        <v>0</v>
      </c>
      <c r="DF111" s="21" t="n">
        <f aca="false">SUM(DF5:DF110)</f>
        <v>0</v>
      </c>
      <c r="DG111" s="21" t="n">
        <f aca="false">SUM(DG5:DG110)</f>
        <v>62.778</v>
      </c>
      <c r="DH111" s="21" t="n">
        <f aca="false">SUM(DH5:DH110)</f>
        <v>0</v>
      </c>
      <c r="DI111" s="21" t="n">
        <f aca="false">SUM(DI5:DI110)</f>
        <v>0</v>
      </c>
    </row>
    <row r="116" customFormat="false" ht="20.25" hidden="false" customHeight="false" outlineLevel="0" collapsed="false">
      <c r="B116" s="28" t="s">
        <v>142</v>
      </c>
      <c r="D116" s="29" t="n">
        <f aca="false">D63+D64+D65+D66+D67+D68+D69</f>
        <v>195.517</v>
      </c>
      <c r="E116" s="29" t="n">
        <f aca="false">E63+E64+E65+E66+E67+E68+E69</f>
        <v>474.642</v>
      </c>
      <c r="F116" s="29" t="n">
        <f aca="false">F63+F64+F65+F66+F67+F68+F69</f>
        <v>3550.45</v>
      </c>
      <c r="G116" s="29" t="n">
        <f aca="false">G63+G64+G65+G66+G67+G68+G69</f>
        <v>3958.126</v>
      </c>
      <c r="H116" s="29" t="n">
        <f aca="false">H63+H64+H65+H66+H67+H68+H69</f>
        <v>99.706</v>
      </c>
      <c r="I116" s="29" t="n">
        <f aca="false">I63+I64+I65+I66+I67+I68+I69</f>
        <v>99.706</v>
      </c>
      <c r="J116" s="29" t="n">
        <f aca="false">J63+J64+J65+J66+J67+J68+J69</f>
        <v>3845.673</v>
      </c>
      <c r="K116" s="29" t="n">
        <f aca="false">K63+K64+K65+K66+K67+K68+K69</f>
        <v>4532.474</v>
      </c>
      <c r="L116" s="29" t="n">
        <f aca="false">L63+L64+L65+L66+L67+L68+L69</f>
        <v>2.692</v>
      </c>
      <c r="M116" s="29" t="n">
        <f aca="false">M63+M64+M65+M66+M67+M68+M69</f>
        <v>5.384</v>
      </c>
      <c r="N116" s="29" t="n">
        <f aca="false">N63+N64+N65+N66+N67+N68+N69</f>
        <v>95.309</v>
      </c>
      <c r="O116" s="29" t="n">
        <f aca="false">O63+O64+O65+O66+O67+O68+O69</f>
        <v>180.957</v>
      </c>
      <c r="P116" s="29" t="n">
        <f aca="false">P63+P64+P65+P66+P67+P68+P69</f>
        <v>0</v>
      </c>
      <c r="Q116" s="29" t="n">
        <f aca="false">Q63+Q64+Q65+Q66+Q67+Q68+Q69</f>
        <v>0</v>
      </c>
      <c r="R116" s="29" t="n">
        <f aca="false">R63+R64+R65+R66+R67+R68+R69</f>
        <v>98.001</v>
      </c>
      <c r="S116" s="29" t="n">
        <f aca="false">S63+S64+S65+S66+S67+S68+S69</f>
        <v>186.341</v>
      </c>
      <c r="T116" s="29" t="n">
        <f aca="false">T63+T64+T65+T66+T67+T68+T69</f>
        <v>0</v>
      </c>
      <c r="U116" s="29" t="n">
        <f aca="false">U63+U64+U65+U66+U67+U68+U69</f>
        <v>0</v>
      </c>
      <c r="V116" s="29" t="n">
        <f aca="false">V63+V64+V65+V66+V67+V68+V69</f>
        <v>0</v>
      </c>
      <c r="W116" s="29" t="n">
        <f aca="false">W63+W64+W65+W66+W67+W68+W69</f>
        <v>0</v>
      </c>
      <c r="X116" s="29" t="n">
        <f aca="false">X63+X64+X65+X66+X67+X68+X69</f>
        <v>17.394</v>
      </c>
      <c r="Y116" s="29" t="n">
        <f aca="false">Y63+Y64+Y65+Y66+Y67+Y68+Y69</f>
        <v>17.394</v>
      </c>
      <c r="Z116" s="29" t="n">
        <f aca="false">Z63+Z64+Z65+Z66+Z67+Z68+Z69</f>
        <v>17.394</v>
      </c>
      <c r="AA116" s="29" t="n">
        <f aca="false">AA63+AA64+AA65+AA66+AA67+AA68+AA69</f>
        <v>17.394</v>
      </c>
      <c r="AB116" s="29" t="n">
        <f aca="false">AB63+AB64+AB65+AB66+AB67+AB68+AB69</f>
        <v>198.209</v>
      </c>
      <c r="AC116" s="29" t="n">
        <f aca="false">AC63+AC64+AC65+AC66+AC67+AC68+AC69</f>
        <v>480.026</v>
      </c>
      <c r="AD116" s="29" t="n">
        <f aca="false">AD63+AD64+AD65+AD66+AD67+AD68+AD69</f>
        <v>3645.759</v>
      </c>
      <c r="AE116" s="29" t="n">
        <f aca="false">AE63+AE64+AE65+AE66+AE67+AE68+AE69</f>
        <v>4139.083</v>
      </c>
      <c r="AF116" s="29" t="n">
        <f aca="false">AF63+AF64+AF65+AF66+AF67+AF68+AF69</f>
        <v>117.1</v>
      </c>
      <c r="AG116" s="29" t="n">
        <f aca="false">AG63+AG64+AG65+AG66+AG67+AG68+AG69</f>
        <v>117.1</v>
      </c>
      <c r="AH116" s="29" t="n">
        <f aca="false">AH63+AH64+AH65+AH66+AH67+AH68+AH69</f>
        <v>3961.068</v>
      </c>
      <c r="AI116" s="29" t="n">
        <f aca="false">AI63+AI64+AI65+AI66+AI67+AI68+AI69</f>
        <v>4736.209</v>
      </c>
      <c r="AJ116" s="3" t="n">
        <f aca="false">AJ63+AJ64+AJ65+AJ66+AJ67+AJ68+AJ69</f>
        <v>195.517</v>
      </c>
      <c r="AK116" s="3" t="n">
        <f aca="false">AK63+AK64+AK65+AK66+AK67+AK68+AK69</f>
        <v>2.692</v>
      </c>
      <c r="AL116" s="3" t="n">
        <f aca="false">AL63+AL64+AL65+AL66+AL67+AL68+AL69</f>
        <v>0</v>
      </c>
      <c r="AM116" s="3" t="n">
        <f aca="false">AM63+AM64+AM65+AM66+AM67+AM68+AM69</f>
        <v>474.642</v>
      </c>
      <c r="AN116" s="3" t="n">
        <f aca="false">AN63+AN64+AN65+AN66+AN67+AN68+AN69</f>
        <v>5.384</v>
      </c>
      <c r="AO116" s="3" t="n">
        <f aca="false">AO63+AO64+AO65+AO66+AO67+AO68+AO69</f>
        <v>0</v>
      </c>
      <c r="AP116" s="3" t="n">
        <f aca="false">AP63+AP64+AP65+AP66+AP67+AP68+AP69</f>
        <v>2163.165</v>
      </c>
      <c r="AQ116" s="3" t="n">
        <f aca="false">AQ63+AQ64+AQ65+AQ66+AQ67+AQ68+AQ69</f>
        <v>95.309</v>
      </c>
      <c r="AR116" s="3" t="n">
        <f aca="false">AR63+AR64+AR65+AR66+AR67+AR68+AR69</f>
        <v>0</v>
      </c>
      <c r="AS116" s="3" t="n">
        <f aca="false">AS63+AS64+AS65+AS66+AS67+AS68+AS69</f>
        <v>2626.049</v>
      </c>
      <c r="AT116" s="3" t="n">
        <f aca="false">AT63+AT64+AT65+AT66+AT67+AT68+AT69</f>
        <v>180.957</v>
      </c>
      <c r="AU116" s="3" t="n">
        <f aca="false">AU63+AU64+AU65+AU66+AU67+AU68+AU69</f>
        <v>0</v>
      </c>
      <c r="AV116" s="3" t="n">
        <f aca="false">AV63+AV64+AV65+AV66+AV67+AV68+AV69</f>
        <v>0</v>
      </c>
      <c r="AW116" s="3" t="n">
        <f aca="false">AW63+AW64+AW65+AW66+AW67+AW68+AW69</f>
        <v>0</v>
      </c>
      <c r="AX116" s="3" t="n">
        <f aca="false">AX63+AX64+AX65+AX66+AX67+AX68+AX69</f>
        <v>0</v>
      </c>
      <c r="AY116" s="3" t="n">
        <f aca="false">AY63+AY64+AY65+AY66+AY67+AY68+AY69</f>
        <v>0</v>
      </c>
      <c r="AZ116" s="3" t="n">
        <f aca="false">AZ63+AZ64+AZ65+AZ66+AZ67+AZ68+AZ69</f>
        <v>0</v>
      </c>
      <c r="BA116" s="3" t="n">
        <f aca="false">BA63+BA64+BA65+BA66+BA67+BA68+BA69</f>
        <v>0</v>
      </c>
      <c r="BB116" s="3" t="n">
        <f aca="false">BB63+BB64+BB65+BB66+BB67+BB68+BB69</f>
        <v>0</v>
      </c>
      <c r="BC116" s="3" t="n">
        <f aca="false">BC63+BC64+BC65+BC66+BC67+BC68+BC69</f>
        <v>0</v>
      </c>
      <c r="BD116" s="3" t="n">
        <f aca="false">BD63+BD64+BD65+BD66+BD67+BD68+BD69</f>
        <v>0</v>
      </c>
      <c r="BE116" s="3" t="n">
        <f aca="false">BE63+BE64+BE65+BE66+BE67+BE68+BE69</f>
        <v>0</v>
      </c>
      <c r="BF116" s="3" t="n">
        <f aca="false">BF63+BF64+BF65+BF66+BF67+BF68+BF69</f>
        <v>0</v>
      </c>
      <c r="BG116" s="3" t="n">
        <f aca="false">BG63+BG64+BG65+BG66+BG67+BG68+BG69</f>
        <v>0</v>
      </c>
      <c r="BH116" s="3" t="n">
        <f aca="false">BH63+BH64+BH65+BH66+BH67+BH68+BH69</f>
        <v>0</v>
      </c>
      <c r="BI116" s="3" t="n">
        <f aca="false">BI63+BI64+BI65+BI66+BI67+BI68+BI69</f>
        <v>0</v>
      </c>
      <c r="BJ116" s="3" t="n">
        <f aca="false">BJ63+BJ64+BJ65+BJ66+BJ67+BJ68+BJ69</f>
        <v>0</v>
      </c>
      <c r="BK116" s="3" t="n">
        <f aca="false">BK63+BK64+BK65+BK66+BK67+BK68+BK69</f>
        <v>0</v>
      </c>
      <c r="BL116" s="3" t="n">
        <f aca="false">BL63+BL64+BL65+BL66+BL67+BL68+BL69</f>
        <v>0</v>
      </c>
      <c r="BM116" s="3" t="n">
        <f aca="false">BM63+BM64+BM65+BM66+BM67+BM68+BM69</f>
        <v>0</v>
      </c>
      <c r="BN116" s="3" t="n">
        <f aca="false">BN63+BN64+BN65+BN66+BN67+BN68+BN69</f>
        <v>258.74</v>
      </c>
      <c r="BO116" s="3" t="n">
        <f aca="false">BO63+BO64+BO65+BO66+BO67+BO68+BO69</f>
        <v>0</v>
      </c>
      <c r="BP116" s="3" t="n">
        <f aca="false">BP63+BP64+BP65+BP66+BP67+BP68+BP69</f>
        <v>0</v>
      </c>
      <c r="BQ116" s="3" t="n">
        <f aca="false">BQ63+BQ64+BQ65+BQ66+BQ67+BQ68+BQ69</f>
        <v>258.74</v>
      </c>
      <c r="BR116" s="3" t="n">
        <f aca="false">BR63+BR64+BR65+BR66+BR67+BR68+BR69</f>
        <v>0</v>
      </c>
      <c r="BS116" s="3" t="n">
        <f aca="false">BS63+BS64+BS65+BS66+BS67+BS68+BS69</f>
        <v>0</v>
      </c>
      <c r="BT116" s="3" t="n">
        <f aca="false">BT63+BT64+BT65+BT66+BT67+BT68+BT69</f>
        <v>793.916</v>
      </c>
      <c r="BU116" s="3" t="n">
        <f aca="false">BU63+BU64+BU65+BU66+BU67+BU68+BU69</f>
        <v>0</v>
      </c>
      <c r="BV116" s="3" t="n">
        <f aca="false">BV63+BV64+BV65+BV66+BV67+BV68+BV69</f>
        <v>0</v>
      </c>
      <c r="BW116" s="3" t="n">
        <f aca="false">BW63+BW64+BW65+BW66+BW67+BW68+BW69</f>
        <v>738.708</v>
      </c>
      <c r="BX116" s="3" t="n">
        <f aca="false">BX63+BX64+BX65+BX66+BX67+BX68+BX69</f>
        <v>0</v>
      </c>
      <c r="BY116" s="3" t="n">
        <f aca="false">BY63+BY64+BY65+BY66+BY67+BY68+BY69</f>
        <v>0</v>
      </c>
      <c r="BZ116" s="3" t="n">
        <f aca="false">BZ63+BZ64+BZ65+BZ66+BZ67+BZ68+BZ69</f>
        <v>288.248</v>
      </c>
      <c r="CA116" s="3" t="n">
        <f aca="false">CA63+CA64+CA65+CA66+CA67+CA68+CA69</f>
        <v>0</v>
      </c>
      <c r="CB116" s="3" t="n">
        <f aca="false">CB63+CB64+CB65+CB66+CB67+CB68+CB69</f>
        <v>0</v>
      </c>
      <c r="CC116" s="3" t="n">
        <f aca="false">CC63+CC64+CC65+CC66+CC67+CC68+CC69</f>
        <v>288.248</v>
      </c>
      <c r="CD116" s="3" t="n">
        <f aca="false">CD63+CD64+CD65+CD66+CD67+CD68+CD69</f>
        <v>0</v>
      </c>
      <c r="CE116" s="3" t="n">
        <f aca="false">CE63+CE64+CE65+CE66+CE67+CE68+CE69</f>
        <v>0</v>
      </c>
      <c r="CF116" s="3" t="n">
        <f aca="false">CF63+CF64+CF65+CF66+CF67+CF68+CF69</f>
        <v>25.363</v>
      </c>
      <c r="CG116" s="3" t="n">
        <f aca="false">CG63+CG64+CG65+CG66+CG67+CG68+CG69</f>
        <v>0</v>
      </c>
      <c r="CH116" s="3" t="n">
        <f aca="false">CH63+CH64+CH65+CH66+CH67+CH68+CH69</f>
        <v>0</v>
      </c>
      <c r="CI116" s="3" t="n">
        <f aca="false">CI63+CI64+CI65+CI66+CI67+CI68+CI69</f>
        <v>25.363</v>
      </c>
      <c r="CJ116" s="3" t="n">
        <f aca="false">CJ63+CJ64+CJ65+CJ66+CJ67+CJ68+CJ69</f>
        <v>0</v>
      </c>
      <c r="CK116" s="3" t="n">
        <f aca="false">CK63+CK64+CK65+CK66+CK67+CK68+CK69</f>
        <v>0</v>
      </c>
      <c r="CL116" s="3" t="n">
        <f aca="false">CL63+CL64+CL65+CL66+CL67+CL68+CL69</f>
        <v>0</v>
      </c>
      <c r="CM116" s="3" t="n">
        <f aca="false">CM63+CM64+CM65+CM66+CM67+CM68+CM69</f>
        <v>0</v>
      </c>
      <c r="CN116" s="3" t="n">
        <f aca="false">CN63+CN64+CN65+CN66+CN67+CN68+CN69</f>
        <v>0</v>
      </c>
      <c r="CO116" s="3" t="n">
        <f aca="false">CO63+CO64+CO65+CO66+CO67+CO68+CO69</f>
        <v>0</v>
      </c>
      <c r="CP116" s="3" t="n">
        <f aca="false">CP63+CP64+CP65+CP66+CP67+CP68+CP69</f>
        <v>0</v>
      </c>
      <c r="CQ116" s="3" t="n">
        <f aca="false">CQ63+CQ64+CQ65+CQ66+CQ67+CQ68+CQ69</f>
        <v>0</v>
      </c>
      <c r="CR116" s="3" t="n">
        <f aca="false">CR63+CR64+CR65+CR66+CR67+CR68+CR69</f>
        <v>0</v>
      </c>
      <c r="CS116" s="3" t="n">
        <f aca="false">CS63+CS64+CS65+CS66+CS67+CS68+CS69</f>
        <v>0</v>
      </c>
      <c r="CT116" s="3" t="n">
        <f aca="false">CT63+CT64+CT65+CT66+CT67+CT68+CT69</f>
        <v>0</v>
      </c>
      <c r="CU116" s="3" t="n">
        <f aca="false">CU63+CU64+CU65+CU66+CU67+CU68+CU69</f>
        <v>0</v>
      </c>
      <c r="CV116" s="3" t="n">
        <f aca="false">CV63+CV64+CV65+CV66+CV67+CV68+CV69</f>
        <v>0</v>
      </c>
      <c r="CW116" s="3" t="n">
        <f aca="false">CW63+CW64+CW65+CW66+CW67+CW68+CW69</f>
        <v>0</v>
      </c>
      <c r="CX116" s="3" t="n">
        <f aca="false">CX63+CX64+CX65+CX66+CX67+CX68+CX69</f>
        <v>99.706</v>
      </c>
      <c r="CY116" s="3" t="n">
        <f aca="false">CY63+CY64+CY65+CY66+CY67+CY68+CY69</f>
        <v>0</v>
      </c>
      <c r="CZ116" s="3" t="n">
        <f aca="false">CZ63+CZ64+CZ65+CZ66+CZ67+CZ68+CZ69</f>
        <v>17.394</v>
      </c>
      <c r="DA116" s="3" t="n">
        <f aca="false">DA63+DA64+DA65+DA66+DA67+DA68+DA69</f>
        <v>99.706</v>
      </c>
      <c r="DB116" s="3" t="n">
        <f aca="false">DB63+DB64+DB65+DB66+DB67+DB68+DB69</f>
        <v>0</v>
      </c>
      <c r="DC116" s="3" t="n">
        <f aca="false">DC63+DC64+DC65+DC66+DC67+DC68+DC69</f>
        <v>17.394</v>
      </c>
      <c r="DD116" s="3" t="n">
        <f aca="false">DD63+DD64+DD65+DD66+DD67+DD68+DD69</f>
        <v>21.018</v>
      </c>
      <c r="DE116" s="3" t="n">
        <f aca="false">DE63+DE64+DE65+DE66+DE67+DE68+DE69</f>
        <v>0</v>
      </c>
      <c r="DF116" s="3" t="n">
        <f aca="false">DF63+DF64+DF65+DF66+DF67+DF68+DF69</f>
        <v>0</v>
      </c>
      <c r="DG116" s="3" t="n">
        <f aca="false">DG63+DG64+DG65+DG66+DG67+DG68+DG69</f>
        <v>21.018</v>
      </c>
      <c r="DH116" s="3" t="n">
        <f aca="false">DH63+DH64+DH65+DH66+DH67+DH68+DH69</f>
        <v>0</v>
      </c>
      <c r="DI116" s="3" t="n">
        <f aca="false">DI63+DI64+DI65+DI66+DI67+DI68+DI69</f>
        <v>0</v>
      </c>
    </row>
    <row r="117" customFormat="false" ht="20.25" hidden="false" customHeight="false" outlineLevel="0" collapsed="false">
      <c r="B117" s="30" t="s">
        <v>143</v>
      </c>
      <c r="D117" s="31" t="n">
        <f aca="false">D70+D71+D72+D73+D74+D75</f>
        <v>34.13</v>
      </c>
      <c r="E117" s="31" t="n">
        <f aca="false">E70+E71+E72+E73+E74+E75</f>
        <v>76.541</v>
      </c>
      <c r="F117" s="31" t="n">
        <f aca="false">F70+F71+F72+F73+F74+F75</f>
        <v>3643.902</v>
      </c>
      <c r="G117" s="31" t="n">
        <f aca="false">G70+G71+G72+G73+G74+G75</f>
        <v>4300.699</v>
      </c>
      <c r="H117" s="31" t="n">
        <f aca="false">H70+H71+H72+H73+H74+H75</f>
        <v>32.1</v>
      </c>
      <c r="I117" s="31" t="n">
        <f aca="false">I70+I71+I72+I73+I74+I75</f>
        <v>32.1</v>
      </c>
      <c r="J117" s="31" t="n">
        <f aca="false">J70+J71+J72+J73+J74+J75</f>
        <v>3710.132</v>
      </c>
      <c r="K117" s="31" t="n">
        <f aca="false">K70+K71+K72+K73+K74+K75</f>
        <v>4409.34</v>
      </c>
      <c r="L117" s="31" t="n">
        <f aca="false">L70+L71+L72+L73+L74+L75</f>
        <v>0</v>
      </c>
      <c r="M117" s="31" t="n">
        <f aca="false">M70+M71+M72+M73+M74+M75</f>
        <v>0</v>
      </c>
      <c r="N117" s="31" t="n">
        <f aca="false">N70+N71+N72+N73+N74+N75</f>
        <v>66.075</v>
      </c>
      <c r="O117" s="31" t="n">
        <f aca="false">O70+O71+O72+O73+O74+O75</f>
        <v>75.375</v>
      </c>
      <c r="P117" s="31" t="n">
        <f aca="false">P70+P71+P72+P73+P74+P75</f>
        <v>0</v>
      </c>
      <c r="Q117" s="31" t="n">
        <f aca="false">Q70+Q71+Q72+Q73+Q74+Q75</f>
        <v>0</v>
      </c>
      <c r="R117" s="31" t="n">
        <f aca="false">R70+R71+R72+R73+R74+R75</f>
        <v>66.075</v>
      </c>
      <c r="S117" s="31" t="n">
        <f aca="false">S70+S71+S72+S73+S74+S75</f>
        <v>75.375</v>
      </c>
      <c r="T117" s="31" t="n">
        <f aca="false">T70+T71+T72+T73+T74+T75</f>
        <v>0</v>
      </c>
      <c r="U117" s="31" t="n">
        <f aca="false">U70+U71+U72+U73+U74+U75</f>
        <v>0</v>
      </c>
      <c r="V117" s="31" t="n">
        <f aca="false">V70+V71+V72+V73+V74+V75</f>
        <v>0.27</v>
      </c>
      <c r="W117" s="31" t="n">
        <f aca="false">W70+W71+W72+W73+W74+W75</f>
        <v>0.27</v>
      </c>
      <c r="X117" s="31" t="n">
        <f aca="false">X70+X71+X72+X73+X74+X75</f>
        <v>0</v>
      </c>
      <c r="Y117" s="31" t="n">
        <f aca="false">Y70+Y71+Y72+Y73+Y74+Y75</f>
        <v>0</v>
      </c>
      <c r="Z117" s="31" t="n">
        <f aca="false">Z70+Z71+Z72+Z73+Z74+Z75</f>
        <v>0.27</v>
      </c>
      <c r="AA117" s="31" t="n">
        <f aca="false">AA70+AA71+AA72+AA73+AA74+AA75</f>
        <v>0.27</v>
      </c>
      <c r="AB117" s="31" t="n">
        <f aca="false">AB70+AB71+AB72+AB73+AB74+AB75</f>
        <v>34.13</v>
      </c>
      <c r="AC117" s="31" t="n">
        <f aca="false">AC70+AC71+AC72+AC73+AC74+AC75</f>
        <v>76.541</v>
      </c>
      <c r="AD117" s="31" t="n">
        <f aca="false">AD70+AD71+AD72+AD73+AD74+AD75</f>
        <v>3710.247</v>
      </c>
      <c r="AE117" s="31" t="n">
        <f aca="false">AE70+AE71+AE72+AE73+AE74+AE75</f>
        <v>4376.344</v>
      </c>
      <c r="AF117" s="31" t="n">
        <f aca="false">AF70+AF71+AF72+AF73+AF74+AF75</f>
        <v>32.1</v>
      </c>
      <c r="AG117" s="31" t="n">
        <f aca="false">AG70+AG71+AG72+AG73+AG74+AG75</f>
        <v>32.1</v>
      </c>
      <c r="AH117" s="31" t="n">
        <f aca="false">AH70+AH71+AH72+AH73+AH74+AH75</f>
        <v>3776.477</v>
      </c>
      <c r="AI117" s="31" t="n">
        <f aca="false">AI70+AI71+AI72+AI73+AI74+AI75</f>
        <v>4484.985</v>
      </c>
    </row>
    <row r="118" customFormat="false" ht="20.25" hidden="false" customHeight="false" outlineLevel="0" collapsed="false">
      <c r="B118" s="30" t="s">
        <v>144</v>
      </c>
      <c r="D118" s="31" t="n">
        <f aca="false">D105+D106+D107+D108+D109+D104</f>
        <v>21.265</v>
      </c>
      <c r="E118" s="31" t="n">
        <f aca="false">E105+E106+E107+E108+E109+E104</f>
        <v>45.178</v>
      </c>
      <c r="F118" s="31" t="n">
        <f aca="false">F105+F106+F107+F108+F109+F104</f>
        <v>2800.908</v>
      </c>
      <c r="G118" s="31" t="n">
        <f aca="false">G105+G106+G107+G108+G109+G104</f>
        <v>3461.336</v>
      </c>
      <c r="H118" s="31" t="n">
        <f aca="false">H105+H106+H107+H108+H109+H104</f>
        <v>0</v>
      </c>
      <c r="I118" s="31" t="n">
        <f aca="false">I105+I106+I107+I108+I109+I104</f>
        <v>0</v>
      </c>
      <c r="J118" s="31" t="n">
        <f aca="false">J105+J106+J107+J108+J109+J104</f>
        <v>2822.173</v>
      </c>
      <c r="K118" s="31" t="n">
        <f aca="false">K105+K106+K107+K108+K109+K104</f>
        <v>3506.514</v>
      </c>
      <c r="L118" s="31" t="n">
        <f aca="false">L105+L106+L107+L108+L109+L104</f>
        <v>0</v>
      </c>
      <c r="M118" s="31" t="n">
        <f aca="false">M105+M106+M107+M108+M109+M104</f>
        <v>0</v>
      </c>
      <c r="N118" s="31" t="n">
        <f aca="false">N105+N106+N107+N108+N109+N104</f>
        <v>61.88</v>
      </c>
      <c r="O118" s="31" t="n">
        <f aca="false">O105+O106+O107+O108+O109+O104</f>
        <v>95.73</v>
      </c>
      <c r="P118" s="31" t="n">
        <f aca="false">P105+P106+P107+P108+P109+P104</f>
        <v>0</v>
      </c>
      <c r="Q118" s="31" t="n">
        <f aca="false">Q105+Q106+Q107+Q108+Q109+Q104</f>
        <v>0</v>
      </c>
      <c r="R118" s="31" t="n">
        <f aca="false">R105+R106+R107+R108+R109+R104</f>
        <v>61.88</v>
      </c>
      <c r="S118" s="31" t="n">
        <f aca="false">S105+S106+S107+S108+S109+S104</f>
        <v>95.73</v>
      </c>
      <c r="T118" s="31" t="n">
        <f aca="false">T105+T106+T107+T108+T109+T104</f>
        <v>0</v>
      </c>
      <c r="U118" s="31" t="n">
        <f aca="false">U105+U106+U107+U108+U109+U104</f>
        <v>0</v>
      </c>
      <c r="V118" s="31" t="n">
        <f aca="false">V105+V106+V107+V108+V109+V104</f>
        <v>0</v>
      </c>
      <c r="W118" s="31" t="n">
        <f aca="false">W105+W106+W107+W108+W109+W104</f>
        <v>0</v>
      </c>
      <c r="X118" s="31" t="n">
        <f aca="false">X105+X106+X107+X108+X109+X104</f>
        <v>0</v>
      </c>
      <c r="Y118" s="31" t="n">
        <f aca="false">Y105+Y106+Y107+Y108+Y109+Y104</f>
        <v>0</v>
      </c>
      <c r="Z118" s="31" t="n">
        <f aca="false">Z105+Z106+Z107+Z108+Z109+Z104</f>
        <v>0</v>
      </c>
      <c r="AA118" s="31" t="n">
        <f aca="false">AA105+AA106+AA107+AA108+AA109+AA104</f>
        <v>0</v>
      </c>
      <c r="AB118" s="31" t="n">
        <f aca="false">AB105+AB106+AB107+AB108+AB109+AB104</f>
        <v>21.265</v>
      </c>
      <c r="AC118" s="31" t="n">
        <f aca="false">AC105+AC106+AC107+AC108+AC109+AC104</f>
        <v>45.178</v>
      </c>
      <c r="AD118" s="31" t="n">
        <f aca="false">AD105+AD106+AD107+AD108+AD109+AD104</f>
        <v>2862.788</v>
      </c>
      <c r="AE118" s="31" t="n">
        <f aca="false">AE105+AE106+AE107+AE108+AE109+AE104</f>
        <v>3557.066</v>
      </c>
      <c r="AF118" s="31" t="n">
        <f aca="false">AF105+AF106+AF107+AF108+AF109+AF104</f>
        <v>0</v>
      </c>
      <c r="AG118" s="31" t="n">
        <f aca="false">AG105+AG106+AG107+AG108+AG109+AG104</f>
        <v>0</v>
      </c>
      <c r="AH118" s="31" t="n">
        <f aca="false">AH105+AH106+AH107+AH108+AH109+AH104</f>
        <v>2884.053</v>
      </c>
      <c r="AI118" s="31" t="n">
        <f aca="false">AI105+AI106+AI107+AI108+AI109+AI104</f>
        <v>3602.244</v>
      </c>
    </row>
    <row r="119" customFormat="false" ht="20.25" hidden="false" customHeight="false" outlineLevel="0" collapsed="false">
      <c r="B119" s="30" t="s">
        <v>145</v>
      </c>
      <c r="D119" s="31" t="n">
        <f aca="false">D57+D59+D61</f>
        <v>14.262</v>
      </c>
      <c r="E119" s="31" t="n">
        <f aca="false">E57+E59+E61</f>
        <v>32.577</v>
      </c>
      <c r="F119" s="31" t="n">
        <f aca="false">F57+F59+F61</f>
        <v>1626.604</v>
      </c>
      <c r="G119" s="31" t="n">
        <f aca="false">G57+G59+G61</f>
        <v>1957.906</v>
      </c>
      <c r="H119" s="31" t="n">
        <f aca="false">H57+H59+H61</f>
        <v>19.575</v>
      </c>
      <c r="I119" s="31" t="n">
        <f aca="false">I57+I59+I61</f>
        <v>19.575</v>
      </c>
      <c r="J119" s="31" t="n">
        <f aca="false">J57+J59+J61</f>
        <v>1660.441</v>
      </c>
      <c r="K119" s="31" t="n">
        <f aca="false">K57+K59+K61</f>
        <v>2010.058</v>
      </c>
      <c r="L119" s="31" t="n">
        <f aca="false">L57+L59+L61</f>
        <v>4.705</v>
      </c>
      <c r="M119" s="31" t="n">
        <f aca="false">M57+M59+M61</f>
        <v>23.32</v>
      </c>
      <c r="N119" s="31" t="n">
        <f aca="false">N57+N59+N61</f>
        <v>151.73</v>
      </c>
      <c r="O119" s="31" t="n">
        <f aca="false">O57+O59+O61</f>
        <v>269.163</v>
      </c>
      <c r="P119" s="31" t="n">
        <f aca="false">P57+P59+P61</f>
        <v>0</v>
      </c>
      <c r="Q119" s="31" t="n">
        <f aca="false">Q57+Q59+Q61</f>
        <v>0</v>
      </c>
      <c r="R119" s="31" t="n">
        <f aca="false">R57+R59+R61</f>
        <v>156.435</v>
      </c>
      <c r="S119" s="31" t="n">
        <f aca="false">S57+S59+S61</f>
        <v>292.483</v>
      </c>
      <c r="T119" s="31" t="n">
        <f aca="false">T57+T59+T61</f>
        <v>0</v>
      </c>
      <c r="U119" s="31" t="n">
        <f aca="false">U57+U59+U61</f>
        <v>0</v>
      </c>
      <c r="V119" s="31" t="n">
        <f aca="false">V57+V59+V61</f>
        <v>0</v>
      </c>
      <c r="W119" s="31" t="n">
        <f aca="false">W57+W59+W61</f>
        <v>0</v>
      </c>
      <c r="X119" s="31" t="n">
        <f aca="false">X57+X59+X61</f>
        <v>0</v>
      </c>
      <c r="Y119" s="31" t="n">
        <f aca="false">Y57+Y59+Y61</f>
        <v>0</v>
      </c>
      <c r="Z119" s="31" t="n">
        <f aca="false">Z57+Z59+Z61</f>
        <v>0</v>
      </c>
      <c r="AA119" s="31" t="n">
        <f aca="false">AA57+AA59+AA61</f>
        <v>0</v>
      </c>
      <c r="AB119" s="31" t="n">
        <f aca="false">AB57+AB59+AB61</f>
        <v>18.967</v>
      </c>
      <c r="AC119" s="31" t="n">
        <f aca="false">AC57+AC59+AC61</f>
        <v>55.897</v>
      </c>
      <c r="AD119" s="31" t="n">
        <f aca="false">AD57+AD59+AD61</f>
        <v>1778.334</v>
      </c>
      <c r="AE119" s="31" t="n">
        <f aca="false">AE57+AE59+AE61</f>
        <v>2227.069</v>
      </c>
      <c r="AF119" s="31" t="n">
        <f aca="false">AF57+AF59+AF61</f>
        <v>19.575</v>
      </c>
      <c r="AG119" s="31" t="n">
        <f aca="false">AG57+AG59+AG61</f>
        <v>19.575</v>
      </c>
      <c r="AH119" s="31" t="n">
        <f aca="false">AH57+AH59+AH61</f>
        <v>1816.876</v>
      </c>
      <c r="AI119" s="31" t="n">
        <f aca="false">AI57+AI59+AI61</f>
        <v>2302.541</v>
      </c>
    </row>
    <row r="120" customFormat="false" ht="20.25" hidden="false" customHeight="false" outlineLevel="0" collapsed="false">
      <c r="B120" s="30" t="s">
        <v>146</v>
      </c>
      <c r="D120" s="31" t="n">
        <f aca="false">D56+D58+D60+D62+D80+D81</f>
        <v>79.708</v>
      </c>
      <c r="E120" s="31" t="n">
        <f aca="false">E56+E58+E60+E62+E80+E81</f>
        <v>200.91</v>
      </c>
      <c r="F120" s="31" t="n">
        <f aca="false">F56+F58+F60+F62+F80+F81</f>
        <v>3211.433</v>
      </c>
      <c r="G120" s="31" t="n">
        <f aca="false">G56+G58+G60+G62+G80+G81</f>
        <v>4127.893</v>
      </c>
      <c r="H120" s="31" t="n">
        <f aca="false">H56+H58+H60+H62+H80+H81</f>
        <v>2.651</v>
      </c>
      <c r="I120" s="31" t="n">
        <f aca="false">I56+I58+I60+I62+I80+I81</f>
        <v>2.651</v>
      </c>
      <c r="J120" s="31" t="n">
        <f aca="false">J56+J58+J60+J62+J80+J81</f>
        <v>3293.792</v>
      </c>
      <c r="K120" s="31" t="n">
        <f aca="false">K56+K58+K60+K62+K80+K81</f>
        <v>4331.454</v>
      </c>
      <c r="L120" s="31" t="n">
        <f aca="false">L56+L58+L60+L62+L80+L81</f>
        <v>1.24</v>
      </c>
      <c r="M120" s="31" t="n">
        <f aca="false">M56+M58+M60+M62+M80+M81</f>
        <v>2.48</v>
      </c>
      <c r="N120" s="31" t="n">
        <f aca="false">N56+N58+N60+N62+N80+N81</f>
        <v>17.66</v>
      </c>
      <c r="O120" s="31" t="n">
        <f aca="false">O56+O58+O60+O62+O80+O81</f>
        <v>28.422</v>
      </c>
      <c r="P120" s="31" t="n">
        <f aca="false">P56+P58+P60+P62+P80+P81</f>
        <v>0</v>
      </c>
      <c r="Q120" s="31" t="n">
        <f aca="false">Q56+Q58+Q60+Q62+Q80+Q81</f>
        <v>0</v>
      </c>
      <c r="R120" s="31" t="n">
        <f aca="false">R56+R58+R60+R62+R80+R81</f>
        <v>18.9</v>
      </c>
      <c r="S120" s="31" t="n">
        <f aca="false">S56+S58+S60+S62+S80+S81</f>
        <v>30.902</v>
      </c>
      <c r="T120" s="31" t="n">
        <f aca="false">T56+T58+T60+T62+T80+T81</f>
        <v>0</v>
      </c>
      <c r="U120" s="31" t="n">
        <f aca="false">U56+U58+U60+U62+U80+U81</f>
        <v>0</v>
      </c>
      <c r="V120" s="31" t="n">
        <f aca="false">V56+V58+V60+V62+V80+V81</f>
        <v>0</v>
      </c>
      <c r="W120" s="31" t="n">
        <f aca="false">W56+W58+W60+W62+W80+W81</f>
        <v>0</v>
      </c>
      <c r="X120" s="31" t="n">
        <f aca="false">X56+X58+X60+X62+X80+X81</f>
        <v>0</v>
      </c>
      <c r="Y120" s="31" t="n">
        <f aca="false">Y56+Y58+Y60+Y62+Y80+Y81</f>
        <v>0</v>
      </c>
      <c r="Z120" s="31" t="n">
        <f aca="false">Z56+Z58+Z60+Z62+Z80+Z81</f>
        <v>0</v>
      </c>
      <c r="AA120" s="31" t="n">
        <f aca="false">AA56+AA58+AA60+AA62+AA80+AA81</f>
        <v>0</v>
      </c>
      <c r="AB120" s="31" t="n">
        <f aca="false">AB56+AB58+AB60+AB62+AB80+AB81</f>
        <v>80.948</v>
      </c>
      <c r="AC120" s="31" t="n">
        <f aca="false">AC56+AC58+AC60+AC62+AC80+AC81</f>
        <v>203.39</v>
      </c>
      <c r="AD120" s="31" t="n">
        <f aca="false">AD56+AD58+AD60+AD62+AD80+AD81</f>
        <v>3229.093</v>
      </c>
      <c r="AE120" s="31" t="n">
        <f aca="false">AE56+AE58+AE60+AE62+AE80+AE81</f>
        <v>4156.315</v>
      </c>
      <c r="AF120" s="31" t="n">
        <f aca="false">AF56+AF58+AF60+AF62+AF80+AF81</f>
        <v>2.651</v>
      </c>
      <c r="AG120" s="31" t="n">
        <f aca="false">AG56+AG58+AG60+AG62+AG80+AG81</f>
        <v>2.651</v>
      </c>
      <c r="AH120" s="31" t="n">
        <f aca="false">AH56+AH58+AH60+AH62+AH80+AH81</f>
        <v>3312.692</v>
      </c>
      <c r="AI120" s="31" t="n">
        <f aca="false">AI56+AI58+AI60+AI62+AI80+AI81</f>
        <v>4362.356</v>
      </c>
    </row>
    <row r="121" customFormat="false" ht="20.25" hidden="false" customHeight="false" outlineLevel="0" collapsed="false">
      <c r="B121" s="30" t="s">
        <v>147</v>
      </c>
      <c r="D121" s="31" t="n">
        <f aca="false">D76+D77+D78+D79+D96</f>
        <v>6.336</v>
      </c>
      <c r="E121" s="31" t="n">
        <f aca="false">E76+E77+E78+E79+E96</f>
        <v>14.996</v>
      </c>
      <c r="F121" s="31" t="n">
        <f aca="false">F76+F77+F78+F79+F96</f>
        <v>2807.968</v>
      </c>
      <c r="G121" s="31" t="n">
        <f aca="false">G76+G77+G78+G79+G96</f>
        <v>3340.375</v>
      </c>
      <c r="H121" s="31" t="n">
        <f aca="false">H76+H77+H78+H79+H96</f>
        <v>0</v>
      </c>
      <c r="I121" s="31" t="n">
        <f aca="false">I76+I77+I78+I79+I96</f>
        <v>0</v>
      </c>
      <c r="J121" s="31" t="n">
        <f aca="false">J76+J77+J78+J79+J96</f>
        <v>2814.304</v>
      </c>
      <c r="K121" s="31" t="n">
        <f aca="false">K76+K77+K78+K79+K96</f>
        <v>3355.371</v>
      </c>
      <c r="L121" s="31" t="n">
        <f aca="false">L76+L77+L78+L79+L96</f>
        <v>0</v>
      </c>
      <c r="M121" s="31" t="n">
        <f aca="false">M76+M77+M78+M79+M96</f>
        <v>0</v>
      </c>
      <c r="N121" s="31" t="n">
        <f aca="false">N76+N77+N78+N79+N96</f>
        <v>7.936</v>
      </c>
      <c r="O121" s="31" t="n">
        <f aca="false">O76+O77+O78+O79+O96</f>
        <v>8.76</v>
      </c>
      <c r="P121" s="31" t="n">
        <f aca="false">P76+P77+P78+P79+P96</f>
        <v>0</v>
      </c>
      <c r="Q121" s="31" t="n">
        <f aca="false">Q76+Q77+Q78+Q79+Q96</f>
        <v>0</v>
      </c>
      <c r="R121" s="31" t="n">
        <f aca="false">R76+R77+R78+R79+R96</f>
        <v>7.936</v>
      </c>
      <c r="S121" s="31" t="n">
        <f aca="false">S76+S77+S78+S79+S96</f>
        <v>8.76</v>
      </c>
      <c r="T121" s="31" t="n">
        <f aca="false">T76+T77+T78+T79+T96</f>
        <v>0</v>
      </c>
      <c r="U121" s="31" t="n">
        <f aca="false">U76+U77+U78+U79+U96</f>
        <v>0</v>
      </c>
      <c r="V121" s="31" t="n">
        <f aca="false">V76+V77+V78+V79+V96</f>
        <v>0</v>
      </c>
      <c r="W121" s="31" t="n">
        <f aca="false">W76+W77+W78+W79+W96</f>
        <v>0</v>
      </c>
      <c r="X121" s="31" t="n">
        <f aca="false">X76+X77+X78+X79+X96</f>
        <v>0</v>
      </c>
      <c r="Y121" s="31" t="n">
        <f aca="false">Y76+Y77+Y78+Y79+Y96</f>
        <v>0</v>
      </c>
      <c r="Z121" s="31" t="n">
        <f aca="false">Z76+Z77+Z78+Z79+Z96</f>
        <v>0</v>
      </c>
      <c r="AA121" s="31" t="n">
        <f aca="false">AA76+AA77+AA78+AA79+AA96</f>
        <v>0</v>
      </c>
      <c r="AB121" s="31" t="n">
        <f aca="false">AB76+AB77+AB78+AB79+AB96</f>
        <v>6.336</v>
      </c>
      <c r="AC121" s="31" t="n">
        <f aca="false">AC76+AC77+AC78+AC79+AC96</f>
        <v>14.996</v>
      </c>
      <c r="AD121" s="31" t="n">
        <f aca="false">AD76+AD77+AD78+AD79+AD96</f>
        <v>2815.904</v>
      </c>
      <c r="AE121" s="31" t="n">
        <f aca="false">AE76+AE77+AE78+AE79+AE96</f>
        <v>3349.135</v>
      </c>
      <c r="AF121" s="31" t="n">
        <f aca="false">AF76+AF77+AF78+AF79+AF96</f>
        <v>0</v>
      </c>
      <c r="AG121" s="31" t="n">
        <f aca="false">AG76+AG77+AG78+AG79+AG96</f>
        <v>0</v>
      </c>
      <c r="AH121" s="31" t="n">
        <f aca="false">AH76+AH77+AH78+AH79+AH96</f>
        <v>2822.24</v>
      </c>
      <c r="AI121" s="31" t="n">
        <f aca="false">AI76+AI77+AI78+AI79+AI96</f>
        <v>3364.131</v>
      </c>
    </row>
    <row r="122" customFormat="false" ht="20.25" hidden="false" customHeight="false" outlineLevel="0" collapsed="false">
      <c r="B122" s="30" t="s">
        <v>148</v>
      </c>
      <c r="D122" s="31" t="n">
        <f aca="false">D89+D91+D92+D93+D94+D95</f>
        <v>138.296</v>
      </c>
      <c r="E122" s="31" t="n">
        <f aca="false">E89+E91+E92+E93+E94+E95</f>
        <v>359.421</v>
      </c>
      <c r="F122" s="31" t="n">
        <f aca="false">F89+F91+F92+F93+F94+F95</f>
        <v>2683.843</v>
      </c>
      <c r="G122" s="31" t="n">
        <f aca="false">G89+G91+G92+G93+G94+G95</f>
        <v>3289.546</v>
      </c>
      <c r="H122" s="31" t="n">
        <f aca="false">H89+H91+H92+H93+H94+H95</f>
        <v>0</v>
      </c>
      <c r="I122" s="31" t="n">
        <f aca="false">I89+I91+I92+I93+I94+I95</f>
        <v>0</v>
      </c>
      <c r="J122" s="31" t="n">
        <f aca="false">J89+J91+J92+J93+J94+J95</f>
        <v>2822.139</v>
      </c>
      <c r="K122" s="31" t="n">
        <f aca="false">K89+K91+K92+K93+K94+K95</f>
        <v>3648.967</v>
      </c>
      <c r="L122" s="31" t="n">
        <f aca="false">L89+L91+L92+L93+L94+L95</f>
        <v>0</v>
      </c>
      <c r="M122" s="31" t="n">
        <f aca="false">M89+M91+M92+M93+M94+M95</f>
        <v>0</v>
      </c>
      <c r="N122" s="31" t="n">
        <f aca="false">N89+N91+N92+N93+N94+N95</f>
        <v>23.247</v>
      </c>
      <c r="O122" s="31" t="n">
        <f aca="false">O89+O91+O92+O93+O94+O95</f>
        <v>19.247</v>
      </c>
      <c r="P122" s="31" t="n">
        <f aca="false">P89+P91+P92+P93+P94+P95</f>
        <v>0</v>
      </c>
      <c r="Q122" s="31" t="n">
        <f aca="false">Q89+Q91+Q92+Q93+Q94+Q95</f>
        <v>0</v>
      </c>
      <c r="R122" s="31" t="n">
        <f aca="false">R89+R91+R92+R93+R94+R95</f>
        <v>23.247</v>
      </c>
      <c r="S122" s="31" t="n">
        <f aca="false">S89+S91+S92+S93+S94+S95</f>
        <v>19.247</v>
      </c>
      <c r="T122" s="31" t="n">
        <f aca="false">T89+T91+T92+T93+T94+T95</f>
        <v>0</v>
      </c>
      <c r="U122" s="31" t="n">
        <f aca="false">U89+U91+U92+U93+U94+U95</f>
        <v>0</v>
      </c>
      <c r="V122" s="31" t="n">
        <f aca="false">V89+V91+V92+V93+V94+V95</f>
        <v>0</v>
      </c>
      <c r="W122" s="31" t="n">
        <f aca="false">W89+W91+W92+W93+W94+W95</f>
        <v>0</v>
      </c>
      <c r="X122" s="31" t="n">
        <f aca="false">X89+X91+X92+X93+X94+X95</f>
        <v>0</v>
      </c>
      <c r="Y122" s="31" t="n">
        <f aca="false">Y89+Y91+Y92+Y93+Y94+Y95</f>
        <v>0</v>
      </c>
      <c r="Z122" s="31" t="n">
        <f aca="false">Z89+Z91+Z92+Z93+Z94+Z95</f>
        <v>0</v>
      </c>
      <c r="AA122" s="31" t="n">
        <f aca="false">AA89+AA91+AA92+AA93+AA94+AA95</f>
        <v>0</v>
      </c>
      <c r="AB122" s="31" t="n">
        <f aca="false">AB89+AB91+AB92+AB93+AB94+AB95</f>
        <v>138.296</v>
      </c>
      <c r="AC122" s="31" t="n">
        <f aca="false">AC89+AC91+AC92+AC93+AC94+AC95</f>
        <v>359.421</v>
      </c>
      <c r="AD122" s="31" t="n">
        <f aca="false">AD89+AD91+AD92+AD93+AD94+AD95</f>
        <v>2707.09</v>
      </c>
      <c r="AE122" s="31" t="n">
        <f aca="false">AE89+AE91+AE92+AE93+AE94+AE95</f>
        <v>3308.793</v>
      </c>
      <c r="AF122" s="31" t="n">
        <f aca="false">AF89+AF91+AF92+AF93+AF94+AF95</f>
        <v>0</v>
      </c>
      <c r="AG122" s="31" t="n">
        <f aca="false">AG89+AG91+AG92+AG93+AG94+AG95</f>
        <v>0</v>
      </c>
      <c r="AH122" s="31" t="n">
        <f aca="false">AH89+AH91+AH92+AH93+AH94+AH95</f>
        <v>2845.386</v>
      </c>
      <c r="AI122" s="31" t="n">
        <f aca="false">AI89+AI91+AI92+AI93+AI94+AI95</f>
        <v>3668.214</v>
      </c>
    </row>
    <row r="123" customFormat="false" ht="20.25" hidden="false" customHeight="false" outlineLevel="0" collapsed="false">
      <c r="B123" s="30" t="s">
        <v>149</v>
      </c>
      <c r="D123" s="31" t="n">
        <f aca="false">D90+D99+D101+D110</f>
        <v>0.667</v>
      </c>
      <c r="E123" s="31" t="n">
        <f aca="false">E90+E99+E101+E110</f>
        <v>1.734</v>
      </c>
      <c r="F123" s="31" t="n">
        <f aca="false">F90+F99+F101+F110</f>
        <v>2134.882</v>
      </c>
      <c r="G123" s="31" t="n">
        <f aca="false">G90+G99+G101+G110</f>
        <v>2606.295</v>
      </c>
      <c r="H123" s="31" t="n">
        <f aca="false">H90+H99+H101+H110</f>
        <v>0</v>
      </c>
      <c r="I123" s="31" t="n">
        <f aca="false">I90+I99+I101+I110</f>
        <v>0</v>
      </c>
      <c r="J123" s="31" t="n">
        <f aca="false">J90+J99+J101+J110</f>
        <v>2135.549</v>
      </c>
      <c r="K123" s="31" t="n">
        <f aca="false">K90+K99+K101+K110</f>
        <v>2608.029</v>
      </c>
      <c r="L123" s="31" t="n">
        <f aca="false">L90+L99+L101+L110</f>
        <v>0</v>
      </c>
      <c r="M123" s="31" t="n">
        <f aca="false">M90+M99+M101+M110</f>
        <v>0</v>
      </c>
      <c r="N123" s="31" t="n">
        <f aca="false">N90+N99+N101+N110</f>
        <v>9.466</v>
      </c>
      <c r="O123" s="31" t="n">
        <f aca="false">O90+O99+O101+O110</f>
        <v>9.466</v>
      </c>
      <c r="P123" s="31" t="n">
        <f aca="false">P90+P99+P101+P110</f>
        <v>0</v>
      </c>
      <c r="Q123" s="31" t="n">
        <f aca="false">Q90+Q99+Q101+Q110</f>
        <v>0</v>
      </c>
      <c r="R123" s="31" t="n">
        <f aca="false">R90+R99+R101+R110</f>
        <v>9.466</v>
      </c>
      <c r="S123" s="31" t="n">
        <f aca="false">S90+S99+S101+S110</f>
        <v>9.466</v>
      </c>
      <c r="T123" s="31" t="n">
        <f aca="false">T90+T99+T101+T110</f>
        <v>0</v>
      </c>
      <c r="U123" s="31" t="n">
        <f aca="false">U90+U99+U101+U110</f>
        <v>0</v>
      </c>
      <c r="V123" s="31" t="n">
        <f aca="false">V90+V99+V101+V110</f>
        <v>0</v>
      </c>
      <c r="W123" s="31" t="n">
        <f aca="false">W90+W99+W101+W110</f>
        <v>0</v>
      </c>
      <c r="X123" s="31" t="n">
        <f aca="false">X90+X99+X101+X110</f>
        <v>0</v>
      </c>
      <c r="Y123" s="31" t="n">
        <f aca="false">Y90+Y99+Y101+Y110</f>
        <v>0</v>
      </c>
      <c r="Z123" s="31" t="n">
        <f aca="false">Z90+Z99+Z101+Z110</f>
        <v>0</v>
      </c>
      <c r="AA123" s="31" t="n">
        <f aca="false">AA90+AA99+AA101+AA110</f>
        <v>0</v>
      </c>
      <c r="AB123" s="31" t="n">
        <f aca="false">AB90+AB99+AB101+AB110</f>
        <v>0.667</v>
      </c>
      <c r="AC123" s="31" t="n">
        <f aca="false">AC90+AC99+AC101+AC110</f>
        <v>1.734</v>
      </c>
      <c r="AD123" s="31" t="n">
        <f aca="false">AD90+AD99+AD101+AD110</f>
        <v>2144.348</v>
      </c>
      <c r="AE123" s="31" t="n">
        <f aca="false">AE90+AE99+AE101+AE110</f>
        <v>2615.761</v>
      </c>
      <c r="AF123" s="31" t="n">
        <f aca="false">AF90+AF99+AF101+AF110</f>
        <v>0</v>
      </c>
      <c r="AG123" s="31" t="n">
        <f aca="false">AG90+AG99+AG101+AG110</f>
        <v>0</v>
      </c>
      <c r="AH123" s="31" t="n">
        <f aca="false">AH90+AH99+AH101+AH110</f>
        <v>2145.015</v>
      </c>
      <c r="AI123" s="31" t="n">
        <f aca="false">AI90+AI99+AI101+AI110</f>
        <v>2617.495</v>
      </c>
    </row>
    <row r="124" customFormat="false" ht="20.25" hidden="false" customHeight="false" outlineLevel="0" collapsed="false">
      <c r="B124" s="30" t="s">
        <v>150</v>
      </c>
      <c r="D124" s="31" t="n">
        <f aca="false">D97+D98+D100+D102+D103+D85</f>
        <v>8.982</v>
      </c>
      <c r="E124" s="31" t="n">
        <f aca="false">E97+E98+E100+E102+E103+E85</f>
        <v>13.236</v>
      </c>
      <c r="F124" s="31" t="n">
        <f aca="false">F97+F98+F100+F102+F103+F85</f>
        <v>3263.468</v>
      </c>
      <c r="G124" s="31" t="n">
        <f aca="false">G97+G98+G100+G102+G103+G85</f>
        <v>4014.286</v>
      </c>
      <c r="H124" s="31" t="n">
        <f aca="false">H97+H98+H100+H102+H103+H85</f>
        <v>0</v>
      </c>
      <c r="I124" s="31" t="n">
        <f aca="false">I97+I98+I100+I102+I103+I85</f>
        <v>0</v>
      </c>
      <c r="J124" s="31" t="n">
        <f aca="false">J97+J98+J100+J102+J103+J85</f>
        <v>3272.45</v>
      </c>
      <c r="K124" s="31" t="n">
        <f aca="false">K97+K98+K100+K102+K103+K85</f>
        <v>4027.522</v>
      </c>
      <c r="L124" s="31" t="n">
        <f aca="false">L97+L98+L100+L102+L103+L85</f>
        <v>0</v>
      </c>
      <c r="M124" s="31" t="n">
        <f aca="false">M97+M98+M100+M102+M103+M85</f>
        <v>0</v>
      </c>
      <c r="N124" s="31" t="n">
        <f aca="false">N97+N98+N100+N102+N103+N85</f>
        <v>161.919</v>
      </c>
      <c r="O124" s="31" t="n">
        <f aca="false">O97+O98+O100+O102+O103+O85</f>
        <v>218.633</v>
      </c>
      <c r="P124" s="31" t="n">
        <f aca="false">P97+P98+P100+P102+P103+P85</f>
        <v>0</v>
      </c>
      <c r="Q124" s="31" t="n">
        <f aca="false">Q97+Q98+Q100+Q102+Q103+Q85</f>
        <v>0</v>
      </c>
      <c r="R124" s="31" t="n">
        <f aca="false">R97+R98+R100+R102+R103+R85</f>
        <v>161.919</v>
      </c>
      <c r="S124" s="31" t="n">
        <f aca="false">S97+S98+S100+S102+S103+S85</f>
        <v>218.633</v>
      </c>
      <c r="T124" s="31" t="n">
        <f aca="false">T97+T98+T100+T102+T103+T85</f>
        <v>0</v>
      </c>
      <c r="U124" s="31" t="n">
        <f aca="false">U97+U98+U100+U102+U103+U85</f>
        <v>0</v>
      </c>
      <c r="V124" s="31" t="n">
        <f aca="false">V97+V98+V100+V102+V103+V85</f>
        <v>0</v>
      </c>
      <c r="W124" s="31" t="n">
        <f aca="false">W97+W98+W100+W102+W103+W85</f>
        <v>0</v>
      </c>
      <c r="X124" s="31" t="n">
        <f aca="false">X97+X98+X100+X102+X103+X85</f>
        <v>0</v>
      </c>
      <c r="Y124" s="31" t="n">
        <f aca="false">Y97+Y98+Y100+Y102+Y103+Y85</f>
        <v>0</v>
      </c>
      <c r="Z124" s="31" t="n">
        <f aca="false">Z97+Z98+Z100+Z102+Z103+Z85</f>
        <v>0</v>
      </c>
      <c r="AA124" s="31" t="n">
        <f aca="false">AA97+AA98+AA100+AA102+AA103+AA85</f>
        <v>0</v>
      </c>
      <c r="AB124" s="31" t="n">
        <f aca="false">AB97+AB98+AB100+AB102+AB103+AB85</f>
        <v>8.982</v>
      </c>
      <c r="AC124" s="31" t="n">
        <f aca="false">AC97+AC98+AC100+AC102+AC103+AC85</f>
        <v>13.236</v>
      </c>
      <c r="AD124" s="31" t="n">
        <f aca="false">AD97+AD98+AD100+AD102+AD103+AD85</f>
        <v>3425.387</v>
      </c>
      <c r="AE124" s="31" t="n">
        <f aca="false">AE97+AE98+AE100+AE102+AE103+AE85</f>
        <v>4232.919</v>
      </c>
      <c r="AF124" s="31" t="n">
        <f aca="false">AF97+AF98+AF100+AF102+AF103+AF85</f>
        <v>0</v>
      </c>
      <c r="AG124" s="31" t="n">
        <f aca="false">AG97+AG98+AG100+AG102+AG103+AG85</f>
        <v>0</v>
      </c>
      <c r="AH124" s="31" t="n">
        <f aca="false">AH97+AH98+AH100+AH102+AH103+AH85</f>
        <v>3434.369</v>
      </c>
      <c r="AI124" s="31" t="n">
        <f aca="false">AI97+AI98+AI100+AI102+AI103+AI85</f>
        <v>4246.155</v>
      </c>
    </row>
    <row r="125" customFormat="false" ht="20.25" hidden="false" customHeight="false" outlineLevel="0" collapsed="false">
      <c r="B125" s="30" t="s">
        <v>151</v>
      </c>
      <c r="D125" s="31" t="n">
        <f aca="false">D82+D83+D84+D86+D87+D88</f>
        <v>137.086</v>
      </c>
      <c r="E125" s="31" t="n">
        <f aca="false">E82+E83+E84+E86+E87+E88</f>
        <v>380.751</v>
      </c>
      <c r="F125" s="31" t="n">
        <f aca="false">F82+F83+F84+F86+F87+F88</f>
        <v>3491.216</v>
      </c>
      <c r="G125" s="31" t="n">
        <f aca="false">G82+G83+G84+G86+G87+G88</f>
        <v>4810.169</v>
      </c>
      <c r="H125" s="31" t="n">
        <f aca="false">H82+H83+H84+H86+H87+H88</f>
        <v>0</v>
      </c>
      <c r="I125" s="31" t="n">
        <f aca="false">I82+I83+I84+I86+I87+I88</f>
        <v>0</v>
      </c>
      <c r="J125" s="31" t="n">
        <f aca="false">J82+J83+J84+J86+J87+J88</f>
        <v>3628.302</v>
      </c>
      <c r="K125" s="31" t="n">
        <f aca="false">K82+K83+K84+K86+K87+K88</f>
        <v>5190.92</v>
      </c>
      <c r="L125" s="31" t="n">
        <f aca="false">L82+L83+L84+L86+L87+L88</f>
        <v>0</v>
      </c>
      <c r="M125" s="31" t="n">
        <f aca="false">M82+M83+M84+M86+M87+M88</f>
        <v>0</v>
      </c>
      <c r="N125" s="31" t="n">
        <f aca="false">N82+N83+N84+N86+N87+N88</f>
        <v>77.014</v>
      </c>
      <c r="O125" s="31" t="n">
        <f aca="false">O82+O83+O84+O86+O87+O88</f>
        <v>95.782</v>
      </c>
      <c r="P125" s="31" t="n">
        <f aca="false">P82+P83+P84+P86+P87+P88</f>
        <v>0</v>
      </c>
      <c r="Q125" s="31" t="n">
        <f aca="false">Q82+Q83+Q84+Q86+Q87+Q88</f>
        <v>0</v>
      </c>
      <c r="R125" s="31" t="n">
        <f aca="false">R82+R83+R84+R86+R87+R88</f>
        <v>77.014</v>
      </c>
      <c r="S125" s="31" t="n">
        <f aca="false">S82+S83+S84+S86+S87+S88</f>
        <v>95.782</v>
      </c>
      <c r="T125" s="31" t="n">
        <f aca="false">T82+T83+T84+T86+T87+T88</f>
        <v>0</v>
      </c>
      <c r="U125" s="31" t="n">
        <f aca="false">U82+U83+U84+U86+U87+U88</f>
        <v>0</v>
      </c>
      <c r="V125" s="31" t="n">
        <f aca="false">V82+V83+V84+V86+V87+V88</f>
        <v>0</v>
      </c>
      <c r="W125" s="31" t="n">
        <f aca="false">W82+W83+W84+W86+W87+W88</f>
        <v>0</v>
      </c>
      <c r="X125" s="31" t="n">
        <f aca="false">X82+X83+X84+X86+X87+X88</f>
        <v>0</v>
      </c>
      <c r="Y125" s="31" t="n">
        <f aca="false">Y82+Y83+Y84+Y86+Y87+Y88</f>
        <v>0</v>
      </c>
      <c r="Z125" s="31" t="n">
        <f aca="false">Z82+Z83+Z84+Z86+Z87+Z88</f>
        <v>0</v>
      </c>
      <c r="AA125" s="31" t="n">
        <f aca="false">AA82+AA83+AA84+AA86+AA87+AA88</f>
        <v>0</v>
      </c>
      <c r="AB125" s="31" t="n">
        <f aca="false">AB82+AB83+AB84+AB86+AB87+AB88</f>
        <v>137.086</v>
      </c>
      <c r="AC125" s="31" t="n">
        <f aca="false">AC82+AC83+AC84+AC86+AC87+AC88</f>
        <v>380.751</v>
      </c>
      <c r="AD125" s="31" t="n">
        <f aca="false">AD82+AD83+AD84+AD86+AD87+AD88</f>
        <v>3568.23</v>
      </c>
      <c r="AE125" s="31" t="n">
        <f aca="false">AE82+AE83+AE84+AE86+AE87+AE88</f>
        <v>4905.951</v>
      </c>
      <c r="AF125" s="31" t="n">
        <f aca="false">AF82+AF83+AF84+AF86+AF87+AF88</f>
        <v>0</v>
      </c>
      <c r="AG125" s="31" t="n">
        <f aca="false">AG82+AG83+AG84+AG86+AG87+AG88</f>
        <v>0</v>
      </c>
      <c r="AH125" s="31" t="n">
        <f aca="false">AH82+AH83+AH84+AH86+AH87+AH88</f>
        <v>3705.316</v>
      </c>
      <c r="AI125" s="31" t="n">
        <f aca="false">AI82+AI83+AI84+AI86+AI87+AI88</f>
        <v>5286.702</v>
      </c>
    </row>
    <row r="126" customFormat="false" ht="20.25" hidden="false" customHeight="false" outlineLevel="0" collapsed="false">
      <c r="B126" s="30" t="s">
        <v>152</v>
      </c>
      <c r="D126" s="31" t="n">
        <f aca="false">D44+D45+D46+D47+D48+D49</f>
        <v>83.198</v>
      </c>
      <c r="E126" s="31" t="n">
        <f aca="false">E44+E45+E46+E47+E48+E49</f>
        <v>329.804</v>
      </c>
      <c r="F126" s="31" t="n">
        <f aca="false">F44+F45+F46+F47+F48+F49</f>
        <v>2889.892</v>
      </c>
      <c r="G126" s="31" t="n">
        <f aca="false">G44+G45+G46+G47+G48+G49</f>
        <v>4101.975</v>
      </c>
      <c r="H126" s="31" t="n">
        <f aca="false">H44+H45+H46+H47+H48+H49</f>
        <v>0</v>
      </c>
      <c r="I126" s="31" t="n">
        <f aca="false">I44+I45+I46+I47+I48+I49</f>
        <v>0</v>
      </c>
      <c r="J126" s="31" t="n">
        <f aca="false">J44+J45+J46+J47+J48+J49</f>
        <v>2973.09</v>
      </c>
      <c r="K126" s="31" t="n">
        <f aca="false">K44+K45+K46+K47+K48+K49</f>
        <v>4431.779</v>
      </c>
      <c r="L126" s="31" t="n">
        <f aca="false">L44+L45+L46+L47+L48+L49</f>
        <v>0</v>
      </c>
      <c r="M126" s="31" t="n">
        <f aca="false">M44+M45+M46+M47+M48+M49</f>
        <v>0</v>
      </c>
      <c r="N126" s="31" t="n">
        <f aca="false">N44+N45+N46+N47+N48+N49</f>
        <v>0</v>
      </c>
      <c r="O126" s="31" t="n">
        <f aca="false">O44+O45+O46+O47+O48+O49</f>
        <v>0</v>
      </c>
      <c r="P126" s="31" t="n">
        <f aca="false">P44+P45+P46+P47+P48+P49</f>
        <v>0</v>
      </c>
      <c r="Q126" s="31" t="n">
        <f aca="false">Q44+Q45+Q46+Q47+Q48+Q49</f>
        <v>0</v>
      </c>
      <c r="R126" s="31" t="n">
        <f aca="false">R44+R45+R46+R47+R48+R49</f>
        <v>0</v>
      </c>
      <c r="S126" s="31" t="n">
        <f aca="false">S44+S45+S46+S47+S48+S49</f>
        <v>0</v>
      </c>
      <c r="T126" s="31" t="n">
        <f aca="false">T44+T45+T46+T47+T48+T49</f>
        <v>0</v>
      </c>
      <c r="U126" s="31" t="n">
        <f aca="false">U44+U45+U46+U47+U48+U49</f>
        <v>0</v>
      </c>
      <c r="V126" s="31" t="n">
        <f aca="false">V44+V45+V46+V47+V48+V49</f>
        <v>0</v>
      </c>
      <c r="W126" s="31" t="n">
        <f aca="false">W44+W45+W46+W47+W48+W49</f>
        <v>0</v>
      </c>
      <c r="X126" s="31" t="n">
        <f aca="false">X44+X45+X46+X47+X48+X49</f>
        <v>0</v>
      </c>
      <c r="Y126" s="31" t="n">
        <f aca="false">Y44+Y45+Y46+Y47+Y48+Y49</f>
        <v>0</v>
      </c>
      <c r="Z126" s="31" t="n">
        <f aca="false">Z44+Z45+Z46+Z47+Z48+Z49</f>
        <v>0</v>
      </c>
      <c r="AA126" s="31" t="n">
        <f aca="false">AA44+AA45+AA46+AA47+AA48+AA49</f>
        <v>0</v>
      </c>
      <c r="AB126" s="31" t="n">
        <f aca="false">AB44+AB45+AB46+AB47+AB48+AB49</f>
        <v>83.198</v>
      </c>
      <c r="AC126" s="31" t="n">
        <f aca="false">AC44+AC45+AC46+AC47+AC48+AC49</f>
        <v>329.804</v>
      </c>
      <c r="AD126" s="31" t="n">
        <f aca="false">AD44+AD45+AD46+AD47+AD48+AD49</f>
        <v>2889.892</v>
      </c>
      <c r="AE126" s="31" t="n">
        <f aca="false">AE44+AE45+AE46+AE47+AE48+AE49</f>
        <v>4101.975</v>
      </c>
      <c r="AF126" s="31" t="n">
        <f aca="false">AF44+AF45+AF46+AF47+AF48+AF49</f>
        <v>0</v>
      </c>
      <c r="AG126" s="31" t="n">
        <f aca="false">AG44+AG45+AG46+AG47+AG48+AG49</f>
        <v>0</v>
      </c>
      <c r="AH126" s="31" t="n">
        <f aca="false">AH44+AH45+AH46+AH47+AH48+AH49</f>
        <v>2973.09</v>
      </c>
      <c r="AI126" s="31" t="n">
        <f aca="false">AI44+AI45+AI46+AI47+AI48+AI49</f>
        <v>4431.779</v>
      </c>
    </row>
    <row r="127" customFormat="false" ht="20.25" hidden="false" customHeight="false" outlineLevel="0" collapsed="false">
      <c r="B127" s="30" t="s">
        <v>153</v>
      </c>
      <c r="D127" s="31" t="n">
        <f aca="false">D50+D51+D52+D53+D54+D55</f>
        <v>339.958</v>
      </c>
      <c r="E127" s="31" t="n">
        <f aca="false">E50+E51+E52+E53+E54+E55</f>
        <v>803.419</v>
      </c>
      <c r="F127" s="31" t="n">
        <f aca="false">F50+F51+F52+F53+F54+F55</f>
        <v>2948.814</v>
      </c>
      <c r="G127" s="31" t="n">
        <f aca="false">G50+G51+G52+G53+G54+G55</f>
        <v>3691.204</v>
      </c>
      <c r="H127" s="31" t="n">
        <f aca="false">H50+H51+H52+H53+H54+H55</f>
        <v>0.7</v>
      </c>
      <c r="I127" s="31" t="n">
        <f aca="false">I50+I51+I52+I53+I54+I55</f>
        <v>0.7</v>
      </c>
      <c r="J127" s="31" t="n">
        <f aca="false">J50+J51+J52+J53+J54+J55</f>
        <v>3289.472</v>
      </c>
      <c r="K127" s="31" t="n">
        <f aca="false">K50+K51+K52+K53+K54+K55</f>
        <v>4495.323</v>
      </c>
      <c r="L127" s="31" t="n">
        <f aca="false">L50+L51+L52+L53+L54+L55</f>
        <v>0.33</v>
      </c>
      <c r="M127" s="31" t="n">
        <f aca="false">M50+M51+M52+M53+M54+M55</f>
        <v>0.33</v>
      </c>
      <c r="N127" s="31" t="n">
        <f aca="false">N50+N51+N52+N53+N54+N55</f>
        <v>24.984</v>
      </c>
      <c r="O127" s="31" t="n">
        <f aca="false">O50+O51+O52+O53+O54+O55</f>
        <v>25.09</v>
      </c>
      <c r="P127" s="31" t="n">
        <f aca="false">P50+P51+P52+P53+P54+P55</f>
        <v>0</v>
      </c>
      <c r="Q127" s="31" t="n">
        <f aca="false">Q50+Q51+Q52+Q53+Q54+Q55</f>
        <v>0</v>
      </c>
      <c r="R127" s="31" t="n">
        <f aca="false">R50+R51+R52+R53+R54+R55</f>
        <v>25.314</v>
      </c>
      <c r="S127" s="31" t="n">
        <f aca="false">S50+S51+S52+S53+S54+S55</f>
        <v>25.42</v>
      </c>
      <c r="T127" s="31" t="n">
        <f aca="false">T50+T51+T52+T53+T54+T55</f>
        <v>0</v>
      </c>
      <c r="U127" s="31" t="n">
        <f aca="false">U50+U51+U52+U53+U54+U55</f>
        <v>0</v>
      </c>
      <c r="V127" s="31" t="n">
        <f aca="false">V50+V51+V52+V53+V54+V55</f>
        <v>0</v>
      </c>
      <c r="W127" s="31" t="n">
        <f aca="false">W50+W51+W52+W53+W54+W55</f>
        <v>0</v>
      </c>
      <c r="X127" s="31" t="n">
        <f aca="false">X50+X51+X52+X53+X54+X55</f>
        <v>0</v>
      </c>
      <c r="Y127" s="31" t="n">
        <f aca="false">Y50+Y51+Y52+Y53+Y54+Y55</f>
        <v>0</v>
      </c>
      <c r="Z127" s="31" t="n">
        <f aca="false">Z50+Z51+Z52+Z53+Z54+Z55</f>
        <v>0</v>
      </c>
      <c r="AA127" s="31" t="n">
        <f aca="false">AA50+AA51+AA52+AA53+AA54+AA55</f>
        <v>0</v>
      </c>
      <c r="AB127" s="31" t="n">
        <f aca="false">AB50+AB51+AB52+AB53+AB54+AB55</f>
        <v>340.288</v>
      </c>
      <c r="AC127" s="31" t="n">
        <f aca="false">AC50+AC51+AC52+AC53+AC54+AC55</f>
        <v>803.749</v>
      </c>
      <c r="AD127" s="31" t="n">
        <f aca="false">AD50+AD51+AD52+AD53+AD54+AD55</f>
        <v>2973.798</v>
      </c>
      <c r="AE127" s="31" t="n">
        <f aca="false">AE50+AE51+AE52+AE53+AE54+AE55</f>
        <v>3716.294</v>
      </c>
      <c r="AF127" s="31" t="n">
        <f aca="false">AF50+AF51+AF52+AF53+AF54+AF55</f>
        <v>0.7</v>
      </c>
      <c r="AG127" s="31" t="n">
        <f aca="false">AG50+AG51+AG52+AG53+AG54+AG55</f>
        <v>0.7</v>
      </c>
      <c r="AH127" s="31" t="n">
        <f aca="false">AH50+AH51+AH52+AH53+AH54+AH55</f>
        <v>3314.786</v>
      </c>
      <c r="AI127" s="31" t="n">
        <f aca="false">AI50+AI51+AI52+AI53+AI54+AI55</f>
        <v>4520.743</v>
      </c>
    </row>
    <row r="128" customFormat="false" ht="20.25" hidden="false" customHeight="false" outlineLevel="0" collapsed="false">
      <c r="B128" s="30" t="s">
        <v>154</v>
      </c>
      <c r="D128" s="31" t="n">
        <f aca="false">D30+D31+D32+D33+D34+D35+D36+D37</f>
        <v>560.901</v>
      </c>
      <c r="E128" s="31" t="n">
        <f aca="false">E30+E31+E32+E33+E34+E35+E36+E37</f>
        <v>1729.043</v>
      </c>
      <c r="F128" s="31" t="n">
        <f aca="false">F30+F31+F32+F33+F34+F35+F36+F37</f>
        <v>1309.575</v>
      </c>
      <c r="G128" s="31" t="n">
        <f aca="false">G30+G31+G32+G33+G34+G35+G36+G37</f>
        <v>2841.194</v>
      </c>
      <c r="H128" s="31" t="n">
        <f aca="false">H30+H31+H32+H33+H34+H35+H36+H37</f>
        <v>5.06</v>
      </c>
      <c r="I128" s="31" t="n">
        <f aca="false">I30+I31+I32+I33+I34+I35+I36+I37</f>
        <v>5.06</v>
      </c>
      <c r="J128" s="31" t="n">
        <f aca="false">J30+J31+J32+J33+J34+J35+J36+J37</f>
        <v>1875.536</v>
      </c>
      <c r="K128" s="31" t="n">
        <f aca="false">K30+K31+K32+K33+K34+K35+K36+K37</f>
        <v>4575.297</v>
      </c>
      <c r="L128" s="31" t="n">
        <f aca="false">L30+L31+L32+L33+L34+L35+L36+L37</f>
        <v>0</v>
      </c>
      <c r="M128" s="31" t="n">
        <f aca="false">M30+M31+M32+M33+M34+M35+M36+M37</f>
        <v>0</v>
      </c>
      <c r="N128" s="31" t="n">
        <f aca="false">N30+N31+N32+N33+N34+N35+N36+N37</f>
        <v>8.362</v>
      </c>
      <c r="O128" s="31" t="n">
        <f aca="false">O30+O31+O32+O33+O34+O35+O36+O37</f>
        <v>23.118</v>
      </c>
      <c r="P128" s="31" t="n">
        <f aca="false">P30+P31+P32+P33+P34+P35+P36+P37</f>
        <v>0</v>
      </c>
      <c r="Q128" s="31" t="n">
        <f aca="false">Q30+Q31+Q32+Q33+Q34+Q35+Q36+Q37</f>
        <v>0</v>
      </c>
      <c r="R128" s="31" t="n">
        <f aca="false">R30+R31+R32+R33+R34+R35+R36+R37</f>
        <v>8.362</v>
      </c>
      <c r="S128" s="31" t="n">
        <f aca="false">S30+S31+S32+S33+S34+S35+S36+S37</f>
        <v>23.118</v>
      </c>
      <c r="T128" s="31" t="n">
        <f aca="false">T30+T31+T32+T33+T34+T35+T36+T37</f>
        <v>0</v>
      </c>
      <c r="U128" s="31" t="n">
        <f aca="false">U30+U31+U32+U33+U34+U35+U36+U37</f>
        <v>0</v>
      </c>
      <c r="V128" s="31" t="n">
        <f aca="false">V30+V31+V32+V33+V34+V35+V36+V37</f>
        <v>0</v>
      </c>
      <c r="W128" s="31" t="n">
        <f aca="false">W30+W31+W32+W33+W34+W35+W36+W37</f>
        <v>0</v>
      </c>
      <c r="X128" s="31" t="n">
        <f aca="false">X30+X31+X32+X33+X34+X35+X36+X37</f>
        <v>0</v>
      </c>
      <c r="Y128" s="31" t="n">
        <f aca="false">Y30+Y31+Y32+Y33+Y34+Y35+Y36+Y37</f>
        <v>0</v>
      </c>
      <c r="Z128" s="31" t="n">
        <f aca="false">Z30+Z31+Z32+Z33+Z34+Z35+Z36+Z37</f>
        <v>0</v>
      </c>
      <c r="AA128" s="31" t="n">
        <f aca="false">AA30+AA31+AA32+AA33+AA34+AA35+AA36+AA37</f>
        <v>0</v>
      </c>
      <c r="AB128" s="31" t="n">
        <f aca="false">AB30+AB31+AB32+AB33+AB34+AB35+AB36+AB37</f>
        <v>560.901</v>
      </c>
      <c r="AC128" s="31" t="n">
        <f aca="false">AC30+AC31+AC32+AC33+AC34+AC35+AC36+AC37</f>
        <v>1729.043</v>
      </c>
      <c r="AD128" s="31" t="n">
        <f aca="false">AD30+AD31+AD32+AD33+AD34+AD35+AD36+AD37</f>
        <v>1317.937</v>
      </c>
      <c r="AE128" s="31" t="n">
        <f aca="false">AE30+AE31+AE32+AE33+AE34+AE35+AE36+AE37</f>
        <v>2864.312</v>
      </c>
      <c r="AF128" s="31" t="n">
        <f aca="false">AF30+AF31+AF32+AF33+AF34+AF35+AF36+AF37</f>
        <v>5.06</v>
      </c>
      <c r="AG128" s="31" t="n">
        <f aca="false">AG30+AG31+AG32+AG33+AG34+AG35+AG36+AG37</f>
        <v>5.06</v>
      </c>
      <c r="AH128" s="31" t="n">
        <f aca="false">AH30+AH31+AH32+AH33+AH34+AH35+AH36+AH37</f>
        <v>1883.898</v>
      </c>
      <c r="AI128" s="31" t="n">
        <f aca="false">AI30+AI31+AI32+AI33+AI34+AI35+AI36+AI37</f>
        <v>4598.415</v>
      </c>
    </row>
    <row r="129" customFormat="false" ht="20.25" hidden="false" customHeight="false" outlineLevel="0" collapsed="false">
      <c r="B129" s="30" t="s">
        <v>155</v>
      </c>
      <c r="D129" s="31" t="n">
        <f aca="false">D39+D40+D41+D42+D43+D38</f>
        <v>61.211</v>
      </c>
      <c r="E129" s="31" t="n">
        <f aca="false">E39+E40+E41+E42+E43+E38</f>
        <v>135.07</v>
      </c>
      <c r="F129" s="31" t="n">
        <f aca="false">F39+F40+F41+F42+F43+F38</f>
        <v>2321.579</v>
      </c>
      <c r="G129" s="31" t="n">
        <f aca="false">G39+G40+G41+G42+G43+G38</f>
        <v>3521.968</v>
      </c>
      <c r="H129" s="31" t="n">
        <f aca="false">H39+H40+H41+H42+H43+H38</f>
        <v>0</v>
      </c>
      <c r="I129" s="31" t="n">
        <f aca="false">I39+I40+I41+I42+I43+I38</f>
        <v>0</v>
      </c>
      <c r="J129" s="31" t="n">
        <f aca="false">J39+J40+J41+J42+J43+J38</f>
        <v>2382.79</v>
      </c>
      <c r="K129" s="31" t="n">
        <f aca="false">K39+K40+K41+K42+K43+K38</f>
        <v>3657.038</v>
      </c>
      <c r="L129" s="31" t="n">
        <f aca="false">L39+L40+L41+L42+L43+L38</f>
        <v>1.655</v>
      </c>
      <c r="M129" s="31" t="n">
        <f aca="false">M39+M40+M41+M42+M43+M38</f>
        <v>4.11</v>
      </c>
      <c r="N129" s="31" t="n">
        <f aca="false">N39+N40+N41+N42+N43+N38</f>
        <v>196.834</v>
      </c>
      <c r="O129" s="31" t="n">
        <f aca="false">O39+O40+O41+O42+O43+O38</f>
        <v>291.602</v>
      </c>
      <c r="P129" s="31" t="n">
        <f aca="false">P39+P40+P41+P42+P43+P38</f>
        <v>0</v>
      </c>
      <c r="Q129" s="31" t="n">
        <f aca="false">Q39+Q40+Q41+Q42+Q43+Q38</f>
        <v>0</v>
      </c>
      <c r="R129" s="31" t="n">
        <f aca="false">R39+R40+R41+R42+R43+R38</f>
        <v>198.489</v>
      </c>
      <c r="S129" s="31" t="n">
        <f aca="false">S39+S40+S41+S42+S43+S38</f>
        <v>295.712</v>
      </c>
      <c r="T129" s="31" t="n">
        <f aca="false">T39+T40+T41+T42+T43+T38</f>
        <v>0</v>
      </c>
      <c r="U129" s="31" t="n">
        <f aca="false">U39+U40+U41+U42+U43+U38</f>
        <v>0</v>
      </c>
      <c r="V129" s="31" t="n">
        <f aca="false">V39+V40+V41+V42+V43+V38</f>
        <v>0</v>
      </c>
      <c r="W129" s="31" t="n">
        <f aca="false">W39+W40+W41+W42+W43+W38</f>
        <v>0</v>
      </c>
      <c r="X129" s="31" t="n">
        <f aca="false">X39+X40+X41+X42+X43+X38</f>
        <v>0</v>
      </c>
      <c r="Y129" s="31" t="n">
        <f aca="false">Y39+Y40+Y41+Y42+Y43+Y38</f>
        <v>0</v>
      </c>
      <c r="Z129" s="31" t="n">
        <f aca="false">Z39+Z40+Z41+Z42+Z43+Z38</f>
        <v>0</v>
      </c>
      <c r="AA129" s="31" t="n">
        <f aca="false">AA39+AA40+AA41+AA42+AA43+AA38</f>
        <v>0</v>
      </c>
      <c r="AB129" s="31" t="n">
        <f aca="false">AB39+AB40+AB41+AB42+AB43+AB38</f>
        <v>62.866</v>
      </c>
      <c r="AC129" s="31" t="n">
        <f aca="false">AC39+AC40+AC41+AC42+AC43+AC38</f>
        <v>139.18</v>
      </c>
      <c r="AD129" s="31" t="n">
        <f aca="false">AD39+AD40+AD41+AD42+AD43+AD38</f>
        <v>2518.413</v>
      </c>
      <c r="AE129" s="31" t="n">
        <f aca="false">AE39+AE40+AE41+AE42+AE43+AE38</f>
        <v>3813.57</v>
      </c>
      <c r="AF129" s="31" t="n">
        <f aca="false">AF39+AF40+AF41+AF42+AF43+AF38</f>
        <v>0</v>
      </c>
      <c r="AG129" s="31" t="n">
        <f aca="false">AG39+AG40+AG41+AG42+AG43+AG38</f>
        <v>0</v>
      </c>
      <c r="AH129" s="31" t="n">
        <f aca="false">AH39+AH40+AH41+AH42+AH43+AH38</f>
        <v>2581.279</v>
      </c>
      <c r="AI129" s="31" t="n">
        <f aca="false">AI39+AI40+AI41+AI42+AI43+AI38</f>
        <v>3952.75</v>
      </c>
    </row>
    <row r="130" customFormat="false" ht="20.25" hidden="false" customHeight="false" outlineLevel="0" collapsed="false">
      <c r="B130" s="32" t="s">
        <v>156</v>
      </c>
      <c r="D130" s="31" t="n">
        <f aca="false">D24+D25+D26+D27+D28+D29</f>
        <v>68.635</v>
      </c>
      <c r="E130" s="31" t="n">
        <f aca="false">E24+E25+E26+E27+E28+E29</f>
        <v>206.481</v>
      </c>
      <c r="F130" s="31" t="n">
        <f aca="false">F24+F25+F26+F27+F28+F29</f>
        <v>2148.89</v>
      </c>
      <c r="G130" s="31" t="n">
        <f aca="false">G24+G25+G26+G27+G28+G29</f>
        <v>3296.631</v>
      </c>
      <c r="H130" s="31" t="n">
        <f aca="false">H24+H25+H26+H27+H28+H29</f>
        <v>0</v>
      </c>
      <c r="I130" s="31" t="n">
        <f aca="false">I24+I25+I26+I27+I28+I29</f>
        <v>0</v>
      </c>
      <c r="J130" s="31" t="n">
        <f aca="false">J24+J25+J26+J27+J28+J29</f>
        <v>2217.525</v>
      </c>
      <c r="K130" s="31" t="n">
        <f aca="false">K24+K25+K26+K27+K28+K29</f>
        <v>3503.112</v>
      </c>
      <c r="L130" s="31" t="n">
        <f aca="false">L24+L25+L26+L27+L28+L29</f>
        <v>1.2</v>
      </c>
      <c r="M130" s="31" t="n">
        <f aca="false">M24+M25+M26+M27+M28+M29</f>
        <v>4.8</v>
      </c>
      <c r="N130" s="31" t="n">
        <f aca="false">N24+N25+N26+N27+N28+N29</f>
        <v>3.807</v>
      </c>
      <c r="O130" s="31" t="n">
        <f aca="false">O24+O25+O26+O27+O28+O29</f>
        <v>7.972</v>
      </c>
      <c r="P130" s="31" t="n">
        <f aca="false">P24+P25+P26+P27+P28+P29</f>
        <v>0</v>
      </c>
      <c r="Q130" s="31" t="n">
        <f aca="false">Q24+Q25+Q26+Q27+Q28+Q29</f>
        <v>0</v>
      </c>
      <c r="R130" s="31" t="n">
        <f aca="false">R24+R25+R26+R27+R28+R29</f>
        <v>5.007</v>
      </c>
      <c r="S130" s="31" t="n">
        <f aca="false">S24+S25+S26+S27+S28+S29</f>
        <v>12.772</v>
      </c>
      <c r="T130" s="31" t="n">
        <f aca="false">T24+T25+T26+T27+T28+T29</f>
        <v>0</v>
      </c>
      <c r="U130" s="31" t="n">
        <f aca="false">U24+U25+U26+U27+U28+U29</f>
        <v>0</v>
      </c>
      <c r="V130" s="31" t="n">
        <f aca="false">V24+V25+V26+V27+V28+V29</f>
        <v>0</v>
      </c>
      <c r="W130" s="31" t="n">
        <f aca="false">W24+W25+W26+W27+W28+W29</f>
        <v>0</v>
      </c>
      <c r="X130" s="31" t="n">
        <f aca="false">X24+X25+X26+X27+X28+X29</f>
        <v>0</v>
      </c>
      <c r="Y130" s="31" t="n">
        <f aca="false">Y24+Y25+Y26+Y27+Y28+Y29</f>
        <v>0</v>
      </c>
      <c r="Z130" s="31" t="n">
        <f aca="false">Z24+Z25+Z26+Z27+Z28+Z29</f>
        <v>0</v>
      </c>
      <c r="AA130" s="31" t="n">
        <f aca="false">AA24+AA25+AA26+AA27+AA28+AA29</f>
        <v>0</v>
      </c>
      <c r="AB130" s="31" t="n">
        <f aca="false">AB24+AB25+AB26+AB27+AB28+AB29</f>
        <v>69.835</v>
      </c>
      <c r="AC130" s="31" t="n">
        <f aca="false">AC24+AC25+AC26+AC27+AC28+AC29</f>
        <v>211.281</v>
      </c>
      <c r="AD130" s="31" t="n">
        <f aca="false">AD24+AD25+AD26+AD27+AD28+AD29</f>
        <v>2152.697</v>
      </c>
      <c r="AE130" s="31" t="n">
        <f aca="false">AE24+AE25+AE26+AE27+AE28+AE29</f>
        <v>3304.603</v>
      </c>
      <c r="AF130" s="31" t="n">
        <f aca="false">AF24+AF25+AF26+AF27+AF28+AF29</f>
        <v>0</v>
      </c>
      <c r="AG130" s="31" t="n">
        <f aca="false">AG24+AG25+AG26+AG27+AG28+AG29</f>
        <v>0</v>
      </c>
      <c r="AH130" s="31" t="n">
        <f aca="false">AH24+AH25+AH26+AH27+AH28+AH29</f>
        <v>2222.532</v>
      </c>
      <c r="AI130" s="31" t="n">
        <f aca="false">AI24+AI25+AI26+AI27+AI28+AI29</f>
        <v>3515.884</v>
      </c>
    </row>
    <row r="131" customFormat="false" ht="20.25" hidden="false" customHeight="false" outlineLevel="0" collapsed="false">
      <c r="B131" s="32" t="s">
        <v>157</v>
      </c>
      <c r="D131" s="31" t="n">
        <f aca="false">D14+D15+D18+D19+D21+D22</f>
        <v>73.177</v>
      </c>
      <c r="E131" s="31" t="n">
        <f aca="false">E14+E15+E18+E19+E21+E22</f>
        <v>133.85</v>
      </c>
      <c r="F131" s="31" t="n">
        <f aca="false">F14+F15+F18+F19+F21+F22</f>
        <v>3018.928</v>
      </c>
      <c r="G131" s="31" t="n">
        <f aca="false">G14+G15+G18+G19+G21+G22</f>
        <v>4011.236</v>
      </c>
      <c r="H131" s="31" t="n">
        <f aca="false">H14+H15+H18+H19+H21+H22</f>
        <v>0</v>
      </c>
      <c r="I131" s="31" t="n">
        <f aca="false">I14+I15+I18+I19+I21+I22</f>
        <v>0</v>
      </c>
      <c r="J131" s="31" t="n">
        <f aca="false">J14+J15+J18+J19+J21+J22</f>
        <v>3092.105</v>
      </c>
      <c r="K131" s="31" t="n">
        <f aca="false">K14+K15+K18+K19+K21+K22</f>
        <v>4145.086</v>
      </c>
      <c r="L131" s="31" t="n">
        <f aca="false">L14+L15+L18+L19+L21+L22</f>
        <v>8.82</v>
      </c>
      <c r="M131" s="31" t="n">
        <f aca="false">M14+M15+M18+M19+M21+M22</f>
        <v>8.82</v>
      </c>
      <c r="N131" s="31" t="n">
        <f aca="false">N14+N15+N18+N19+N21+N22</f>
        <v>24.055</v>
      </c>
      <c r="O131" s="31" t="n">
        <f aca="false">O14+O15+O18+O19+O21+O22</f>
        <v>46.31</v>
      </c>
      <c r="P131" s="31" t="n">
        <f aca="false">P14+P15+P18+P19+P21+P22</f>
        <v>0</v>
      </c>
      <c r="Q131" s="31" t="n">
        <f aca="false">Q14+Q15+Q18+Q19+Q21+Q22</f>
        <v>0</v>
      </c>
      <c r="R131" s="31" t="n">
        <f aca="false">R14+R15+R18+R19+R21+R22</f>
        <v>32.875</v>
      </c>
      <c r="S131" s="31" t="n">
        <f aca="false">S14+S15+S18+S19+S21+S22</f>
        <v>55.13</v>
      </c>
      <c r="T131" s="31" t="n">
        <f aca="false">T14+T15+T18+T19+T21+T22</f>
        <v>0</v>
      </c>
      <c r="U131" s="31" t="n">
        <f aca="false">U14+U15+U18+U19+U21+U22</f>
        <v>0</v>
      </c>
      <c r="V131" s="31" t="n">
        <f aca="false">V14+V15+V18+V19+V21+V22</f>
        <v>4.551</v>
      </c>
      <c r="W131" s="31" t="n">
        <f aca="false">W14+W15+W18+W19+W21+W22</f>
        <v>4.551</v>
      </c>
      <c r="X131" s="31" t="n">
        <f aca="false">X14+X15+X18+X19+X21+X22</f>
        <v>5.592</v>
      </c>
      <c r="Y131" s="31" t="n">
        <f aca="false">Y14+Y15+Y18+Y19+Y21+Y22</f>
        <v>5.592</v>
      </c>
      <c r="Z131" s="31" t="n">
        <f aca="false">Z14+Z15+Z18+Z19+Z21+Z22</f>
        <v>10.143</v>
      </c>
      <c r="AA131" s="31" t="n">
        <f aca="false">AA14+AA15+AA18+AA19+AA21+AA22</f>
        <v>10.143</v>
      </c>
      <c r="AB131" s="31" t="n">
        <f aca="false">AB14+AB15+AB18+AB19+AB21+AB22</f>
        <v>81.997</v>
      </c>
      <c r="AC131" s="31" t="n">
        <f aca="false">AC14+AC15+AC18+AC19+AC21+AC22</f>
        <v>142.67</v>
      </c>
      <c r="AD131" s="31" t="n">
        <f aca="false">AD14+AD15+AD18+AD19+AD21+AD22</f>
        <v>3047.534</v>
      </c>
      <c r="AE131" s="31" t="n">
        <f aca="false">AE14+AE15+AE18+AE19+AE21+AE22</f>
        <v>4062.097</v>
      </c>
      <c r="AF131" s="31" t="n">
        <f aca="false">AF14+AF15+AF18+AF19+AF21+AF22</f>
        <v>5.592</v>
      </c>
      <c r="AG131" s="31" t="n">
        <f aca="false">AG14+AG15+AG18+AG19+AG21+AG22</f>
        <v>5.592</v>
      </c>
      <c r="AH131" s="31" t="n">
        <f aca="false">AH14+AH15+AH18+AH19+AH21+AH22</f>
        <v>3135.123</v>
      </c>
      <c r="AI131" s="31" t="n">
        <f aca="false">AI14+AI15+AI18+AI19+AI21+AI22</f>
        <v>4210.359</v>
      </c>
    </row>
    <row r="132" customFormat="false" ht="20.25" hidden="false" customHeight="false" outlineLevel="0" collapsed="false">
      <c r="B132" s="30" t="s">
        <v>158</v>
      </c>
      <c r="D132" s="31" t="n">
        <f aca="false">D16+D17+D20+D23</f>
        <v>2.2</v>
      </c>
      <c r="E132" s="31" t="n">
        <f aca="false">E16+E17+E20+E23</f>
        <v>2.2</v>
      </c>
      <c r="F132" s="31" t="n">
        <f aca="false">F16+F17+F20+F23</f>
        <v>1491.87</v>
      </c>
      <c r="G132" s="31" t="n">
        <f aca="false">G16+G17+G20+G23</f>
        <v>1893.74</v>
      </c>
      <c r="H132" s="31" t="n">
        <f aca="false">H16+H17+H20+H23</f>
        <v>12.684</v>
      </c>
      <c r="I132" s="31" t="n">
        <f aca="false">I16+I17+I20+I23</f>
        <v>12.684</v>
      </c>
      <c r="J132" s="31" t="n">
        <f aca="false">J16+J17+J20+J23</f>
        <v>1506.754</v>
      </c>
      <c r="K132" s="31" t="n">
        <f aca="false">K16+K17+K20+K23</f>
        <v>1908.624</v>
      </c>
      <c r="L132" s="31" t="n">
        <f aca="false">L16+L17+L20+L23</f>
        <v>0</v>
      </c>
      <c r="M132" s="31" t="n">
        <f aca="false">M16+M17+M20+M23</f>
        <v>0</v>
      </c>
      <c r="N132" s="31" t="n">
        <f aca="false">N16+N17+N20+N23</f>
        <v>141.755</v>
      </c>
      <c r="O132" s="31" t="n">
        <f aca="false">O16+O17+O20+O23</f>
        <v>147.619</v>
      </c>
      <c r="P132" s="31" t="n">
        <f aca="false">P16+P17+P20+P23</f>
        <v>0</v>
      </c>
      <c r="Q132" s="31" t="n">
        <f aca="false">Q16+Q17+Q20+Q23</f>
        <v>0</v>
      </c>
      <c r="R132" s="31" t="n">
        <f aca="false">R16+R17+R20+R23</f>
        <v>141.755</v>
      </c>
      <c r="S132" s="31" t="n">
        <f aca="false">S16+S17+S20+S23</f>
        <v>147.619</v>
      </c>
      <c r="T132" s="31" t="n">
        <f aca="false">T16+T17+T20+T23</f>
        <v>0</v>
      </c>
      <c r="U132" s="31" t="n">
        <f aca="false">U16+U17+U20+U23</f>
        <v>0</v>
      </c>
      <c r="V132" s="31" t="n">
        <f aca="false">V16+V17+V20+V23</f>
        <v>1.158</v>
      </c>
      <c r="W132" s="31" t="n">
        <f aca="false">W16+W17+W20+W23</f>
        <v>1.158</v>
      </c>
      <c r="X132" s="31" t="n">
        <f aca="false">X16+X17+X20+X23</f>
        <v>15.876</v>
      </c>
      <c r="Y132" s="31" t="n">
        <f aca="false">Y16+Y17+Y20+Y23</f>
        <v>15.876</v>
      </c>
      <c r="Z132" s="31" t="n">
        <f aca="false">Z16+Z17+Z20+Z23</f>
        <v>17.034</v>
      </c>
      <c r="AA132" s="31" t="n">
        <f aca="false">AA16+AA17+AA20+AA23</f>
        <v>17.034</v>
      </c>
      <c r="AB132" s="31" t="n">
        <f aca="false">AB16+AB17+AB20+AB23</f>
        <v>2.2</v>
      </c>
      <c r="AC132" s="31" t="n">
        <f aca="false">AC16+AC17+AC20+AC23</f>
        <v>2.2</v>
      </c>
      <c r="AD132" s="31" t="n">
        <f aca="false">AD16+AD17+AD20+AD23</f>
        <v>1634.783</v>
      </c>
      <c r="AE132" s="31" t="n">
        <f aca="false">AE16+AE17+AE20+AE23</f>
        <v>2042.517</v>
      </c>
      <c r="AF132" s="31" t="n">
        <f aca="false">AF16+AF17+AF20+AF23</f>
        <v>28.56</v>
      </c>
      <c r="AG132" s="31" t="n">
        <f aca="false">AG16+AG17+AG20+AG23</f>
        <v>28.56</v>
      </c>
      <c r="AH132" s="31" t="n">
        <f aca="false">AH16+AH17+AH20+AH23</f>
        <v>1665.543</v>
      </c>
      <c r="AI132" s="31" t="n">
        <f aca="false">AI16+AI17+AI20+AI23</f>
        <v>2073.277</v>
      </c>
    </row>
    <row r="133" customFormat="false" ht="20.25" hidden="false" customHeight="false" outlineLevel="0" collapsed="false">
      <c r="B133" s="30" t="s">
        <v>159</v>
      </c>
      <c r="D133" s="31" t="n">
        <f aca="false">D7+D8+D9+D10+D11+D12+D13</f>
        <v>11.063</v>
      </c>
      <c r="E133" s="31" t="n">
        <f aca="false">E7+E8+E9+E10+E11+E12+E13</f>
        <v>24.236</v>
      </c>
      <c r="F133" s="31" t="n">
        <f aca="false">F7+F8+F9+F10+F11+F12+F13</f>
        <v>2783.618</v>
      </c>
      <c r="G133" s="31" t="n">
        <f aca="false">G7+G8+G9+G10+G11+G12+G13</f>
        <v>3774.883</v>
      </c>
      <c r="H133" s="31" t="n">
        <f aca="false">H7+H8+H9+H10+H11+H12+H13</f>
        <v>0</v>
      </c>
      <c r="I133" s="31" t="n">
        <f aca="false">I7+I8+I9+I10+I11+I12+I13</f>
        <v>0</v>
      </c>
      <c r="J133" s="31" t="n">
        <f aca="false">J7+J8+J9+J10+J11+J12+J13</f>
        <v>2794.681</v>
      </c>
      <c r="K133" s="31" t="n">
        <f aca="false">K7+K8+K9+K10+K11+K12+K13</f>
        <v>3799.119</v>
      </c>
      <c r="L133" s="31" t="n">
        <f aca="false">L7+L8+L9+L10+L11+L12+L13</f>
        <v>1.497</v>
      </c>
      <c r="M133" s="31" t="n">
        <f aca="false">M7+M8+M9+M10+M11+M12+M13</f>
        <v>1.497</v>
      </c>
      <c r="N133" s="31" t="n">
        <f aca="false">N7+N8+N9+N10+N11+N12+N13</f>
        <v>44.282</v>
      </c>
      <c r="O133" s="31" t="n">
        <f aca="false">O7+O8+O9+O10+O11+O12+O13</f>
        <v>61.178</v>
      </c>
      <c r="P133" s="31" t="n">
        <f aca="false">P7+P8+P9+P10+P11+P12+P13</f>
        <v>0</v>
      </c>
      <c r="Q133" s="31" t="n">
        <f aca="false">Q7+Q8+Q9+Q10+Q11+Q12+Q13</f>
        <v>0</v>
      </c>
      <c r="R133" s="31" t="n">
        <f aca="false">R7+R8+R9+R10+R11+R12+R13</f>
        <v>45.779</v>
      </c>
      <c r="S133" s="31" t="n">
        <f aca="false">S7+S8+S9+S10+S11+S12+S13</f>
        <v>62.675</v>
      </c>
      <c r="T133" s="31" t="n">
        <f aca="false">T7+T8+T9+T10+T11+T12+T13</f>
        <v>0</v>
      </c>
      <c r="U133" s="31" t="n">
        <f aca="false">U7+U8+U9+U10+U11+U12+U13</f>
        <v>0</v>
      </c>
      <c r="V133" s="31" t="n">
        <f aca="false">V7+V8+V9+V10+V11+V12+V13</f>
        <v>0</v>
      </c>
      <c r="W133" s="31" t="n">
        <f aca="false">W7+W8+W9+W10+W11+W12+W13</f>
        <v>0</v>
      </c>
      <c r="X133" s="31" t="n">
        <f aca="false">X7+X8+X9+X10+X11+X12+X13</f>
        <v>0</v>
      </c>
      <c r="Y133" s="31" t="n">
        <f aca="false">Y7+Y8+Y9+Y10+Y11+Y12+Y13</f>
        <v>0</v>
      </c>
      <c r="Z133" s="31" t="n">
        <f aca="false">Z7+Z8+Z9+Z10+Z11+Z12+Z13</f>
        <v>0</v>
      </c>
      <c r="AA133" s="31" t="n">
        <f aca="false">AA7+AA8+AA9+AA10+AA11+AA12+AA13</f>
        <v>0</v>
      </c>
      <c r="AB133" s="31" t="n">
        <f aca="false">AB7+AB8+AB9+AB10+AB11+AB12+AB13</f>
        <v>12.56</v>
      </c>
      <c r="AC133" s="31" t="n">
        <f aca="false">AC7+AC8+AC9+AC10+AC11+AC12+AC13</f>
        <v>25.733</v>
      </c>
      <c r="AD133" s="31" t="n">
        <f aca="false">AD7+AD8+AD9+AD10+AD11+AD12+AD13</f>
        <v>2827.9</v>
      </c>
      <c r="AE133" s="31" t="n">
        <f aca="false">AE7+AE8+AE9+AE10+AE11+AE12+AE13</f>
        <v>3836.061</v>
      </c>
      <c r="AF133" s="31" t="n">
        <f aca="false">AF7+AF8+AF9+AF10+AF11+AF12+AF13</f>
        <v>0</v>
      </c>
      <c r="AG133" s="31" t="n">
        <f aca="false">AG7+AG8+AG9+AG10+AG11+AG12+AG13</f>
        <v>0</v>
      </c>
      <c r="AH133" s="31" t="n">
        <f aca="false">AH7+AH8+AH9+AH10+AH11+AH12+AH13</f>
        <v>2840.46</v>
      </c>
      <c r="AI133" s="31" t="n">
        <f aca="false">AI7+AI8+AI9+AI10+AI11+AI12+AI13</f>
        <v>3861.794</v>
      </c>
    </row>
    <row r="134" customFormat="false" ht="20.25" hidden="false" customHeight="false" outlineLevel="0" collapsed="false">
      <c r="B134" s="30" t="s">
        <v>160</v>
      </c>
      <c r="D134" s="31" t="n">
        <f aca="false">D6</f>
        <v>55.951</v>
      </c>
      <c r="E134" s="31" t="n">
        <f aca="false">E6</f>
        <v>182.439</v>
      </c>
      <c r="F134" s="31" t="n">
        <f aca="false">F6</f>
        <v>143.479</v>
      </c>
      <c r="G134" s="31" t="n">
        <f aca="false">G6</f>
        <v>556.116</v>
      </c>
      <c r="H134" s="31" t="n">
        <f aca="false">H6</f>
        <v>0</v>
      </c>
      <c r="I134" s="31" t="n">
        <f aca="false">I6</f>
        <v>0</v>
      </c>
      <c r="J134" s="31" t="n">
        <f aca="false">J6</f>
        <v>199.43</v>
      </c>
      <c r="K134" s="31" t="n">
        <f aca="false">K6</f>
        <v>738.555</v>
      </c>
      <c r="L134" s="31" t="n">
        <f aca="false">L6</f>
        <v>8.091</v>
      </c>
      <c r="M134" s="31" t="n">
        <f aca="false">M6</f>
        <v>20.642</v>
      </c>
      <c r="N134" s="31" t="n">
        <f aca="false">N6</f>
        <v>0</v>
      </c>
      <c r="O134" s="31" t="n">
        <f aca="false">O6</f>
        <v>0</v>
      </c>
      <c r="P134" s="31" t="n">
        <f aca="false">P6</f>
        <v>0</v>
      </c>
      <c r="Q134" s="31" t="n">
        <f aca="false">Q6</f>
        <v>0</v>
      </c>
      <c r="R134" s="31" t="n">
        <f aca="false">R6</f>
        <v>8.091</v>
      </c>
      <c r="S134" s="31" t="n">
        <f aca="false">S6</f>
        <v>20.642</v>
      </c>
      <c r="T134" s="31" t="n">
        <f aca="false">T6</f>
        <v>0</v>
      </c>
      <c r="U134" s="31" t="n">
        <f aca="false">U6</f>
        <v>0</v>
      </c>
      <c r="V134" s="31" t="n">
        <f aca="false">V6</f>
        <v>0</v>
      </c>
      <c r="W134" s="31" t="n">
        <f aca="false">W6</f>
        <v>0</v>
      </c>
      <c r="X134" s="31" t="n">
        <f aca="false">X6</f>
        <v>0</v>
      </c>
      <c r="Y134" s="31" t="n">
        <f aca="false">Y6</f>
        <v>0</v>
      </c>
      <c r="Z134" s="31" t="n">
        <f aca="false">Z6</f>
        <v>0</v>
      </c>
      <c r="AA134" s="31" t="n">
        <f aca="false">AA6</f>
        <v>0</v>
      </c>
      <c r="AB134" s="31" t="n">
        <f aca="false">AB6</f>
        <v>64.042</v>
      </c>
      <c r="AC134" s="31" t="n">
        <f aca="false">AC6</f>
        <v>203.081</v>
      </c>
      <c r="AD134" s="31" t="n">
        <f aca="false">AD6</f>
        <v>143.479</v>
      </c>
      <c r="AE134" s="31" t="n">
        <f aca="false">AE6</f>
        <v>556.116</v>
      </c>
      <c r="AF134" s="31" t="n">
        <f aca="false">AF6</f>
        <v>0</v>
      </c>
      <c r="AG134" s="31" t="n">
        <f aca="false">AG6</f>
        <v>0</v>
      </c>
      <c r="AH134" s="31" t="n">
        <f aca="false">AH6</f>
        <v>207.521</v>
      </c>
      <c r="AI134" s="31" t="n">
        <f aca="false">AI6</f>
        <v>759.197</v>
      </c>
    </row>
    <row r="135" customFormat="false" ht="20.25" hidden="false" customHeight="false" outlineLevel="0" collapsed="false">
      <c r="B135" s="33" t="s">
        <v>32</v>
      </c>
      <c r="D135" s="34" t="n">
        <f aca="false">D5</f>
        <v>0</v>
      </c>
      <c r="E135" s="34" t="n">
        <f aca="false">E5</f>
        <v>0</v>
      </c>
      <c r="F135" s="34" t="n">
        <f aca="false">F5</f>
        <v>20.897</v>
      </c>
      <c r="G135" s="34" t="n">
        <f aca="false">G5</f>
        <v>62.691</v>
      </c>
      <c r="H135" s="34" t="n">
        <f aca="false">H5</f>
        <v>0</v>
      </c>
      <c r="I135" s="34" t="n">
        <f aca="false">I5</f>
        <v>0</v>
      </c>
      <c r="J135" s="34" t="n">
        <f aca="false">J5</f>
        <v>20.897</v>
      </c>
      <c r="K135" s="34" t="n">
        <f aca="false">K5</f>
        <v>62.691</v>
      </c>
      <c r="L135" s="34" t="n">
        <f aca="false">L5</f>
        <v>0</v>
      </c>
      <c r="M135" s="34" t="n">
        <f aca="false">M5</f>
        <v>0</v>
      </c>
      <c r="N135" s="34" t="n">
        <f aca="false">N5</f>
        <v>0</v>
      </c>
      <c r="O135" s="34" t="n">
        <f aca="false">O5</f>
        <v>0</v>
      </c>
      <c r="P135" s="34" t="n">
        <f aca="false">P5</f>
        <v>0</v>
      </c>
      <c r="Q135" s="34" t="n">
        <f aca="false">Q5</f>
        <v>0</v>
      </c>
      <c r="R135" s="34" t="n">
        <f aca="false">R5</f>
        <v>0</v>
      </c>
      <c r="S135" s="34" t="n">
        <f aca="false">S5</f>
        <v>0</v>
      </c>
      <c r="T135" s="34" t="n">
        <f aca="false">T5</f>
        <v>0</v>
      </c>
      <c r="U135" s="34" t="n">
        <f aca="false">U5</f>
        <v>0</v>
      </c>
      <c r="V135" s="34" t="n">
        <f aca="false">V5</f>
        <v>0</v>
      </c>
      <c r="W135" s="34" t="n">
        <f aca="false">W5</f>
        <v>0</v>
      </c>
      <c r="X135" s="34" t="n">
        <f aca="false">X5</f>
        <v>0</v>
      </c>
      <c r="Y135" s="34" t="n">
        <f aca="false">Y5</f>
        <v>0</v>
      </c>
      <c r="Z135" s="34" t="n">
        <f aca="false">Z5</f>
        <v>0</v>
      </c>
      <c r="AA135" s="34" t="n">
        <f aca="false">AA5</f>
        <v>0</v>
      </c>
      <c r="AB135" s="34" t="n">
        <f aca="false">AB5</f>
        <v>0</v>
      </c>
      <c r="AC135" s="34" t="n">
        <f aca="false">AC5</f>
        <v>0</v>
      </c>
      <c r="AD135" s="34" t="n">
        <f aca="false">AD5</f>
        <v>20.897</v>
      </c>
      <c r="AE135" s="34" t="n">
        <f aca="false">AE5</f>
        <v>62.691</v>
      </c>
      <c r="AF135" s="34" t="n">
        <f aca="false">AF5</f>
        <v>0</v>
      </c>
      <c r="AG135" s="34" t="n">
        <f aca="false">AG5</f>
        <v>0</v>
      </c>
      <c r="AH135" s="34" t="n">
        <f aca="false">AH5</f>
        <v>20.897</v>
      </c>
      <c r="AI135" s="34" t="n">
        <f aca="false">AI5</f>
        <v>62.691</v>
      </c>
    </row>
    <row r="136" s="35" customFormat="true" ht="21" hidden="false" customHeight="false" outlineLevel="0" collapsed="false">
      <c r="B136" s="36"/>
      <c r="C136" s="37"/>
      <c r="D136" s="37" t="n">
        <f aca="false">SUM(D116:D135)</f>
        <v>1892.543</v>
      </c>
      <c r="E136" s="37" t="n">
        <f aca="false">SUM(E116:E135)</f>
        <v>5146.528</v>
      </c>
      <c r="F136" s="37" t="n">
        <f aca="false">SUM(F116:F135)</f>
        <v>48292.216</v>
      </c>
      <c r="G136" s="37" t="n">
        <f aca="false">SUM(G116:G135)</f>
        <v>63618.269</v>
      </c>
      <c r="H136" s="37" t="n">
        <f aca="false">SUM(H116:H135)</f>
        <v>172.476</v>
      </c>
      <c r="I136" s="37" t="n">
        <f aca="false">SUM(I116:I135)</f>
        <v>172.476</v>
      </c>
      <c r="J136" s="37" t="n">
        <f aca="false">SUM(J116:J135)</f>
        <v>50357.235</v>
      </c>
      <c r="K136" s="37" t="n">
        <f aca="false">SUM(K116:K135)</f>
        <v>68937.273</v>
      </c>
      <c r="L136" s="37" t="n">
        <f aca="false">SUM(L116:L135)</f>
        <v>30.23</v>
      </c>
      <c r="M136" s="37" t="n">
        <f aca="false">SUM(M116:M135)</f>
        <v>71.383</v>
      </c>
      <c r="N136" s="37" t="n">
        <f aca="false">SUM(N116:N135)</f>
        <v>1116.315</v>
      </c>
      <c r="O136" s="37" t="n">
        <f aca="false">SUM(O116:O135)</f>
        <v>1604.424</v>
      </c>
      <c r="P136" s="37" t="n">
        <f aca="false">SUM(P116:P135)</f>
        <v>0</v>
      </c>
      <c r="Q136" s="37" t="n">
        <f aca="false">SUM(Q116:Q135)</f>
        <v>0</v>
      </c>
      <c r="R136" s="37" t="n">
        <f aca="false">SUM(R116:R135)</f>
        <v>1146.545</v>
      </c>
      <c r="S136" s="37" t="n">
        <f aca="false">SUM(S116:S135)</f>
        <v>1675.807</v>
      </c>
      <c r="T136" s="37" t="n">
        <f aca="false">SUM(T116:T135)</f>
        <v>0</v>
      </c>
      <c r="U136" s="37" t="n">
        <f aca="false">SUM(U116:U135)</f>
        <v>0</v>
      </c>
      <c r="V136" s="37" t="n">
        <f aca="false">SUM(V116:V135)</f>
        <v>5.979</v>
      </c>
      <c r="W136" s="37" t="n">
        <f aca="false">SUM(W116:W135)</f>
        <v>5.979</v>
      </c>
      <c r="X136" s="37" t="n">
        <f aca="false">SUM(X116:X135)</f>
        <v>38.862</v>
      </c>
      <c r="Y136" s="37" t="n">
        <f aca="false">SUM(Y116:Y135)</f>
        <v>38.862</v>
      </c>
      <c r="Z136" s="37" t="n">
        <f aca="false">SUM(Z116:Z135)</f>
        <v>44.841</v>
      </c>
      <c r="AA136" s="37" t="n">
        <f aca="false">SUM(AA116:AA135)</f>
        <v>44.841</v>
      </c>
      <c r="AB136" s="37" t="n">
        <f aca="false">SUM(AB116:AB135)</f>
        <v>1922.773</v>
      </c>
      <c r="AC136" s="37" t="n">
        <f aca="false">SUM(AC116:AC135)</f>
        <v>5217.911</v>
      </c>
      <c r="AD136" s="37" t="n">
        <f aca="false">SUM(AD116:AD135)</f>
        <v>49414.51</v>
      </c>
      <c r="AE136" s="37" t="n">
        <f aca="false">SUM(AE116:AE135)</f>
        <v>65228.672</v>
      </c>
      <c r="AF136" s="37" t="n">
        <f aca="false">SUM(AF116:AF135)</f>
        <v>211.338</v>
      </c>
      <c r="AG136" s="37" t="n">
        <f aca="false">SUM(AG116:AG135)</f>
        <v>211.338</v>
      </c>
      <c r="AH136" s="37" t="n">
        <f aca="false">SUM(AH116:AH135)</f>
        <v>51548.621</v>
      </c>
      <c r="AI136" s="37" t="n">
        <f aca="false">SUM(AI116:AI135)</f>
        <v>70657.921</v>
      </c>
    </row>
  </sheetData>
  <mergeCells count="116">
    <mergeCell ref="B1:AH1"/>
    <mergeCell ref="A2:A4"/>
    <mergeCell ref="B2:B4"/>
    <mergeCell ref="C2:C4"/>
    <mergeCell ref="D2:K2"/>
    <mergeCell ref="L2:S2"/>
    <mergeCell ref="T2:AA2"/>
    <mergeCell ref="AB2:AI2"/>
    <mergeCell ref="AJ2:AO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A111:B111"/>
  </mergeCells>
  <printOptions headings="false" gridLines="false" gridLinesSet="true" horizontalCentered="true" verticalCentered="false"/>
  <pageMargins left="0" right="0" top="0.590277777777778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G27" activeCellId="0" sqref="AG27"/>
    </sheetView>
  </sheetViews>
  <sheetFormatPr defaultColWidth="9.1328125" defaultRowHeight="20.25" zeroHeight="false" outlineLevelRow="0" outlineLevelCol="0"/>
  <cols>
    <col collapsed="false" customWidth="true" hidden="true" outlineLevel="0" max="1" min="1" style="22" width="8.28"/>
    <col collapsed="false" customWidth="true" hidden="false" outlineLevel="0" max="2" min="2" style="38" width="31.7"/>
    <col collapsed="false" customWidth="true" hidden="false" outlineLevel="0" max="3" min="3" style="22" width="10.56"/>
    <col collapsed="false" customWidth="true" hidden="false" outlineLevel="0" max="4" min="4" style="22" width="10.7"/>
    <col collapsed="false" customWidth="true" hidden="false" outlineLevel="0" max="6" min="5" style="22" width="11.7"/>
    <col collapsed="false" customWidth="true" hidden="false" outlineLevel="0" max="7" min="7" style="22" width="9.28"/>
    <col collapsed="false" customWidth="true" hidden="false" outlineLevel="0" max="8" min="8" style="22" width="10.42"/>
    <col collapsed="false" customWidth="true" hidden="false" outlineLevel="0" max="10" min="9" style="22" width="11.7"/>
    <col collapsed="false" customWidth="true" hidden="true" outlineLevel="0" max="13" min="11" style="22" width="9.28"/>
    <col collapsed="false" customWidth="true" hidden="true" outlineLevel="0" max="14" min="14" style="22" width="9.99"/>
    <col collapsed="false" customWidth="true" hidden="true" outlineLevel="0" max="16" min="15" style="22" width="9.28"/>
    <col collapsed="false" customWidth="true" hidden="false" outlineLevel="0" max="17" min="17" style="22" width="10.42"/>
    <col collapsed="false" customWidth="true" hidden="false" outlineLevel="0" max="18" min="18" style="22" width="10.99"/>
    <col collapsed="false" customWidth="true" hidden="true" outlineLevel="0" max="24" min="19" style="22" width="9.28"/>
    <col collapsed="false" customWidth="true" hidden="false" outlineLevel="0" max="25" min="25" style="22" width="9.84"/>
    <col collapsed="false" customWidth="true" hidden="false" outlineLevel="0" max="26" min="26" style="22" width="10.84"/>
    <col collapsed="false" customWidth="true" hidden="false" outlineLevel="0" max="28" min="27" style="22" width="10.7"/>
    <col collapsed="false" customWidth="true" hidden="false" outlineLevel="0" max="29" min="29" style="22" width="11.56"/>
    <col collapsed="false" customWidth="true" hidden="false" outlineLevel="0" max="30" min="30" style="22" width="11.42"/>
    <col collapsed="false" customWidth="true" hidden="false" outlineLevel="0" max="31" min="31" style="22" width="9.84"/>
    <col collapsed="false" customWidth="false" hidden="false" outlineLevel="0" max="32" min="32" style="22" width="9.13"/>
    <col collapsed="false" customWidth="true" hidden="false" outlineLevel="0" max="33" min="33" style="22" width="11.7"/>
    <col collapsed="false" customWidth="true" hidden="false" outlineLevel="0" max="34" min="34" style="22" width="11.42"/>
    <col collapsed="false" customWidth="false" hidden="false" outlineLevel="0" max="257" min="35" style="22" width="9.13"/>
  </cols>
  <sheetData>
    <row r="1" customFormat="false" ht="23.25" hidden="false" customHeight="true" outlineLevel="0" collapsed="false">
      <c r="B1" s="23" t="s">
        <v>13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1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21" hidden="false" customHeight="true" outlineLevel="0" collapsed="false">
      <c r="B3" s="40" t="s">
        <v>161</v>
      </c>
      <c r="C3" s="41" t="s">
        <v>3</v>
      </c>
      <c r="D3" s="41"/>
      <c r="E3" s="41"/>
      <c r="F3" s="41"/>
      <c r="G3" s="41"/>
      <c r="H3" s="41"/>
      <c r="I3" s="41"/>
      <c r="J3" s="41"/>
      <c r="K3" s="42" t="s">
        <v>4</v>
      </c>
      <c r="L3" s="42"/>
      <c r="M3" s="42"/>
      <c r="N3" s="42"/>
      <c r="O3" s="42"/>
      <c r="P3" s="42"/>
      <c r="Q3" s="42"/>
      <c r="R3" s="42"/>
      <c r="S3" s="42" t="s">
        <v>5</v>
      </c>
      <c r="T3" s="42"/>
      <c r="U3" s="42"/>
      <c r="V3" s="42"/>
      <c r="W3" s="42"/>
      <c r="X3" s="42"/>
      <c r="Y3" s="42"/>
      <c r="Z3" s="42"/>
      <c r="AA3" s="43" t="s">
        <v>6</v>
      </c>
      <c r="AB3" s="43"/>
      <c r="AC3" s="43"/>
      <c r="AD3" s="43"/>
      <c r="AE3" s="43"/>
      <c r="AF3" s="43"/>
      <c r="AG3" s="43"/>
      <c r="AH3" s="43"/>
    </row>
    <row r="4" customFormat="false" ht="18" hidden="false" customHeight="true" outlineLevel="0" collapsed="false">
      <c r="A4" s="44" t="s">
        <v>162</v>
      </c>
      <c r="B4" s="40"/>
      <c r="C4" s="45" t="s">
        <v>20</v>
      </c>
      <c r="D4" s="45"/>
      <c r="E4" s="45" t="s">
        <v>21</v>
      </c>
      <c r="F4" s="45"/>
      <c r="G4" s="45" t="s">
        <v>22</v>
      </c>
      <c r="H4" s="45"/>
      <c r="I4" s="45" t="s">
        <v>23</v>
      </c>
      <c r="J4" s="45"/>
      <c r="K4" s="46" t="s">
        <v>20</v>
      </c>
      <c r="L4" s="46"/>
      <c r="M4" s="46" t="s">
        <v>21</v>
      </c>
      <c r="N4" s="46"/>
      <c r="O4" s="46" t="s">
        <v>22</v>
      </c>
      <c r="P4" s="46"/>
      <c r="Q4" s="46" t="s">
        <v>23</v>
      </c>
      <c r="R4" s="46"/>
      <c r="S4" s="46" t="s">
        <v>20</v>
      </c>
      <c r="T4" s="46"/>
      <c r="U4" s="46" t="s">
        <v>21</v>
      </c>
      <c r="V4" s="46"/>
      <c r="W4" s="46" t="s">
        <v>22</v>
      </c>
      <c r="X4" s="46"/>
      <c r="Y4" s="46" t="s">
        <v>23</v>
      </c>
      <c r="Z4" s="46"/>
      <c r="AA4" s="46" t="s">
        <v>20</v>
      </c>
      <c r="AB4" s="46"/>
      <c r="AC4" s="46" t="s">
        <v>21</v>
      </c>
      <c r="AD4" s="46"/>
      <c r="AE4" s="46" t="s">
        <v>22</v>
      </c>
      <c r="AF4" s="46"/>
      <c r="AG4" s="46" t="s">
        <v>23</v>
      </c>
      <c r="AH4" s="46"/>
    </row>
    <row r="5" customFormat="false" ht="35.25" hidden="false" customHeight="true" outlineLevel="0" collapsed="false">
      <c r="A5" s="44"/>
      <c r="B5" s="40"/>
      <c r="C5" s="47" t="s">
        <v>30</v>
      </c>
      <c r="D5" s="48" t="s">
        <v>163</v>
      </c>
      <c r="E5" s="47" t="s">
        <v>30</v>
      </c>
      <c r="F5" s="48" t="s">
        <v>163</v>
      </c>
      <c r="G5" s="47" t="s">
        <v>30</v>
      </c>
      <c r="H5" s="48" t="s">
        <v>163</v>
      </c>
      <c r="I5" s="47" t="s">
        <v>30</v>
      </c>
      <c r="J5" s="48" t="s">
        <v>163</v>
      </c>
      <c r="K5" s="47" t="s">
        <v>30</v>
      </c>
      <c r="L5" s="48" t="s">
        <v>163</v>
      </c>
      <c r="M5" s="47" t="s">
        <v>30</v>
      </c>
      <c r="N5" s="48" t="s">
        <v>163</v>
      </c>
      <c r="O5" s="47" t="s">
        <v>30</v>
      </c>
      <c r="P5" s="48" t="s">
        <v>163</v>
      </c>
      <c r="Q5" s="47" t="s">
        <v>30</v>
      </c>
      <c r="R5" s="48" t="s">
        <v>163</v>
      </c>
      <c r="S5" s="47" t="s">
        <v>30</v>
      </c>
      <c r="T5" s="48" t="s">
        <v>163</v>
      </c>
      <c r="U5" s="47" t="s">
        <v>30</v>
      </c>
      <c r="V5" s="48" t="s">
        <v>163</v>
      </c>
      <c r="W5" s="47" t="s">
        <v>30</v>
      </c>
      <c r="X5" s="48" t="s">
        <v>163</v>
      </c>
      <c r="Y5" s="47" t="s">
        <v>30</v>
      </c>
      <c r="Z5" s="48" t="s">
        <v>163</v>
      </c>
      <c r="AA5" s="47" t="s">
        <v>30</v>
      </c>
      <c r="AB5" s="48" t="s">
        <v>163</v>
      </c>
      <c r="AC5" s="47" t="s">
        <v>30</v>
      </c>
      <c r="AD5" s="48" t="s">
        <v>163</v>
      </c>
      <c r="AE5" s="47" t="s">
        <v>30</v>
      </c>
      <c r="AF5" s="48" t="s">
        <v>163</v>
      </c>
      <c r="AG5" s="47" t="s">
        <v>30</v>
      </c>
      <c r="AH5" s="48" t="s">
        <v>163</v>
      </c>
    </row>
    <row r="6" customFormat="false" ht="24" hidden="false" customHeight="true" outlineLevel="0" collapsed="false">
      <c r="A6" s="40" t="s">
        <v>162</v>
      </c>
      <c r="B6" s="28" t="s">
        <v>142</v>
      </c>
      <c r="C6" s="49" t="n">
        <f aca="false">แขวงฯ!D116</f>
        <v>195.517</v>
      </c>
      <c r="D6" s="49" t="n">
        <f aca="false">แขวงฯ!E116</f>
        <v>474.642</v>
      </c>
      <c r="E6" s="49" t="n">
        <f aca="false">แขวงฯ!F116</f>
        <v>3550.45</v>
      </c>
      <c r="F6" s="49" t="n">
        <f aca="false">แขวงฯ!G116</f>
        <v>3958.126</v>
      </c>
      <c r="G6" s="49" t="n">
        <f aca="false">แขวงฯ!H116</f>
        <v>99.706</v>
      </c>
      <c r="H6" s="49" t="n">
        <f aca="false">แขวงฯ!I116</f>
        <v>99.706</v>
      </c>
      <c r="I6" s="49" t="n">
        <f aca="false">แขวงฯ!J116</f>
        <v>3845.673</v>
      </c>
      <c r="J6" s="49" t="n">
        <f aca="false">แขวงฯ!K116</f>
        <v>4532.474</v>
      </c>
      <c r="K6" s="49" t="n">
        <f aca="false">แขวงฯ!L116</f>
        <v>2.692</v>
      </c>
      <c r="L6" s="49" t="n">
        <f aca="false">แขวงฯ!M116</f>
        <v>5.384</v>
      </c>
      <c r="M6" s="49" t="n">
        <f aca="false">แขวงฯ!N116</f>
        <v>95.309</v>
      </c>
      <c r="N6" s="49" t="n">
        <f aca="false">แขวงฯ!O116</f>
        <v>180.957</v>
      </c>
      <c r="O6" s="49" t="n">
        <f aca="false">แขวงฯ!P116</f>
        <v>0</v>
      </c>
      <c r="P6" s="49" t="n">
        <f aca="false">แขวงฯ!Q116</f>
        <v>0</v>
      </c>
      <c r="Q6" s="49" t="n">
        <f aca="false">แขวงฯ!R116</f>
        <v>98.001</v>
      </c>
      <c r="R6" s="49" t="n">
        <f aca="false">แขวงฯ!S116</f>
        <v>186.341</v>
      </c>
      <c r="S6" s="49" t="n">
        <f aca="false">แขวงฯ!T116</f>
        <v>0</v>
      </c>
      <c r="T6" s="49" t="n">
        <f aca="false">แขวงฯ!U116</f>
        <v>0</v>
      </c>
      <c r="U6" s="49" t="n">
        <f aca="false">แขวงฯ!V116</f>
        <v>0</v>
      </c>
      <c r="V6" s="49" t="n">
        <f aca="false">แขวงฯ!W116</f>
        <v>0</v>
      </c>
      <c r="W6" s="49" t="n">
        <f aca="false">แขวงฯ!X116</f>
        <v>17.394</v>
      </c>
      <c r="X6" s="49" t="n">
        <f aca="false">แขวงฯ!Y116</f>
        <v>17.394</v>
      </c>
      <c r="Y6" s="49" t="n">
        <f aca="false">แขวงฯ!Z116</f>
        <v>17.394</v>
      </c>
      <c r="Z6" s="49" t="n">
        <f aca="false">แขวงฯ!AA116</f>
        <v>17.394</v>
      </c>
      <c r="AA6" s="49" t="n">
        <f aca="false">แขวงฯ!AB116</f>
        <v>198.209</v>
      </c>
      <c r="AB6" s="49" t="n">
        <f aca="false">แขวงฯ!AC116</f>
        <v>480.026</v>
      </c>
      <c r="AC6" s="49" t="n">
        <f aca="false">แขวงฯ!AD116</f>
        <v>3645.759</v>
      </c>
      <c r="AD6" s="49" t="n">
        <f aca="false">แขวงฯ!AE116</f>
        <v>4139.083</v>
      </c>
      <c r="AE6" s="49" t="n">
        <f aca="false">แขวงฯ!AF116</f>
        <v>117.1</v>
      </c>
      <c r="AF6" s="49" t="n">
        <f aca="false">แขวงฯ!AG116</f>
        <v>117.1</v>
      </c>
      <c r="AG6" s="49" t="n">
        <f aca="false">แขวงฯ!AH116</f>
        <v>3961.068</v>
      </c>
      <c r="AH6" s="49" t="n">
        <f aca="false">แขวงฯ!AI116</f>
        <v>4736.209</v>
      </c>
    </row>
    <row r="7" customFormat="false" ht="24" hidden="false" customHeight="true" outlineLevel="0" collapsed="false">
      <c r="A7" s="40"/>
      <c r="B7" s="30" t="s">
        <v>143</v>
      </c>
      <c r="C7" s="50" t="n">
        <f aca="false">แขวงฯ!D117</f>
        <v>34.13</v>
      </c>
      <c r="D7" s="50" t="n">
        <f aca="false">แขวงฯ!E117</f>
        <v>76.541</v>
      </c>
      <c r="E7" s="50" t="n">
        <f aca="false">แขวงฯ!F117</f>
        <v>3643.902</v>
      </c>
      <c r="F7" s="50" t="n">
        <f aca="false">แขวงฯ!G117</f>
        <v>4300.699</v>
      </c>
      <c r="G7" s="50" t="n">
        <f aca="false">แขวงฯ!H117</f>
        <v>32.1</v>
      </c>
      <c r="H7" s="50" t="n">
        <f aca="false">แขวงฯ!I117</f>
        <v>32.1</v>
      </c>
      <c r="I7" s="50" t="n">
        <f aca="false">แขวงฯ!J117</f>
        <v>3710.132</v>
      </c>
      <c r="J7" s="50" t="n">
        <f aca="false">แขวงฯ!K117</f>
        <v>4409.34</v>
      </c>
      <c r="K7" s="50" t="n">
        <f aca="false">แขวงฯ!L117</f>
        <v>0</v>
      </c>
      <c r="L7" s="50" t="n">
        <f aca="false">แขวงฯ!M117</f>
        <v>0</v>
      </c>
      <c r="M7" s="50" t="n">
        <f aca="false">แขวงฯ!N117</f>
        <v>66.075</v>
      </c>
      <c r="N7" s="50" t="n">
        <f aca="false">แขวงฯ!O117</f>
        <v>75.375</v>
      </c>
      <c r="O7" s="50" t="n">
        <f aca="false">แขวงฯ!P117</f>
        <v>0</v>
      </c>
      <c r="P7" s="50" t="n">
        <f aca="false">แขวงฯ!Q117</f>
        <v>0</v>
      </c>
      <c r="Q7" s="50" t="n">
        <f aca="false">แขวงฯ!R117</f>
        <v>66.075</v>
      </c>
      <c r="R7" s="50" t="n">
        <f aca="false">แขวงฯ!S117</f>
        <v>75.375</v>
      </c>
      <c r="S7" s="50" t="n">
        <f aca="false">แขวงฯ!T117</f>
        <v>0</v>
      </c>
      <c r="T7" s="50" t="n">
        <f aca="false">แขวงฯ!U117</f>
        <v>0</v>
      </c>
      <c r="U7" s="50" t="n">
        <f aca="false">แขวงฯ!V117</f>
        <v>0.27</v>
      </c>
      <c r="V7" s="50" t="n">
        <f aca="false">แขวงฯ!W117</f>
        <v>0.27</v>
      </c>
      <c r="W7" s="50" t="n">
        <f aca="false">แขวงฯ!X117</f>
        <v>0</v>
      </c>
      <c r="X7" s="50" t="n">
        <f aca="false">แขวงฯ!Y117</f>
        <v>0</v>
      </c>
      <c r="Y7" s="50" t="n">
        <f aca="false">แขวงฯ!Z117</f>
        <v>0.27</v>
      </c>
      <c r="Z7" s="50" t="n">
        <f aca="false">แขวงฯ!AA117</f>
        <v>0.27</v>
      </c>
      <c r="AA7" s="50" t="n">
        <f aca="false">แขวงฯ!AB117</f>
        <v>34.13</v>
      </c>
      <c r="AB7" s="50" t="n">
        <f aca="false">แขวงฯ!AC117</f>
        <v>76.541</v>
      </c>
      <c r="AC7" s="50" t="n">
        <f aca="false">แขวงฯ!AD117</f>
        <v>3710.247</v>
      </c>
      <c r="AD7" s="50" t="n">
        <f aca="false">แขวงฯ!AE117</f>
        <v>4376.344</v>
      </c>
      <c r="AE7" s="50" t="n">
        <f aca="false">แขวงฯ!AF117</f>
        <v>32.1</v>
      </c>
      <c r="AF7" s="50" t="n">
        <f aca="false">แขวงฯ!AG117</f>
        <v>32.1</v>
      </c>
      <c r="AG7" s="50" t="n">
        <f aca="false">แขวงฯ!AH117</f>
        <v>3776.477</v>
      </c>
      <c r="AH7" s="50" t="n">
        <f aca="false">แขวงฯ!AI117</f>
        <v>4484.985</v>
      </c>
    </row>
    <row r="8" customFormat="false" ht="24" hidden="false" customHeight="true" outlineLevel="0" collapsed="false">
      <c r="A8" s="51" t="n">
        <v>99</v>
      </c>
      <c r="B8" s="30" t="s">
        <v>144</v>
      </c>
      <c r="C8" s="50" t="n">
        <f aca="false">แขวงฯ!D118</f>
        <v>21.265</v>
      </c>
      <c r="D8" s="50" t="n">
        <f aca="false">แขวงฯ!E118</f>
        <v>45.178</v>
      </c>
      <c r="E8" s="50" t="n">
        <f aca="false">แขวงฯ!F118</f>
        <v>2800.908</v>
      </c>
      <c r="F8" s="50" t="n">
        <f aca="false">แขวงฯ!G118</f>
        <v>3461.336</v>
      </c>
      <c r="G8" s="50" t="n">
        <f aca="false">แขวงฯ!H118</f>
        <v>0</v>
      </c>
      <c r="H8" s="50" t="n">
        <f aca="false">แขวงฯ!I118</f>
        <v>0</v>
      </c>
      <c r="I8" s="50" t="n">
        <f aca="false">แขวงฯ!J118</f>
        <v>2822.173</v>
      </c>
      <c r="J8" s="50" t="n">
        <f aca="false">แขวงฯ!K118</f>
        <v>3506.514</v>
      </c>
      <c r="K8" s="50" t="n">
        <f aca="false">แขวงฯ!L118</f>
        <v>0</v>
      </c>
      <c r="L8" s="50" t="n">
        <f aca="false">แขวงฯ!M118</f>
        <v>0</v>
      </c>
      <c r="M8" s="50" t="n">
        <f aca="false">แขวงฯ!N118</f>
        <v>61.88</v>
      </c>
      <c r="N8" s="50" t="n">
        <f aca="false">แขวงฯ!O118</f>
        <v>95.73</v>
      </c>
      <c r="O8" s="50" t="n">
        <f aca="false">แขวงฯ!P118</f>
        <v>0</v>
      </c>
      <c r="P8" s="50" t="n">
        <f aca="false">แขวงฯ!Q118</f>
        <v>0</v>
      </c>
      <c r="Q8" s="50" t="n">
        <f aca="false">แขวงฯ!R118</f>
        <v>61.88</v>
      </c>
      <c r="R8" s="50" t="n">
        <f aca="false">แขวงฯ!S118</f>
        <v>95.73</v>
      </c>
      <c r="S8" s="50" t="n">
        <f aca="false">แขวงฯ!T118</f>
        <v>0</v>
      </c>
      <c r="T8" s="50" t="n">
        <f aca="false">แขวงฯ!U118</f>
        <v>0</v>
      </c>
      <c r="U8" s="50" t="n">
        <f aca="false">แขวงฯ!V118</f>
        <v>0</v>
      </c>
      <c r="V8" s="50" t="n">
        <f aca="false">แขวงฯ!W118</f>
        <v>0</v>
      </c>
      <c r="W8" s="50" t="n">
        <f aca="false">แขวงฯ!X118</f>
        <v>0</v>
      </c>
      <c r="X8" s="50" t="n">
        <f aca="false">แขวงฯ!Y118</f>
        <v>0</v>
      </c>
      <c r="Y8" s="50" t="n">
        <f aca="false">แขวงฯ!Z118</f>
        <v>0</v>
      </c>
      <c r="Z8" s="50" t="n">
        <f aca="false">แขวงฯ!AA118</f>
        <v>0</v>
      </c>
      <c r="AA8" s="50" t="n">
        <f aca="false">แขวงฯ!AB118</f>
        <v>21.265</v>
      </c>
      <c r="AB8" s="50" t="n">
        <f aca="false">แขวงฯ!AC118</f>
        <v>45.178</v>
      </c>
      <c r="AC8" s="50" t="n">
        <f aca="false">แขวงฯ!AD118</f>
        <v>2862.788</v>
      </c>
      <c r="AD8" s="50" t="n">
        <f aca="false">แขวงฯ!AE118</f>
        <v>3557.066</v>
      </c>
      <c r="AE8" s="50" t="n">
        <f aca="false">แขวงฯ!AF118</f>
        <v>0</v>
      </c>
      <c r="AF8" s="50" t="n">
        <f aca="false">แขวงฯ!AG118</f>
        <v>0</v>
      </c>
      <c r="AG8" s="50" t="n">
        <f aca="false">แขวงฯ!AH118</f>
        <v>2884.053</v>
      </c>
      <c r="AH8" s="50" t="n">
        <f aca="false">แขวงฯ!AI118</f>
        <v>3602.244</v>
      </c>
    </row>
    <row r="9" customFormat="false" ht="24" hidden="false" customHeight="true" outlineLevel="0" collapsed="false">
      <c r="A9" s="51" t="n">
        <v>261</v>
      </c>
      <c r="B9" s="30" t="s">
        <v>145</v>
      </c>
      <c r="C9" s="50" t="n">
        <f aca="false">แขวงฯ!D119</f>
        <v>14.262</v>
      </c>
      <c r="D9" s="50" t="n">
        <f aca="false">แขวงฯ!E119</f>
        <v>32.577</v>
      </c>
      <c r="E9" s="50" t="n">
        <f aca="false">แขวงฯ!F119</f>
        <v>1626.604</v>
      </c>
      <c r="F9" s="50" t="n">
        <f aca="false">แขวงฯ!G119</f>
        <v>1957.906</v>
      </c>
      <c r="G9" s="50" t="n">
        <f aca="false">แขวงฯ!H119</f>
        <v>19.575</v>
      </c>
      <c r="H9" s="50" t="n">
        <f aca="false">แขวงฯ!I119</f>
        <v>19.575</v>
      </c>
      <c r="I9" s="50" t="n">
        <f aca="false">แขวงฯ!J119</f>
        <v>1660.441</v>
      </c>
      <c r="J9" s="50" t="n">
        <f aca="false">แขวงฯ!K119</f>
        <v>2010.058</v>
      </c>
      <c r="K9" s="50" t="n">
        <f aca="false">แขวงฯ!L119</f>
        <v>4.705</v>
      </c>
      <c r="L9" s="50" t="n">
        <f aca="false">แขวงฯ!M119</f>
        <v>23.32</v>
      </c>
      <c r="M9" s="50" t="n">
        <f aca="false">แขวงฯ!N119</f>
        <v>151.73</v>
      </c>
      <c r="N9" s="50" t="n">
        <f aca="false">แขวงฯ!O119</f>
        <v>269.163</v>
      </c>
      <c r="O9" s="50" t="n">
        <f aca="false">แขวงฯ!P119</f>
        <v>0</v>
      </c>
      <c r="P9" s="50" t="n">
        <f aca="false">แขวงฯ!Q119</f>
        <v>0</v>
      </c>
      <c r="Q9" s="50" t="n">
        <f aca="false">แขวงฯ!R119</f>
        <v>156.435</v>
      </c>
      <c r="R9" s="50" t="n">
        <f aca="false">แขวงฯ!S119</f>
        <v>292.483</v>
      </c>
      <c r="S9" s="50" t="n">
        <f aca="false">แขวงฯ!T119</f>
        <v>0</v>
      </c>
      <c r="T9" s="50" t="n">
        <f aca="false">แขวงฯ!U119</f>
        <v>0</v>
      </c>
      <c r="U9" s="50" t="n">
        <f aca="false">แขวงฯ!V119</f>
        <v>0</v>
      </c>
      <c r="V9" s="50" t="n">
        <f aca="false">แขวงฯ!W119</f>
        <v>0</v>
      </c>
      <c r="W9" s="50" t="n">
        <f aca="false">แขวงฯ!X119</f>
        <v>0</v>
      </c>
      <c r="X9" s="50" t="n">
        <f aca="false">แขวงฯ!Y119</f>
        <v>0</v>
      </c>
      <c r="Y9" s="50" t="n">
        <f aca="false">แขวงฯ!Z119</f>
        <v>0</v>
      </c>
      <c r="Z9" s="50" t="n">
        <f aca="false">แขวงฯ!AA119</f>
        <v>0</v>
      </c>
      <c r="AA9" s="50" t="n">
        <f aca="false">แขวงฯ!AB119</f>
        <v>18.967</v>
      </c>
      <c r="AB9" s="50" t="n">
        <f aca="false">แขวงฯ!AC119</f>
        <v>55.897</v>
      </c>
      <c r="AC9" s="50" t="n">
        <f aca="false">แขวงฯ!AD119</f>
        <v>1778.334</v>
      </c>
      <c r="AD9" s="50" t="n">
        <f aca="false">แขวงฯ!AE119</f>
        <v>2227.069</v>
      </c>
      <c r="AE9" s="50" t="n">
        <f aca="false">แขวงฯ!AF119</f>
        <v>19.575</v>
      </c>
      <c r="AF9" s="50" t="n">
        <f aca="false">แขวงฯ!AG119</f>
        <v>19.575</v>
      </c>
      <c r="AG9" s="50" t="n">
        <f aca="false">แขวงฯ!AH119</f>
        <v>1816.876</v>
      </c>
      <c r="AH9" s="50" t="n">
        <f aca="false">แขวงฯ!AI119</f>
        <v>2302.541</v>
      </c>
    </row>
    <row r="10" customFormat="false" ht="24" hidden="false" customHeight="true" outlineLevel="0" collapsed="false">
      <c r="A10" s="51" t="n">
        <v>262</v>
      </c>
      <c r="B10" s="30" t="s">
        <v>146</v>
      </c>
      <c r="C10" s="50" t="n">
        <f aca="false">แขวงฯ!D120</f>
        <v>79.708</v>
      </c>
      <c r="D10" s="50" t="n">
        <f aca="false">แขวงฯ!E120</f>
        <v>200.91</v>
      </c>
      <c r="E10" s="50" t="n">
        <f aca="false">แขวงฯ!F120</f>
        <v>3211.433</v>
      </c>
      <c r="F10" s="50" t="n">
        <f aca="false">แขวงฯ!G120</f>
        <v>4127.893</v>
      </c>
      <c r="G10" s="50" t="n">
        <f aca="false">แขวงฯ!H120</f>
        <v>2.651</v>
      </c>
      <c r="H10" s="50" t="n">
        <f aca="false">แขวงฯ!I120</f>
        <v>2.651</v>
      </c>
      <c r="I10" s="50" t="n">
        <f aca="false">แขวงฯ!J120</f>
        <v>3293.792</v>
      </c>
      <c r="J10" s="50" t="n">
        <f aca="false">แขวงฯ!K120</f>
        <v>4331.454</v>
      </c>
      <c r="K10" s="50" t="n">
        <f aca="false">แขวงฯ!L120</f>
        <v>1.24</v>
      </c>
      <c r="L10" s="50" t="n">
        <f aca="false">แขวงฯ!M120</f>
        <v>2.48</v>
      </c>
      <c r="M10" s="50" t="n">
        <f aca="false">แขวงฯ!N120</f>
        <v>17.66</v>
      </c>
      <c r="N10" s="50" t="n">
        <f aca="false">แขวงฯ!O120</f>
        <v>28.422</v>
      </c>
      <c r="O10" s="50" t="n">
        <f aca="false">แขวงฯ!P120</f>
        <v>0</v>
      </c>
      <c r="P10" s="50" t="n">
        <f aca="false">แขวงฯ!Q120</f>
        <v>0</v>
      </c>
      <c r="Q10" s="50" t="n">
        <f aca="false">แขวงฯ!R120</f>
        <v>18.9</v>
      </c>
      <c r="R10" s="50" t="n">
        <f aca="false">แขวงฯ!S120</f>
        <v>30.902</v>
      </c>
      <c r="S10" s="50" t="n">
        <f aca="false">แขวงฯ!T120</f>
        <v>0</v>
      </c>
      <c r="T10" s="50" t="n">
        <f aca="false">แขวงฯ!U120</f>
        <v>0</v>
      </c>
      <c r="U10" s="50" t="n">
        <f aca="false">แขวงฯ!V120</f>
        <v>0</v>
      </c>
      <c r="V10" s="50" t="n">
        <f aca="false">แขวงฯ!W120</f>
        <v>0</v>
      </c>
      <c r="W10" s="50" t="n">
        <f aca="false">แขวงฯ!X120</f>
        <v>0</v>
      </c>
      <c r="X10" s="50" t="n">
        <f aca="false">แขวงฯ!Y120</f>
        <v>0</v>
      </c>
      <c r="Y10" s="50" t="n">
        <f aca="false">แขวงฯ!Z120</f>
        <v>0</v>
      </c>
      <c r="Z10" s="50" t="n">
        <f aca="false">แขวงฯ!AA120</f>
        <v>0</v>
      </c>
      <c r="AA10" s="50" t="n">
        <f aca="false">แขวงฯ!AB120</f>
        <v>80.948</v>
      </c>
      <c r="AB10" s="50" t="n">
        <f aca="false">แขวงฯ!AC120</f>
        <v>203.39</v>
      </c>
      <c r="AC10" s="50" t="n">
        <f aca="false">แขวงฯ!AD120</f>
        <v>3229.093</v>
      </c>
      <c r="AD10" s="50" t="n">
        <f aca="false">แขวงฯ!AE120</f>
        <v>4156.315</v>
      </c>
      <c r="AE10" s="50" t="n">
        <f aca="false">แขวงฯ!AF120</f>
        <v>2.651</v>
      </c>
      <c r="AF10" s="50" t="n">
        <f aca="false">แขวงฯ!AG120</f>
        <v>2.651</v>
      </c>
      <c r="AG10" s="50" t="n">
        <f aca="false">แขวงฯ!AH120</f>
        <v>3312.692</v>
      </c>
      <c r="AH10" s="50" t="n">
        <f aca="false">แขวงฯ!AI120</f>
        <v>4362.356</v>
      </c>
    </row>
    <row r="11" customFormat="false" ht="24" hidden="false" customHeight="true" outlineLevel="0" collapsed="false">
      <c r="A11" s="51" t="n">
        <v>311</v>
      </c>
      <c r="B11" s="30" t="s">
        <v>147</v>
      </c>
      <c r="C11" s="50" t="n">
        <f aca="false">แขวงฯ!D121</f>
        <v>6.336</v>
      </c>
      <c r="D11" s="50" t="n">
        <f aca="false">แขวงฯ!E121</f>
        <v>14.996</v>
      </c>
      <c r="E11" s="50" t="n">
        <f aca="false">แขวงฯ!F121</f>
        <v>2807.968</v>
      </c>
      <c r="F11" s="50" t="n">
        <f aca="false">แขวงฯ!G121</f>
        <v>3340.375</v>
      </c>
      <c r="G11" s="50" t="n">
        <f aca="false">แขวงฯ!H121</f>
        <v>0</v>
      </c>
      <c r="H11" s="50" t="n">
        <f aca="false">แขวงฯ!I121</f>
        <v>0</v>
      </c>
      <c r="I11" s="50" t="n">
        <f aca="false">แขวงฯ!J121</f>
        <v>2814.304</v>
      </c>
      <c r="J11" s="50" t="n">
        <f aca="false">แขวงฯ!K121</f>
        <v>3355.371</v>
      </c>
      <c r="K11" s="50" t="n">
        <f aca="false">แขวงฯ!L121</f>
        <v>0</v>
      </c>
      <c r="L11" s="50" t="n">
        <f aca="false">แขวงฯ!M121</f>
        <v>0</v>
      </c>
      <c r="M11" s="50" t="n">
        <f aca="false">แขวงฯ!N121</f>
        <v>7.936</v>
      </c>
      <c r="N11" s="50" t="n">
        <f aca="false">แขวงฯ!O121</f>
        <v>8.76</v>
      </c>
      <c r="O11" s="50" t="n">
        <f aca="false">แขวงฯ!P121</f>
        <v>0</v>
      </c>
      <c r="P11" s="50" t="n">
        <f aca="false">แขวงฯ!Q121</f>
        <v>0</v>
      </c>
      <c r="Q11" s="50" t="n">
        <f aca="false">แขวงฯ!R121</f>
        <v>7.936</v>
      </c>
      <c r="R11" s="50" t="n">
        <f aca="false">แขวงฯ!S121</f>
        <v>8.76</v>
      </c>
      <c r="S11" s="50" t="n">
        <f aca="false">แขวงฯ!T121</f>
        <v>0</v>
      </c>
      <c r="T11" s="50" t="n">
        <f aca="false">แขวงฯ!U121</f>
        <v>0</v>
      </c>
      <c r="U11" s="50" t="n">
        <f aca="false">แขวงฯ!V121</f>
        <v>0</v>
      </c>
      <c r="V11" s="50" t="n">
        <f aca="false">แขวงฯ!W121</f>
        <v>0</v>
      </c>
      <c r="W11" s="50" t="n">
        <f aca="false">แขวงฯ!X121</f>
        <v>0</v>
      </c>
      <c r="X11" s="50" t="n">
        <f aca="false">แขวงฯ!Y121</f>
        <v>0</v>
      </c>
      <c r="Y11" s="50" t="n">
        <f aca="false">แขวงฯ!Z121</f>
        <v>0</v>
      </c>
      <c r="Z11" s="50" t="n">
        <f aca="false">แขวงฯ!AA121</f>
        <v>0</v>
      </c>
      <c r="AA11" s="50" t="n">
        <f aca="false">แขวงฯ!AB121</f>
        <v>6.336</v>
      </c>
      <c r="AB11" s="50" t="n">
        <f aca="false">แขวงฯ!AC121</f>
        <v>14.996</v>
      </c>
      <c r="AC11" s="50" t="n">
        <f aca="false">แขวงฯ!AD121</f>
        <v>2815.904</v>
      </c>
      <c r="AD11" s="50" t="n">
        <f aca="false">แขวงฯ!AE121</f>
        <v>3349.135</v>
      </c>
      <c r="AE11" s="50" t="n">
        <f aca="false">แขวงฯ!AF121</f>
        <v>0</v>
      </c>
      <c r="AF11" s="50" t="n">
        <f aca="false">แขวงฯ!AG121</f>
        <v>0</v>
      </c>
      <c r="AG11" s="50" t="n">
        <f aca="false">แขวงฯ!AH121</f>
        <v>2822.24</v>
      </c>
      <c r="AH11" s="50" t="n">
        <f aca="false">แขวงฯ!AI121</f>
        <v>3364.131</v>
      </c>
    </row>
    <row r="12" customFormat="false" ht="24" hidden="false" customHeight="true" outlineLevel="0" collapsed="false">
      <c r="A12" s="51" t="n">
        <v>312</v>
      </c>
      <c r="B12" s="30" t="s">
        <v>148</v>
      </c>
      <c r="C12" s="50" t="n">
        <f aca="false">แขวงฯ!D122</f>
        <v>138.296</v>
      </c>
      <c r="D12" s="50" t="n">
        <f aca="false">แขวงฯ!E122</f>
        <v>359.421</v>
      </c>
      <c r="E12" s="50" t="n">
        <f aca="false">แขวงฯ!F122</f>
        <v>2683.843</v>
      </c>
      <c r="F12" s="50" t="n">
        <f aca="false">แขวงฯ!G122</f>
        <v>3289.546</v>
      </c>
      <c r="G12" s="50" t="n">
        <f aca="false">แขวงฯ!H122</f>
        <v>0</v>
      </c>
      <c r="H12" s="50" t="n">
        <f aca="false">แขวงฯ!I122</f>
        <v>0</v>
      </c>
      <c r="I12" s="50" t="n">
        <f aca="false">แขวงฯ!J122</f>
        <v>2822.139</v>
      </c>
      <c r="J12" s="50" t="n">
        <f aca="false">แขวงฯ!K122</f>
        <v>3648.967</v>
      </c>
      <c r="K12" s="50" t="n">
        <f aca="false">แขวงฯ!L122</f>
        <v>0</v>
      </c>
      <c r="L12" s="50" t="n">
        <f aca="false">แขวงฯ!M122</f>
        <v>0</v>
      </c>
      <c r="M12" s="50" t="n">
        <f aca="false">แขวงฯ!N122</f>
        <v>23.247</v>
      </c>
      <c r="N12" s="50" t="n">
        <f aca="false">แขวงฯ!O122</f>
        <v>19.247</v>
      </c>
      <c r="O12" s="50" t="n">
        <f aca="false">แขวงฯ!P122</f>
        <v>0</v>
      </c>
      <c r="P12" s="50" t="n">
        <f aca="false">แขวงฯ!Q122</f>
        <v>0</v>
      </c>
      <c r="Q12" s="50" t="n">
        <f aca="false">แขวงฯ!R122</f>
        <v>23.247</v>
      </c>
      <c r="R12" s="50" t="n">
        <f aca="false">แขวงฯ!S122</f>
        <v>19.247</v>
      </c>
      <c r="S12" s="50" t="n">
        <f aca="false">แขวงฯ!T122</f>
        <v>0</v>
      </c>
      <c r="T12" s="50" t="n">
        <f aca="false">แขวงฯ!U122</f>
        <v>0</v>
      </c>
      <c r="U12" s="50" t="n">
        <f aca="false">แขวงฯ!V122</f>
        <v>0</v>
      </c>
      <c r="V12" s="50" t="n">
        <f aca="false">แขวงฯ!W122</f>
        <v>0</v>
      </c>
      <c r="W12" s="50" t="n">
        <f aca="false">แขวงฯ!X122</f>
        <v>0</v>
      </c>
      <c r="X12" s="50" t="n">
        <f aca="false">แขวงฯ!Y122</f>
        <v>0</v>
      </c>
      <c r="Y12" s="50" t="n">
        <f aca="false">แขวงฯ!Z122</f>
        <v>0</v>
      </c>
      <c r="Z12" s="50" t="n">
        <f aca="false">แขวงฯ!AA122</f>
        <v>0</v>
      </c>
      <c r="AA12" s="50" t="n">
        <f aca="false">แขวงฯ!AB122</f>
        <v>138.296</v>
      </c>
      <c r="AB12" s="50" t="n">
        <f aca="false">แขวงฯ!AC122</f>
        <v>359.421</v>
      </c>
      <c r="AC12" s="50" t="n">
        <f aca="false">แขวงฯ!AD122</f>
        <v>2707.09</v>
      </c>
      <c r="AD12" s="50" t="n">
        <f aca="false">แขวงฯ!AE122</f>
        <v>3308.793</v>
      </c>
      <c r="AE12" s="50" t="n">
        <f aca="false">แขวงฯ!AF122</f>
        <v>0</v>
      </c>
      <c r="AF12" s="50" t="n">
        <f aca="false">แขวงฯ!AG122</f>
        <v>0</v>
      </c>
      <c r="AG12" s="50" t="n">
        <f aca="false">แขวงฯ!AH122</f>
        <v>2845.386</v>
      </c>
      <c r="AH12" s="50" t="n">
        <f aca="false">แขวงฯ!AI122</f>
        <v>3668.214</v>
      </c>
    </row>
    <row r="13" customFormat="false" ht="24" hidden="false" customHeight="true" outlineLevel="0" collapsed="false">
      <c r="A13" s="51" t="n">
        <v>313</v>
      </c>
      <c r="B13" s="30" t="s">
        <v>149</v>
      </c>
      <c r="C13" s="50" t="n">
        <f aca="false">แขวงฯ!D123</f>
        <v>0.667</v>
      </c>
      <c r="D13" s="50" t="n">
        <f aca="false">แขวงฯ!E123</f>
        <v>1.734</v>
      </c>
      <c r="E13" s="50" t="n">
        <f aca="false">แขวงฯ!F123</f>
        <v>2134.882</v>
      </c>
      <c r="F13" s="50" t="n">
        <f aca="false">แขวงฯ!G123</f>
        <v>2606.295</v>
      </c>
      <c r="G13" s="50" t="n">
        <f aca="false">แขวงฯ!H123</f>
        <v>0</v>
      </c>
      <c r="H13" s="50" t="n">
        <f aca="false">แขวงฯ!I123</f>
        <v>0</v>
      </c>
      <c r="I13" s="50" t="n">
        <f aca="false">แขวงฯ!J123</f>
        <v>2135.549</v>
      </c>
      <c r="J13" s="50" t="n">
        <f aca="false">แขวงฯ!K123</f>
        <v>2608.029</v>
      </c>
      <c r="K13" s="50" t="n">
        <f aca="false">แขวงฯ!L123</f>
        <v>0</v>
      </c>
      <c r="L13" s="50" t="n">
        <f aca="false">แขวงฯ!M123</f>
        <v>0</v>
      </c>
      <c r="M13" s="50" t="n">
        <f aca="false">แขวงฯ!N123</f>
        <v>9.466</v>
      </c>
      <c r="N13" s="50" t="n">
        <f aca="false">แขวงฯ!O123</f>
        <v>9.466</v>
      </c>
      <c r="O13" s="50" t="n">
        <f aca="false">แขวงฯ!P123</f>
        <v>0</v>
      </c>
      <c r="P13" s="50" t="n">
        <f aca="false">แขวงฯ!Q123</f>
        <v>0</v>
      </c>
      <c r="Q13" s="50" t="n">
        <f aca="false">แขวงฯ!R123</f>
        <v>9.466</v>
      </c>
      <c r="R13" s="50" t="n">
        <f aca="false">แขวงฯ!S123</f>
        <v>9.466</v>
      </c>
      <c r="S13" s="50" t="n">
        <f aca="false">แขวงฯ!T123</f>
        <v>0</v>
      </c>
      <c r="T13" s="50" t="n">
        <f aca="false">แขวงฯ!U123</f>
        <v>0</v>
      </c>
      <c r="U13" s="50" t="n">
        <f aca="false">แขวงฯ!V123</f>
        <v>0</v>
      </c>
      <c r="V13" s="50" t="n">
        <f aca="false">แขวงฯ!W123</f>
        <v>0</v>
      </c>
      <c r="W13" s="50" t="n">
        <f aca="false">แขวงฯ!X123</f>
        <v>0</v>
      </c>
      <c r="X13" s="50" t="n">
        <f aca="false">แขวงฯ!Y123</f>
        <v>0</v>
      </c>
      <c r="Y13" s="50" t="n">
        <f aca="false">แขวงฯ!Z123</f>
        <v>0</v>
      </c>
      <c r="Z13" s="50" t="n">
        <f aca="false">แขวงฯ!AA123</f>
        <v>0</v>
      </c>
      <c r="AA13" s="50" t="n">
        <f aca="false">แขวงฯ!AB123</f>
        <v>0.667</v>
      </c>
      <c r="AB13" s="50" t="n">
        <f aca="false">แขวงฯ!AC123</f>
        <v>1.734</v>
      </c>
      <c r="AC13" s="50" t="n">
        <f aca="false">แขวงฯ!AD123</f>
        <v>2144.348</v>
      </c>
      <c r="AD13" s="50" t="n">
        <f aca="false">แขวงฯ!AE123</f>
        <v>2615.761</v>
      </c>
      <c r="AE13" s="50" t="n">
        <f aca="false">แขวงฯ!AF123</f>
        <v>0</v>
      </c>
      <c r="AF13" s="50" t="n">
        <f aca="false">แขวงฯ!AG123</f>
        <v>0</v>
      </c>
      <c r="AG13" s="50" t="n">
        <f aca="false">แขวงฯ!AH123</f>
        <v>2145.015</v>
      </c>
      <c r="AH13" s="50" t="n">
        <f aca="false">แขวงฯ!AI123</f>
        <v>2617.495</v>
      </c>
    </row>
    <row r="14" customFormat="false" ht="24" hidden="false" customHeight="true" outlineLevel="0" collapsed="false">
      <c r="A14" s="51" t="n">
        <v>314</v>
      </c>
      <c r="B14" s="30" t="s">
        <v>150</v>
      </c>
      <c r="C14" s="50" t="n">
        <f aca="false">แขวงฯ!D124</f>
        <v>8.982</v>
      </c>
      <c r="D14" s="50" t="n">
        <f aca="false">แขวงฯ!E124</f>
        <v>13.236</v>
      </c>
      <c r="E14" s="50" t="n">
        <f aca="false">แขวงฯ!F124</f>
        <v>3263.468</v>
      </c>
      <c r="F14" s="50" t="n">
        <f aca="false">แขวงฯ!G124</f>
        <v>4014.286</v>
      </c>
      <c r="G14" s="50" t="n">
        <f aca="false">แขวงฯ!H124</f>
        <v>0</v>
      </c>
      <c r="H14" s="50" t="n">
        <f aca="false">แขวงฯ!I124</f>
        <v>0</v>
      </c>
      <c r="I14" s="50" t="n">
        <f aca="false">แขวงฯ!J124</f>
        <v>3272.45</v>
      </c>
      <c r="J14" s="50" t="n">
        <f aca="false">แขวงฯ!K124</f>
        <v>4027.522</v>
      </c>
      <c r="K14" s="50" t="n">
        <f aca="false">แขวงฯ!L124</f>
        <v>0</v>
      </c>
      <c r="L14" s="50" t="n">
        <f aca="false">แขวงฯ!M124</f>
        <v>0</v>
      </c>
      <c r="M14" s="50" t="n">
        <f aca="false">แขวงฯ!N124</f>
        <v>161.919</v>
      </c>
      <c r="N14" s="50" t="n">
        <f aca="false">แขวงฯ!O124</f>
        <v>218.633</v>
      </c>
      <c r="O14" s="50" t="n">
        <f aca="false">แขวงฯ!P124</f>
        <v>0</v>
      </c>
      <c r="P14" s="50" t="n">
        <f aca="false">แขวงฯ!Q124</f>
        <v>0</v>
      </c>
      <c r="Q14" s="50" t="n">
        <f aca="false">แขวงฯ!R124</f>
        <v>161.919</v>
      </c>
      <c r="R14" s="50" t="n">
        <f aca="false">แขวงฯ!S124</f>
        <v>218.633</v>
      </c>
      <c r="S14" s="50" t="n">
        <f aca="false">แขวงฯ!T124</f>
        <v>0</v>
      </c>
      <c r="T14" s="50" t="n">
        <f aca="false">แขวงฯ!U124</f>
        <v>0</v>
      </c>
      <c r="U14" s="50" t="n">
        <f aca="false">แขวงฯ!V124</f>
        <v>0</v>
      </c>
      <c r="V14" s="50" t="n">
        <f aca="false">แขวงฯ!W124</f>
        <v>0</v>
      </c>
      <c r="W14" s="50" t="n">
        <f aca="false">แขวงฯ!X124</f>
        <v>0</v>
      </c>
      <c r="X14" s="50" t="n">
        <f aca="false">แขวงฯ!Y124</f>
        <v>0</v>
      </c>
      <c r="Y14" s="50" t="n">
        <f aca="false">แขวงฯ!Z124</f>
        <v>0</v>
      </c>
      <c r="Z14" s="50" t="n">
        <f aca="false">แขวงฯ!AA124</f>
        <v>0</v>
      </c>
      <c r="AA14" s="50" t="n">
        <f aca="false">แขวงฯ!AB124</f>
        <v>8.982</v>
      </c>
      <c r="AB14" s="50" t="n">
        <f aca="false">แขวงฯ!AC124</f>
        <v>13.236</v>
      </c>
      <c r="AC14" s="50" t="n">
        <f aca="false">แขวงฯ!AD124</f>
        <v>3425.387</v>
      </c>
      <c r="AD14" s="50" t="n">
        <f aca="false">แขวงฯ!AE124</f>
        <v>4232.919</v>
      </c>
      <c r="AE14" s="50" t="n">
        <f aca="false">แขวงฯ!AF124</f>
        <v>0</v>
      </c>
      <c r="AF14" s="50" t="n">
        <f aca="false">แขวงฯ!AG124</f>
        <v>0</v>
      </c>
      <c r="AG14" s="50" t="n">
        <f aca="false">แขวงฯ!AH124</f>
        <v>3434.369</v>
      </c>
      <c r="AH14" s="50" t="n">
        <f aca="false">แขวงฯ!AI124</f>
        <v>4246.155</v>
      </c>
    </row>
    <row r="15" customFormat="false" ht="24" hidden="false" customHeight="true" outlineLevel="0" collapsed="false">
      <c r="A15" s="51" t="n">
        <v>317</v>
      </c>
      <c r="B15" s="30" t="s">
        <v>151</v>
      </c>
      <c r="C15" s="50" t="n">
        <f aca="false">แขวงฯ!D125</f>
        <v>137.086</v>
      </c>
      <c r="D15" s="50" t="n">
        <f aca="false">แขวงฯ!E125</f>
        <v>380.751</v>
      </c>
      <c r="E15" s="50" t="n">
        <f aca="false">แขวงฯ!F125</f>
        <v>3491.216</v>
      </c>
      <c r="F15" s="50" t="n">
        <f aca="false">แขวงฯ!G125</f>
        <v>4810.169</v>
      </c>
      <c r="G15" s="50" t="n">
        <f aca="false">แขวงฯ!H125</f>
        <v>0</v>
      </c>
      <c r="H15" s="50" t="n">
        <f aca="false">แขวงฯ!I125</f>
        <v>0</v>
      </c>
      <c r="I15" s="50" t="n">
        <f aca="false">แขวงฯ!J125</f>
        <v>3628.302</v>
      </c>
      <c r="J15" s="50" t="n">
        <f aca="false">แขวงฯ!K125</f>
        <v>5190.92</v>
      </c>
      <c r="K15" s="50" t="n">
        <f aca="false">แขวงฯ!L125</f>
        <v>0</v>
      </c>
      <c r="L15" s="50" t="n">
        <f aca="false">แขวงฯ!M125</f>
        <v>0</v>
      </c>
      <c r="M15" s="50" t="n">
        <f aca="false">แขวงฯ!N125</f>
        <v>77.014</v>
      </c>
      <c r="N15" s="50" t="n">
        <f aca="false">แขวงฯ!O125</f>
        <v>95.782</v>
      </c>
      <c r="O15" s="50" t="n">
        <f aca="false">แขวงฯ!P125</f>
        <v>0</v>
      </c>
      <c r="P15" s="50" t="n">
        <f aca="false">แขวงฯ!Q125</f>
        <v>0</v>
      </c>
      <c r="Q15" s="50" t="n">
        <f aca="false">แขวงฯ!R125</f>
        <v>77.014</v>
      </c>
      <c r="R15" s="50" t="n">
        <f aca="false">แขวงฯ!S125</f>
        <v>95.782</v>
      </c>
      <c r="S15" s="50" t="n">
        <f aca="false">แขวงฯ!T125</f>
        <v>0</v>
      </c>
      <c r="T15" s="50" t="n">
        <f aca="false">แขวงฯ!U125</f>
        <v>0</v>
      </c>
      <c r="U15" s="50" t="n">
        <f aca="false">แขวงฯ!V125</f>
        <v>0</v>
      </c>
      <c r="V15" s="50" t="n">
        <f aca="false">แขวงฯ!W125</f>
        <v>0</v>
      </c>
      <c r="W15" s="50" t="n">
        <f aca="false">แขวงฯ!X125</f>
        <v>0</v>
      </c>
      <c r="X15" s="50" t="n">
        <f aca="false">แขวงฯ!Y125</f>
        <v>0</v>
      </c>
      <c r="Y15" s="50" t="n">
        <f aca="false">แขวงฯ!Z125</f>
        <v>0</v>
      </c>
      <c r="Z15" s="50" t="n">
        <f aca="false">แขวงฯ!AA125</f>
        <v>0</v>
      </c>
      <c r="AA15" s="50" t="n">
        <f aca="false">แขวงฯ!AB125</f>
        <v>137.086</v>
      </c>
      <c r="AB15" s="50" t="n">
        <f aca="false">แขวงฯ!AC125</f>
        <v>380.751</v>
      </c>
      <c r="AC15" s="50" t="n">
        <f aca="false">แขวงฯ!AD125</f>
        <v>3568.23</v>
      </c>
      <c r="AD15" s="50" t="n">
        <f aca="false">แขวงฯ!AE125</f>
        <v>4905.951</v>
      </c>
      <c r="AE15" s="50" t="n">
        <f aca="false">แขวงฯ!AF125</f>
        <v>0</v>
      </c>
      <c r="AF15" s="50" t="n">
        <f aca="false">แขวงฯ!AG125</f>
        <v>0</v>
      </c>
      <c r="AG15" s="50" t="n">
        <f aca="false">แขวงฯ!AH125</f>
        <v>3705.316</v>
      </c>
      <c r="AH15" s="50" t="n">
        <f aca="false">แขวงฯ!AI125</f>
        <v>5286.702</v>
      </c>
    </row>
    <row r="16" customFormat="false" ht="24" hidden="false" customHeight="true" outlineLevel="0" collapsed="false">
      <c r="A16" s="51" t="n">
        <v>318</v>
      </c>
      <c r="B16" s="30" t="s">
        <v>152</v>
      </c>
      <c r="C16" s="50" t="n">
        <f aca="false">แขวงฯ!D126</f>
        <v>83.198</v>
      </c>
      <c r="D16" s="50" t="n">
        <f aca="false">แขวงฯ!E126</f>
        <v>329.804</v>
      </c>
      <c r="E16" s="50" t="n">
        <f aca="false">แขวงฯ!F126</f>
        <v>2889.892</v>
      </c>
      <c r="F16" s="50" t="n">
        <f aca="false">แขวงฯ!G126</f>
        <v>4101.975</v>
      </c>
      <c r="G16" s="50" t="n">
        <f aca="false">แขวงฯ!H126</f>
        <v>0</v>
      </c>
      <c r="H16" s="50" t="n">
        <f aca="false">แขวงฯ!I126</f>
        <v>0</v>
      </c>
      <c r="I16" s="50" t="n">
        <f aca="false">แขวงฯ!J126</f>
        <v>2973.09</v>
      </c>
      <c r="J16" s="50" t="n">
        <f aca="false">แขวงฯ!K126</f>
        <v>4431.779</v>
      </c>
      <c r="K16" s="50" t="n">
        <f aca="false">แขวงฯ!L126</f>
        <v>0</v>
      </c>
      <c r="L16" s="50" t="n">
        <f aca="false">แขวงฯ!M126</f>
        <v>0</v>
      </c>
      <c r="M16" s="50" t="n">
        <f aca="false">แขวงฯ!N126</f>
        <v>0</v>
      </c>
      <c r="N16" s="50" t="n">
        <f aca="false">แขวงฯ!O126</f>
        <v>0</v>
      </c>
      <c r="O16" s="50" t="n">
        <f aca="false">แขวงฯ!P126</f>
        <v>0</v>
      </c>
      <c r="P16" s="50" t="n">
        <f aca="false">แขวงฯ!Q126</f>
        <v>0</v>
      </c>
      <c r="Q16" s="50" t="n">
        <f aca="false">แขวงฯ!R126</f>
        <v>0</v>
      </c>
      <c r="R16" s="50" t="n">
        <f aca="false">แขวงฯ!S126</f>
        <v>0</v>
      </c>
      <c r="S16" s="50" t="n">
        <f aca="false">แขวงฯ!T126</f>
        <v>0</v>
      </c>
      <c r="T16" s="50" t="n">
        <f aca="false">แขวงฯ!U126</f>
        <v>0</v>
      </c>
      <c r="U16" s="50" t="n">
        <f aca="false">แขวงฯ!V126</f>
        <v>0</v>
      </c>
      <c r="V16" s="50" t="n">
        <f aca="false">แขวงฯ!W126</f>
        <v>0</v>
      </c>
      <c r="W16" s="50" t="n">
        <f aca="false">แขวงฯ!X126</f>
        <v>0</v>
      </c>
      <c r="X16" s="50" t="n">
        <f aca="false">แขวงฯ!Y126</f>
        <v>0</v>
      </c>
      <c r="Y16" s="50" t="n">
        <f aca="false">แขวงฯ!Z126</f>
        <v>0</v>
      </c>
      <c r="Z16" s="50" t="n">
        <f aca="false">แขวงฯ!AA126</f>
        <v>0</v>
      </c>
      <c r="AA16" s="50" t="n">
        <f aca="false">แขวงฯ!AB126</f>
        <v>83.198</v>
      </c>
      <c r="AB16" s="50" t="n">
        <f aca="false">แขวงฯ!AC126</f>
        <v>329.804</v>
      </c>
      <c r="AC16" s="50" t="n">
        <f aca="false">แขวงฯ!AD126</f>
        <v>2889.892</v>
      </c>
      <c r="AD16" s="50" t="n">
        <f aca="false">แขวงฯ!AE126</f>
        <v>4101.975</v>
      </c>
      <c r="AE16" s="50" t="n">
        <f aca="false">แขวงฯ!AF126</f>
        <v>0</v>
      </c>
      <c r="AF16" s="50" t="n">
        <f aca="false">แขวงฯ!AG126</f>
        <v>0</v>
      </c>
      <c r="AG16" s="50" t="n">
        <f aca="false">แขวงฯ!AH126</f>
        <v>2973.09</v>
      </c>
      <c r="AH16" s="50" t="n">
        <f aca="false">แขวงฯ!AI126</f>
        <v>4431.779</v>
      </c>
    </row>
    <row r="17" customFormat="false" ht="24" hidden="false" customHeight="true" outlineLevel="0" collapsed="false">
      <c r="A17" s="51" t="n">
        <v>319</v>
      </c>
      <c r="B17" s="30" t="s">
        <v>153</v>
      </c>
      <c r="C17" s="50" t="n">
        <f aca="false">แขวงฯ!D127</f>
        <v>339.958</v>
      </c>
      <c r="D17" s="50" t="n">
        <f aca="false">แขวงฯ!E127</f>
        <v>803.419</v>
      </c>
      <c r="E17" s="50" t="n">
        <f aca="false">แขวงฯ!F127</f>
        <v>2948.814</v>
      </c>
      <c r="F17" s="50" t="n">
        <f aca="false">แขวงฯ!G127</f>
        <v>3691.204</v>
      </c>
      <c r="G17" s="50" t="n">
        <f aca="false">แขวงฯ!H127</f>
        <v>0.7</v>
      </c>
      <c r="H17" s="50" t="n">
        <f aca="false">แขวงฯ!I127</f>
        <v>0.7</v>
      </c>
      <c r="I17" s="50" t="n">
        <f aca="false">แขวงฯ!J127</f>
        <v>3289.472</v>
      </c>
      <c r="J17" s="50" t="n">
        <f aca="false">แขวงฯ!K127</f>
        <v>4495.323</v>
      </c>
      <c r="K17" s="50" t="n">
        <f aca="false">แขวงฯ!L127</f>
        <v>0.33</v>
      </c>
      <c r="L17" s="50" t="n">
        <f aca="false">แขวงฯ!M127</f>
        <v>0.33</v>
      </c>
      <c r="M17" s="50" t="n">
        <f aca="false">แขวงฯ!N127</f>
        <v>24.984</v>
      </c>
      <c r="N17" s="50" t="n">
        <f aca="false">แขวงฯ!O127</f>
        <v>25.09</v>
      </c>
      <c r="O17" s="50" t="n">
        <f aca="false">แขวงฯ!P127</f>
        <v>0</v>
      </c>
      <c r="P17" s="50" t="n">
        <f aca="false">แขวงฯ!Q127</f>
        <v>0</v>
      </c>
      <c r="Q17" s="50" t="n">
        <f aca="false">แขวงฯ!R127</f>
        <v>25.314</v>
      </c>
      <c r="R17" s="50" t="n">
        <f aca="false">แขวงฯ!S127</f>
        <v>25.42</v>
      </c>
      <c r="S17" s="50" t="n">
        <f aca="false">แขวงฯ!T127</f>
        <v>0</v>
      </c>
      <c r="T17" s="50" t="n">
        <f aca="false">แขวงฯ!U127</f>
        <v>0</v>
      </c>
      <c r="U17" s="50" t="n">
        <f aca="false">แขวงฯ!V127</f>
        <v>0</v>
      </c>
      <c r="V17" s="50" t="n">
        <f aca="false">แขวงฯ!W127</f>
        <v>0</v>
      </c>
      <c r="W17" s="50" t="n">
        <f aca="false">แขวงฯ!X127</f>
        <v>0</v>
      </c>
      <c r="X17" s="50" t="n">
        <f aca="false">แขวงฯ!Y127</f>
        <v>0</v>
      </c>
      <c r="Y17" s="50" t="n">
        <f aca="false">แขวงฯ!Z127</f>
        <v>0</v>
      </c>
      <c r="Z17" s="50" t="n">
        <f aca="false">แขวงฯ!AA127</f>
        <v>0</v>
      </c>
      <c r="AA17" s="50" t="n">
        <f aca="false">แขวงฯ!AB127</f>
        <v>340.288</v>
      </c>
      <c r="AB17" s="50" t="n">
        <f aca="false">แขวงฯ!AC127</f>
        <v>803.749</v>
      </c>
      <c r="AC17" s="50" t="n">
        <f aca="false">แขวงฯ!AD127</f>
        <v>2973.798</v>
      </c>
      <c r="AD17" s="50" t="n">
        <f aca="false">แขวงฯ!AE127</f>
        <v>3716.294</v>
      </c>
      <c r="AE17" s="50" t="n">
        <f aca="false">แขวงฯ!AF127</f>
        <v>0.7</v>
      </c>
      <c r="AF17" s="50" t="n">
        <f aca="false">แขวงฯ!AG127</f>
        <v>0.7</v>
      </c>
      <c r="AG17" s="50" t="n">
        <f aca="false">แขวงฯ!AH127</f>
        <v>3314.786</v>
      </c>
      <c r="AH17" s="50" t="n">
        <f aca="false">แขวงฯ!AI127</f>
        <v>4520.743</v>
      </c>
    </row>
    <row r="18" customFormat="false" ht="24" hidden="false" customHeight="true" outlineLevel="0" collapsed="false">
      <c r="A18" s="51" t="n">
        <v>321</v>
      </c>
      <c r="B18" s="30" t="s">
        <v>154</v>
      </c>
      <c r="C18" s="50" t="n">
        <f aca="false">แขวงฯ!D128</f>
        <v>560.901</v>
      </c>
      <c r="D18" s="50" t="n">
        <f aca="false">แขวงฯ!E128</f>
        <v>1729.043</v>
      </c>
      <c r="E18" s="50" t="n">
        <f aca="false">แขวงฯ!F128</f>
        <v>1309.575</v>
      </c>
      <c r="F18" s="50" t="n">
        <f aca="false">แขวงฯ!G128</f>
        <v>2841.194</v>
      </c>
      <c r="G18" s="50" t="n">
        <f aca="false">แขวงฯ!H128</f>
        <v>5.06</v>
      </c>
      <c r="H18" s="50" t="n">
        <f aca="false">แขวงฯ!I128</f>
        <v>5.06</v>
      </c>
      <c r="I18" s="50" t="n">
        <f aca="false">แขวงฯ!J128</f>
        <v>1875.536</v>
      </c>
      <c r="J18" s="50" t="n">
        <f aca="false">แขวงฯ!K128</f>
        <v>4575.297</v>
      </c>
      <c r="K18" s="50" t="n">
        <f aca="false">แขวงฯ!L128</f>
        <v>0</v>
      </c>
      <c r="L18" s="50" t="n">
        <f aca="false">แขวงฯ!M128</f>
        <v>0</v>
      </c>
      <c r="M18" s="50" t="n">
        <f aca="false">แขวงฯ!N128</f>
        <v>8.362</v>
      </c>
      <c r="N18" s="50" t="n">
        <f aca="false">แขวงฯ!O128</f>
        <v>23.118</v>
      </c>
      <c r="O18" s="50" t="n">
        <f aca="false">แขวงฯ!P128</f>
        <v>0</v>
      </c>
      <c r="P18" s="50" t="n">
        <f aca="false">แขวงฯ!Q128</f>
        <v>0</v>
      </c>
      <c r="Q18" s="50" t="n">
        <f aca="false">แขวงฯ!R128</f>
        <v>8.362</v>
      </c>
      <c r="R18" s="50" t="n">
        <f aca="false">แขวงฯ!S128</f>
        <v>23.118</v>
      </c>
      <c r="S18" s="50" t="n">
        <f aca="false">แขวงฯ!T128</f>
        <v>0</v>
      </c>
      <c r="T18" s="50" t="n">
        <f aca="false">แขวงฯ!U128</f>
        <v>0</v>
      </c>
      <c r="U18" s="50" t="n">
        <f aca="false">แขวงฯ!V128</f>
        <v>0</v>
      </c>
      <c r="V18" s="50" t="n">
        <f aca="false">แขวงฯ!W128</f>
        <v>0</v>
      </c>
      <c r="W18" s="50" t="n">
        <f aca="false">แขวงฯ!X128</f>
        <v>0</v>
      </c>
      <c r="X18" s="50" t="n">
        <f aca="false">แขวงฯ!Y128</f>
        <v>0</v>
      </c>
      <c r="Y18" s="50" t="n">
        <f aca="false">แขวงฯ!Z128</f>
        <v>0</v>
      </c>
      <c r="Z18" s="50" t="n">
        <f aca="false">แขวงฯ!AA128</f>
        <v>0</v>
      </c>
      <c r="AA18" s="50" t="n">
        <f aca="false">แขวงฯ!AB128</f>
        <v>560.901</v>
      </c>
      <c r="AB18" s="50" t="n">
        <f aca="false">แขวงฯ!AC128</f>
        <v>1729.043</v>
      </c>
      <c r="AC18" s="50" t="n">
        <f aca="false">แขวงฯ!AD128</f>
        <v>1317.937</v>
      </c>
      <c r="AD18" s="50" t="n">
        <f aca="false">แขวงฯ!AE128</f>
        <v>2864.312</v>
      </c>
      <c r="AE18" s="50" t="n">
        <f aca="false">แขวงฯ!AF128</f>
        <v>5.06</v>
      </c>
      <c r="AF18" s="50" t="n">
        <f aca="false">แขวงฯ!AG128</f>
        <v>5.06</v>
      </c>
      <c r="AG18" s="50" t="n">
        <f aca="false">แขวงฯ!AH128</f>
        <v>1883.898</v>
      </c>
      <c r="AH18" s="50" t="n">
        <f aca="false">แขวงฯ!AI128</f>
        <v>4598.415</v>
      </c>
    </row>
    <row r="19" customFormat="false" ht="24" hidden="false" customHeight="true" outlineLevel="0" collapsed="false">
      <c r="A19" s="51" t="n">
        <v>322</v>
      </c>
      <c r="B19" s="30" t="s">
        <v>155</v>
      </c>
      <c r="C19" s="50" t="n">
        <f aca="false">แขวงฯ!D129</f>
        <v>61.211</v>
      </c>
      <c r="D19" s="50" t="n">
        <f aca="false">แขวงฯ!E129</f>
        <v>135.07</v>
      </c>
      <c r="E19" s="50" t="n">
        <f aca="false">แขวงฯ!F129</f>
        <v>2321.579</v>
      </c>
      <c r="F19" s="50" t="n">
        <f aca="false">แขวงฯ!G129</f>
        <v>3521.968</v>
      </c>
      <c r="G19" s="50" t="n">
        <f aca="false">แขวงฯ!H129</f>
        <v>0</v>
      </c>
      <c r="H19" s="50" t="n">
        <f aca="false">แขวงฯ!I129</f>
        <v>0</v>
      </c>
      <c r="I19" s="50" t="n">
        <f aca="false">แขวงฯ!J129</f>
        <v>2382.79</v>
      </c>
      <c r="J19" s="50" t="n">
        <f aca="false">แขวงฯ!K129</f>
        <v>3657.038</v>
      </c>
      <c r="K19" s="50" t="n">
        <f aca="false">แขวงฯ!L129</f>
        <v>1.655</v>
      </c>
      <c r="L19" s="50" t="n">
        <f aca="false">แขวงฯ!M129</f>
        <v>4.11</v>
      </c>
      <c r="M19" s="50" t="n">
        <f aca="false">แขวงฯ!N129</f>
        <v>196.834</v>
      </c>
      <c r="N19" s="50" t="n">
        <f aca="false">แขวงฯ!O129</f>
        <v>291.602</v>
      </c>
      <c r="O19" s="50" t="n">
        <f aca="false">แขวงฯ!P129</f>
        <v>0</v>
      </c>
      <c r="P19" s="50" t="n">
        <f aca="false">แขวงฯ!Q129</f>
        <v>0</v>
      </c>
      <c r="Q19" s="50" t="n">
        <f aca="false">แขวงฯ!R129</f>
        <v>198.489</v>
      </c>
      <c r="R19" s="50" t="n">
        <f aca="false">แขวงฯ!S129</f>
        <v>295.712</v>
      </c>
      <c r="S19" s="50" t="n">
        <f aca="false">แขวงฯ!T129</f>
        <v>0</v>
      </c>
      <c r="T19" s="50" t="n">
        <f aca="false">แขวงฯ!U129</f>
        <v>0</v>
      </c>
      <c r="U19" s="50" t="n">
        <f aca="false">แขวงฯ!V129</f>
        <v>0</v>
      </c>
      <c r="V19" s="50" t="n">
        <f aca="false">แขวงฯ!W129</f>
        <v>0</v>
      </c>
      <c r="W19" s="50" t="n">
        <f aca="false">แขวงฯ!X129</f>
        <v>0</v>
      </c>
      <c r="X19" s="50" t="n">
        <f aca="false">แขวงฯ!Y129</f>
        <v>0</v>
      </c>
      <c r="Y19" s="50" t="n">
        <f aca="false">แขวงฯ!Z129</f>
        <v>0</v>
      </c>
      <c r="Z19" s="50" t="n">
        <f aca="false">แขวงฯ!AA129</f>
        <v>0</v>
      </c>
      <c r="AA19" s="50" t="n">
        <f aca="false">แขวงฯ!AB129</f>
        <v>62.866</v>
      </c>
      <c r="AB19" s="50" t="n">
        <f aca="false">แขวงฯ!AC129</f>
        <v>139.18</v>
      </c>
      <c r="AC19" s="50" t="n">
        <f aca="false">แขวงฯ!AD129</f>
        <v>2518.413</v>
      </c>
      <c r="AD19" s="50" t="n">
        <f aca="false">แขวงฯ!AE129</f>
        <v>3813.57</v>
      </c>
      <c r="AE19" s="50" t="n">
        <f aca="false">แขวงฯ!AF129</f>
        <v>0</v>
      </c>
      <c r="AF19" s="50" t="n">
        <f aca="false">แขวงฯ!AG129</f>
        <v>0</v>
      </c>
      <c r="AG19" s="50" t="n">
        <f aca="false">แขวงฯ!AH129</f>
        <v>2581.279</v>
      </c>
      <c r="AH19" s="50" t="n">
        <f aca="false">แขวงฯ!AI129</f>
        <v>3952.75</v>
      </c>
    </row>
    <row r="20" customFormat="false" ht="24" hidden="false" customHeight="true" outlineLevel="0" collapsed="false">
      <c r="A20" s="51" t="n">
        <v>323</v>
      </c>
      <c r="B20" s="32" t="s">
        <v>156</v>
      </c>
      <c r="C20" s="50" t="n">
        <f aca="false">แขวงฯ!D130</f>
        <v>68.635</v>
      </c>
      <c r="D20" s="50" t="n">
        <f aca="false">แขวงฯ!E130</f>
        <v>206.481</v>
      </c>
      <c r="E20" s="50" t="n">
        <f aca="false">แขวงฯ!F130</f>
        <v>2148.89</v>
      </c>
      <c r="F20" s="50" t="n">
        <f aca="false">แขวงฯ!G130</f>
        <v>3296.631</v>
      </c>
      <c r="G20" s="50" t="n">
        <f aca="false">แขวงฯ!H130</f>
        <v>0</v>
      </c>
      <c r="H20" s="50" t="n">
        <f aca="false">แขวงฯ!I130</f>
        <v>0</v>
      </c>
      <c r="I20" s="50" t="n">
        <f aca="false">แขวงฯ!J130</f>
        <v>2217.525</v>
      </c>
      <c r="J20" s="50" t="n">
        <f aca="false">แขวงฯ!K130</f>
        <v>3503.112</v>
      </c>
      <c r="K20" s="50" t="n">
        <f aca="false">แขวงฯ!L130</f>
        <v>1.2</v>
      </c>
      <c r="L20" s="50" t="n">
        <f aca="false">แขวงฯ!M130</f>
        <v>4.8</v>
      </c>
      <c r="M20" s="50" t="n">
        <f aca="false">แขวงฯ!N130</f>
        <v>3.807</v>
      </c>
      <c r="N20" s="50" t="n">
        <f aca="false">แขวงฯ!O130</f>
        <v>7.972</v>
      </c>
      <c r="O20" s="50" t="n">
        <f aca="false">แขวงฯ!P130</f>
        <v>0</v>
      </c>
      <c r="P20" s="50" t="n">
        <f aca="false">แขวงฯ!Q130</f>
        <v>0</v>
      </c>
      <c r="Q20" s="50" t="n">
        <f aca="false">แขวงฯ!R130</f>
        <v>5.007</v>
      </c>
      <c r="R20" s="50" t="n">
        <f aca="false">แขวงฯ!S130</f>
        <v>12.772</v>
      </c>
      <c r="S20" s="50" t="n">
        <f aca="false">แขวงฯ!T130</f>
        <v>0</v>
      </c>
      <c r="T20" s="50" t="n">
        <f aca="false">แขวงฯ!U130</f>
        <v>0</v>
      </c>
      <c r="U20" s="50" t="n">
        <f aca="false">แขวงฯ!V130</f>
        <v>0</v>
      </c>
      <c r="V20" s="50" t="n">
        <f aca="false">แขวงฯ!W130</f>
        <v>0</v>
      </c>
      <c r="W20" s="50" t="n">
        <f aca="false">แขวงฯ!X130</f>
        <v>0</v>
      </c>
      <c r="X20" s="50" t="n">
        <f aca="false">แขวงฯ!Y130</f>
        <v>0</v>
      </c>
      <c r="Y20" s="50" t="n">
        <f aca="false">แขวงฯ!Z130</f>
        <v>0</v>
      </c>
      <c r="Z20" s="50" t="n">
        <f aca="false">แขวงฯ!AA130</f>
        <v>0</v>
      </c>
      <c r="AA20" s="50" t="n">
        <f aca="false">แขวงฯ!AB130</f>
        <v>69.835</v>
      </c>
      <c r="AB20" s="50" t="n">
        <f aca="false">แขวงฯ!AC130</f>
        <v>211.281</v>
      </c>
      <c r="AC20" s="50" t="n">
        <f aca="false">แขวงฯ!AD130</f>
        <v>2152.697</v>
      </c>
      <c r="AD20" s="50" t="n">
        <f aca="false">แขวงฯ!AE130</f>
        <v>3304.603</v>
      </c>
      <c r="AE20" s="50" t="n">
        <f aca="false">แขวงฯ!AF130</f>
        <v>0</v>
      </c>
      <c r="AF20" s="50" t="n">
        <f aca="false">แขวงฯ!AG130</f>
        <v>0</v>
      </c>
      <c r="AG20" s="50" t="n">
        <f aca="false">แขวงฯ!AH130</f>
        <v>2222.532</v>
      </c>
      <c r="AH20" s="50" t="n">
        <f aca="false">แขวงฯ!AI130</f>
        <v>3515.884</v>
      </c>
    </row>
    <row r="21" customFormat="false" ht="24" hidden="false" customHeight="true" outlineLevel="0" collapsed="false">
      <c r="A21" s="51" t="n">
        <v>324</v>
      </c>
      <c r="B21" s="32" t="s">
        <v>157</v>
      </c>
      <c r="C21" s="50" t="n">
        <f aca="false">แขวงฯ!D131</f>
        <v>73.177</v>
      </c>
      <c r="D21" s="50" t="n">
        <f aca="false">แขวงฯ!E131</f>
        <v>133.85</v>
      </c>
      <c r="E21" s="50" t="n">
        <f aca="false">แขวงฯ!F131</f>
        <v>3018.928</v>
      </c>
      <c r="F21" s="50" t="n">
        <f aca="false">แขวงฯ!G131</f>
        <v>4011.236</v>
      </c>
      <c r="G21" s="50" t="n">
        <f aca="false">แขวงฯ!H131</f>
        <v>0</v>
      </c>
      <c r="H21" s="50" t="n">
        <f aca="false">แขวงฯ!I131</f>
        <v>0</v>
      </c>
      <c r="I21" s="50" t="n">
        <f aca="false">แขวงฯ!J131</f>
        <v>3092.105</v>
      </c>
      <c r="J21" s="50" t="n">
        <f aca="false">แขวงฯ!K131</f>
        <v>4145.086</v>
      </c>
      <c r="K21" s="50" t="n">
        <f aca="false">แขวงฯ!L131</f>
        <v>8.82</v>
      </c>
      <c r="L21" s="50" t="n">
        <f aca="false">แขวงฯ!M131</f>
        <v>8.82</v>
      </c>
      <c r="M21" s="50" t="n">
        <f aca="false">แขวงฯ!N131</f>
        <v>24.055</v>
      </c>
      <c r="N21" s="50" t="n">
        <f aca="false">แขวงฯ!O131</f>
        <v>46.31</v>
      </c>
      <c r="O21" s="50" t="n">
        <f aca="false">แขวงฯ!P131</f>
        <v>0</v>
      </c>
      <c r="P21" s="50" t="n">
        <f aca="false">แขวงฯ!Q131</f>
        <v>0</v>
      </c>
      <c r="Q21" s="50" t="n">
        <f aca="false">แขวงฯ!R131</f>
        <v>32.875</v>
      </c>
      <c r="R21" s="50" t="n">
        <f aca="false">แขวงฯ!S131</f>
        <v>55.13</v>
      </c>
      <c r="S21" s="50" t="n">
        <f aca="false">แขวงฯ!T131</f>
        <v>0</v>
      </c>
      <c r="T21" s="50" t="n">
        <f aca="false">แขวงฯ!U131</f>
        <v>0</v>
      </c>
      <c r="U21" s="50" t="n">
        <f aca="false">แขวงฯ!V131</f>
        <v>4.551</v>
      </c>
      <c r="V21" s="50" t="n">
        <f aca="false">แขวงฯ!W131</f>
        <v>4.551</v>
      </c>
      <c r="W21" s="50" t="n">
        <f aca="false">แขวงฯ!X131</f>
        <v>5.592</v>
      </c>
      <c r="X21" s="50" t="n">
        <f aca="false">แขวงฯ!Y131</f>
        <v>5.592</v>
      </c>
      <c r="Y21" s="50" t="n">
        <f aca="false">แขวงฯ!Z131</f>
        <v>10.143</v>
      </c>
      <c r="Z21" s="50" t="n">
        <f aca="false">แขวงฯ!AA131</f>
        <v>10.143</v>
      </c>
      <c r="AA21" s="50" t="n">
        <f aca="false">แขวงฯ!AB131</f>
        <v>81.997</v>
      </c>
      <c r="AB21" s="50" t="n">
        <f aca="false">แขวงฯ!AC131</f>
        <v>142.67</v>
      </c>
      <c r="AC21" s="50" t="n">
        <f aca="false">แขวงฯ!AD131</f>
        <v>3047.534</v>
      </c>
      <c r="AD21" s="50" t="n">
        <f aca="false">แขวงฯ!AE131</f>
        <v>4062.097</v>
      </c>
      <c r="AE21" s="50" t="n">
        <f aca="false">แขวงฯ!AF131</f>
        <v>5.592</v>
      </c>
      <c r="AF21" s="50" t="n">
        <f aca="false">แขวงฯ!AG131</f>
        <v>5.592</v>
      </c>
      <c r="AG21" s="50" t="n">
        <f aca="false">แขวงฯ!AH131</f>
        <v>3135.123</v>
      </c>
      <c r="AH21" s="50" t="n">
        <f aca="false">แขวงฯ!AI131</f>
        <v>4210.359</v>
      </c>
    </row>
    <row r="22" customFormat="false" ht="24" hidden="false" customHeight="true" outlineLevel="0" collapsed="false">
      <c r="A22" s="51" t="n">
        <v>325</v>
      </c>
      <c r="B22" s="30" t="s">
        <v>158</v>
      </c>
      <c r="C22" s="50" t="n">
        <f aca="false">แขวงฯ!D132</f>
        <v>2.2</v>
      </c>
      <c r="D22" s="50" t="n">
        <f aca="false">แขวงฯ!E132</f>
        <v>2.2</v>
      </c>
      <c r="E22" s="50" t="n">
        <f aca="false">แขวงฯ!F132</f>
        <v>1491.87</v>
      </c>
      <c r="F22" s="50" t="n">
        <f aca="false">แขวงฯ!G132</f>
        <v>1893.74</v>
      </c>
      <c r="G22" s="50" t="n">
        <f aca="false">แขวงฯ!H132</f>
        <v>12.684</v>
      </c>
      <c r="H22" s="50" t="n">
        <f aca="false">แขวงฯ!I132</f>
        <v>12.684</v>
      </c>
      <c r="I22" s="50" t="n">
        <f aca="false">แขวงฯ!J132</f>
        <v>1506.754</v>
      </c>
      <c r="J22" s="50" t="n">
        <f aca="false">แขวงฯ!K132</f>
        <v>1908.624</v>
      </c>
      <c r="K22" s="50" t="n">
        <f aca="false">แขวงฯ!L132</f>
        <v>0</v>
      </c>
      <c r="L22" s="50" t="n">
        <f aca="false">แขวงฯ!M132</f>
        <v>0</v>
      </c>
      <c r="M22" s="50" t="n">
        <f aca="false">แขวงฯ!N132</f>
        <v>141.755</v>
      </c>
      <c r="N22" s="50" t="n">
        <f aca="false">แขวงฯ!O132</f>
        <v>147.619</v>
      </c>
      <c r="O22" s="50" t="n">
        <f aca="false">แขวงฯ!P132</f>
        <v>0</v>
      </c>
      <c r="P22" s="50" t="n">
        <f aca="false">แขวงฯ!Q132</f>
        <v>0</v>
      </c>
      <c r="Q22" s="50" t="n">
        <f aca="false">แขวงฯ!R132</f>
        <v>141.755</v>
      </c>
      <c r="R22" s="50" t="n">
        <f aca="false">แขวงฯ!S132</f>
        <v>147.619</v>
      </c>
      <c r="S22" s="50" t="n">
        <f aca="false">แขวงฯ!T132</f>
        <v>0</v>
      </c>
      <c r="T22" s="50" t="n">
        <f aca="false">แขวงฯ!U132</f>
        <v>0</v>
      </c>
      <c r="U22" s="50" t="n">
        <f aca="false">แขวงฯ!V132</f>
        <v>1.158</v>
      </c>
      <c r="V22" s="50" t="n">
        <f aca="false">แขวงฯ!W132</f>
        <v>1.158</v>
      </c>
      <c r="W22" s="50" t="n">
        <f aca="false">แขวงฯ!X132</f>
        <v>15.876</v>
      </c>
      <c r="X22" s="50" t="n">
        <f aca="false">แขวงฯ!Y132</f>
        <v>15.876</v>
      </c>
      <c r="Y22" s="50" t="n">
        <f aca="false">แขวงฯ!Z132</f>
        <v>17.034</v>
      </c>
      <c r="Z22" s="50" t="n">
        <f aca="false">แขวงฯ!AA132</f>
        <v>17.034</v>
      </c>
      <c r="AA22" s="50" t="n">
        <f aca="false">แขวงฯ!AB132</f>
        <v>2.2</v>
      </c>
      <c r="AB22" s="50" t="n">
        <f aca="false">แขวงฯ!AC132</f>
        <v>2.2</v>
      </c>
      <c r="AC22" s="50" t="n">
        <f aca="false">แขวงฯ!AD132</f>
        <v>1634.783</v>
      </c>
      <c r="AD22" s="50" t="n">
        <f aca="false">แขวงฯ!AE132</f>
        <v>2042.517</v>
      </c>
      <c r="AE22" s="50" t="n">
        <f aca="false">แขวงฯ!AF132</f>
        <v>28.56</v>
      </c>
      <c r="AF22" s="50" t="n">
        <f aca="false">แขวงฯ!AG132</f>
        <v>28.56</v>
      </c>
      <c r="AG22" s="50" t="n">
        <f aca="false">แขวงฯ!AH132</f>
        <v>1665.543</v>
      </c>
      <c r="AH22" s="50" t="n">
        <f aca="false">แขวงฯ!AI132</f>
        <v>2073.277</v>
      </c>
    </row>
    <row r="23" customFormat="false" ht="24" hidden="false" customHeight="true" outlineLevel="0" collapsed="false">
      <c r="A23" s="51" t="n">
        <v>326</v>
      </c>
      <c r="B23" s="30" t="s">
        <v>159</v>
      </c>
      <c r="C23" s="50" t="n">
        <f aca="false">แขวงฯ!D133</f>
        <v>11.063</v>
      </c>
      <c r="D23" s="50" t="n">
        <f aca="false">แขวงฯ!E133</f>
        <v>24.236</v>
      </c>
      <c r="E23" s="50" t="n">
        <f aca="false">แขวงฯ!F133</f>
        <v>2783.618</v>
      </c>
      <c r="F23" s="50" t="n">
        <f aca="false">แขวงฯ!G133</f>
        <v>3774.883</v>
      </c>
      <c r="G23" s="50" t="n">
        <f aca="false">แขวงฯ!H133</f>
        <v>0</v>
      </c>
      <c r="H23" s="50" t="n">
        <f aca="false">แขวงฯ!I133</f>
        <v>0</v>
      </c>
      <c r="I23" s="50" t="n">
        <f aca="false">แขวงฯ!J133</f>
        <v>2794.681</v>
      </c>
      <c r="J23" s="50" t="n">
        <f aca="false">แขวงฯ!K133</f>
        <v>3799.119</v>
      </c>
      <c r="K23" s="50" t="n">
        <f aca="false">แขวงฯ!L133</f>
        <v>1.497</v>
      </c>
      <c r="L23" s="50" t="n">
        <f aca="false">แขวงฯ!M133</f>
        <v>1.497</v>
      </c>
      <c r="M23" s="50" t="n">
        <f aca="false">แขวงฯ!N133</f>
        <v>44.282</v>
      </c>
      <c r="N23" s="50" t="n">
        <f aca="false">แขวงฯ!O133</f>
        <v>61.178</v>
      </c>
      <c r="O23" s="50" t="n">
        <f aca="false">แขวงฯ!P133</f>
        <v>0</v>
      </c>
      <c r="P23" s="50" t="n">
        <f aca="false">แขวงฯ!Q133</f>
        <v>0</v>
      </c>
      <c r="Q23" s="50" t="n">
        <f aca="false">แขวงฯ!R133</f>
        <v>45.779</v>
      </c>
      <c r="R23" s="50" t="n">
        <f aca="false">แขวงฯ!S133</f>
        <v>62.675</v>
      </c>
      <c r="S23" s="50" t="n">
        <f aca="false">แขวงฯ!T133</f>
        <v>0</v>
      </c>
      <c r="T23" s="50" t="n">
        <f aca="false">แขวงฯ!U133</f>
        <v>0</v>
      </c>
      <c r="U23" s="50" t="n">
        <f aca="false">แขวงฯ!V133</f>
        <v>0</v>
      </c>
      <c r="V23" s="50" t="n">
        <f aca="false">แขวงฯ!W133</f>
        <v>0</v>
      </c>
      <c r="W23" s="50" t="n">
        <f aca="false">แขวงฯ!X133</f>
        <v>0</v>
      </c>
      <c r="X23" s="50" t="n">
        <f aca="false">แขวงฯ!Y133</f>
        <v>0</v>
      </c>
      <c r="Y23" s="50" t="n">
        <f aca="false">แขวงฯ!Z133</f>
        <v>0</v>
      </c>
      <c r="Z23" s="50" t="n">
        <f aca="false">แขวงฯ!AA133</f>
        <v>0</v>
      </c>
      <c r="AA23" s="50" t="n">
        <f aca="false">แขวงฯ!AB133</f>
        <v>12.56</v>
      </c>
      <c r="AB23" s="50" t="n">
        <f aca="false">แขวงฯ!AC133</f>
        <v>25.733</v>
      </c>
      <c r="AC23" s="50" t="n">
        <f aca="false">แขวงฯ!AD133</f>
        <v>2827.9</v>
      </c>
      <c r="AD23" s="50" t="n">
        <f aca="false">แขวงฯ!AE133</f>
        <v>3836.061</v>
      </c>
      <c r="AE23" s="50" t="n">
        <f aca="false">แขวงฯ!AF133</f>
        <v>0</v>
      </c>
      <c r="AF23" s="50" t="n">
        <f aca="false">แขวงฯ!AG133</f>
        <v>0</v>
      </c>
      <c r="AG23" s="50" t="n">
        <f aca="false">แขวงฯ!AH133</f>
        <v>2840.46</v>
      </c>
      <c r="AH23" s="50" t="n">
        <f aca="false">แขวงฯ!AI133</f>
        <v>3861.794</v>
      </c>
    </row>
    <row r="24" customFormat="false" ht="24" hidden="false" customHeight="true" outlineLevel="0" collapsed="false">
      <c r="A24" s="51" t="n">
        <v>327</v>
      </c>
      <c r="B24" s="30" t="s">
        <v>160</v>
      </c>
      <c r="C24" s="50" t="n">
        <f aca="false">แขวงฯ!D134</f>
        <v>55.951</v>
      </c>
      <c r="D24" s="50" t="n">
        <f aca="false">แขวงฯ!E134</f>
        <v>182.439</v>
      </c>
      <c r="E24" s="50" t="n">
        <f aca="false">แขวงฯ!F134</f>
        <v>143.479</v>
      </c>
      <c r="F24" s="50" t="n">
        <f aca="false">แขวงฯ!G134</f>
        <v>556.116</v>
      </c>
      <c r="G24" s="50" t="n">
        <f aca="false">แขวงฯ!H134</f>
        <v>0</v>
      </c>
      <c r="H24" s="50" t="n">
        <f aca="false">แขวงฯ!I134</f>
        <v>0</v>
      </c>
      <c r="I24" s="50" t="n">
        <f aca="false">แขวงฯ!J134</f>
        <v>199.43</v>
      </c>
      <c r="J24" s="50" t="n">
        <f aca="false">แขวงฯ!K134</f>
        <v>738.555</v>
      </c>
      <c r="K24" s="50" t="n">
        <f aca="false">แขวงฯ!L134</f>
        <v>8.091</v>
      </c>
      <c r="L24" s="50" t="n">
        <f aca="false">แขวงฯ!M134</f>
        <v>20.642</v>
      </c>
      <c r="M24" s="50" t="n">
        <f aca="false">แขวงฯ!N134</f>
        <v>0</v>
      </c>
      <c r="N24" s="50" t="n">
        <f aca="false">แขวงฯ!O134</f>
        <v>0</v>
      </c>
      <c r="O24" s="50" t="n">
        <f aca="false">แขวงฯ!P134</f>
        <v>0</v>
      </c>
      <c r="P24" s="50" t="n">
        <f aca="false">แขวงฯ!Q134</f>
        <v>0</v>
      </c>
      <c r="Q24" s="50" t="n">
        <f aca="false">แขวงฯ!R134</f>
        <v>8.091</v>
      </c>
      <c r="R24" s="50" t="n">
        <f aca="false">แขวงฯ!S134</f>
        <v>20.642</v>
      </c>
      <c r="S24" s="50" t="n">
        <f aca="false">แขวงฯ!T134</f>
        <v>0</v>
      </c>
      <c r="T24" s="50" t="n">
        <f aca="false">แขวงฯ!U134</f>
        <v>0</v>
      </c>
      <c r="U24" s="50" t="n">
        <f aca="false">แขวงฯ!V134</f>
        <v>0</v>
      </c>
      <c r="V24" s="50" t="n">
        <f aca="false">แขวงฯ!W134</f>
        <v>0</v>
      </c>
      <c r="W24" s="50" t="n">
        <f aca="false">แขวงฯ!X134</f>
        <v>0</v>
      </c>
      <c r="X24" s="50" t="n">
        <f aca="false">แขวงฯ!Y134</f>
        <v>0</v>
      </c>
      <c r="Y24" s="50" t="n">
        <f aca="false">แขวงฯ!Z134</f>
        <v>0</v>
      </c>
      <c r="Z24" s="50" t="n">
        <f aca="false">แขวงฯ!AA134</f>
        <v>0</v>
      </c>
      <c r="AA24" s="50" t="n">
        <f aca="false">แขวงฯ!AB134</f>
        <v>64.042</v>
      </c>
      <c r="AB24" s="50" t="n">
        <f aca="false">แขวงฯ!AC134</f>
        <v>203.081</v>
      </c>
      <c r="AC24" s="50" t="n">
        <f aca="false">แขวงฯ!AD134</f>
        <v>143.479</v>
      </c>
      <c r="AD24" s="50" t="n">
        <f aca="false">แขวงฯ!AE134</f>
        <v>556.116</v>
      </c>
      <c r="AE24" s="50" t="n">
        <f aca="false">แขวงฯ!AF134</f>
        <v>0</v>
      </c>
      <c r="AF24" s="50" t="n">
        <f aca="false">แขวงฯ!AG134</f>
        <v>0</v>
      </c>
      <c r="AG24" s="50" t="n">
        <f aca="false">แขวงฯ!AH134</f>
        <v>207.521</v>
      </c>
      <c r="AH24" s="50" t="n">
        <f aca="false">แขวงฯ!AI134</f>
        <v>759.197</v>
      </c>
    </row>
    <row r="25" customFormat="false" ht="24" hidden="false" customHeight="true" outlineLevel="0" collapsed="false">
      <c r="A25" s="51" t="n">
        <v>328</v>
      </c>
      <c r="B25" s="33" t="s">
        <v>32</v>
      </c>
      <c r="C25" s="52" t="n">
        <f aca="false">แขวงฯ!D135</f>
        <v>0</v>
      </c>
      <c r="D25" s="52" t="n">
        <f aca="false">แขวงฯ!E135</f>
        <v>0</v>
      </c>
      <c r="E25" s="52" t="n">
        <f aca="false">แขวงฯ!F135</f>
        <v>20.897</v>
      </c>
      <c r="F25" s="52" t="n">
        <f aca="false">แขวงฯ!G135</f>
        <v>62.691</v>
      </c>
      <c r="G25" s="52" t="n">
        <f aca="false">แขวงฯ!H135</f>
        <v>0</v>
      </c>
      <c r="H25" s="52" t="n">
        <f aca="false">แขวงฯ!I135</f>
        <v>0</v>
      </c>
      <c r="I25" s="52" t="n">
        <f aca="false">แขวงฯ!J135</f>
        <v>20.897</v>
      </c>
      <c r="J25" s="52" t="n">
        <f aca="false">แขวงฯ!K135</f>
        <v>62.691</v>
      </c>
      <c r="K25" s="52" t="n">
        <f aca="false">แขวงฯ!L135</f>
        <v>0</v>
      </c>
      <c r="L25" s="52" t="n">
        <f aca="false">แขวงฯ!M135</f>
        <v>0</v>
      </c>
      <c r="M25" s="52" t="n">
        <f aca="false">แขวงฯ!N135</f>
        <v>0</v>
      </c>
      <c r="N25" s="52" t="n">
        <f aca="false">แขวงฯ!O135</f>
        <v>0</v>
      </c>
      <c r="O25" s="52" t="n">
        <f aca="false">แขวงฯ!P135</f>
        <v>0</v>
      </c>
      <c r="P25" s="52" t="n">
        <f aca="false">แขวงฯ!Q135</f>
        <v>0</v>
      </c>
      <c r="Q25" s="52" t="n">
        <f aca="false">แขวงฯ!R135</f>
        <v>0</v>
      </c>
      <c r="R25" s="52" t="n">
        <f aca="false">แขวงฯ!S135</f>
        <v>0</v>
      </c>
      <c r="S25" s="52" t="n">
        <f aca="false">แขวงฯ!T135</f>
        <v>0</v>
      </c>
      <c r="T25" s="52" t="n">
        <f aca="false">แขวงฯ!U135</f>
        <v>0</v>
      </c>
      <c r="U25" s="52" t="n">
        <f aca="false">แขวงฯ!V135</f>
        <v>0</v>
      </c>
      <c r="V25" s="52" t="n">
        <f aca="false">แขวงฯ!W135</f>
        <v>0</v>
      </c>
      <c r="W25" s="52" t="n">
        <f aca="false">แขวงฯ!X135</f>
        <v>0</v>
      </c>
      <c r="X25" s="52" t="n">
        <f aca="false">แขวงฯ!Y135</f>
        <v>0</v>
      </c>
      <c r="Y25" s="52" t="n">
        <f aca="false">แขวงฯ!Z135</f>
        <v>0</v>
      </c>
      <c r="Z25" s="52" t="n">
        <f aca="false">แขวงฯ!AA135</f>
        <v>0</v>
      </c>
      <c r="AA25" s="52" t="n">
        <f aca="false">แขวงฯ!AB135</f>
        <v>0</v>
      </c>
      <c r="AB25" s="52" t="n">
        <f aca="false">แขวงฯ!AC135</f>
        <v>0</v>
      </c>
      <c r="AC25" s="52" t="n">
        <f aca="false">แขวงฯ!AD135</f>
        <v>20.897</v>
      </c>
      <c r="AD25" s="52" t="n">
        <f aca="false">แขวงฯ!AE135</f>
        <v>62.691</v>
      </c>
      <c r="AE25" s="52" t="n">
        <f aca="false">แขวงฯ!AF135</f>
        <v>0</v>
      </c>
      <c r="AF25" s="52" t="n">
        <f aca="false">แขวงฯ!AG135</f>
        <v>0</v>
      </c>
      <c r="AG25" s="52" t="n">
        <f aca="false">แขวงฯ!AH135</f>
        <v>20.897</v>
      </c>
      <c r="AH25" s="52" t="n">
        <f aca="false">แขวงฯ!AI135</f>
        <v>62.691</v>
      </c>
    </row>
    <row r="26" s="56" customFormat="true" ht="24" hidden="false" customHeight="true" outlineLevel="0" collapsed="false">
      <c r="A26" s="53" t="n">
        <v>329</v>
      </c>
      <c r="B26" s="54" t="s">
        <v>23</v>
      </c>
      <c r="C26" s="55" t="n">
        <f aca="false">SUM(C6:C25)</f>
        <v>1892.543</v>
      </c>
      <c r="D26" s="55" t="n">
        <f aca="false">SUM(D6:D25)</f>
        <v>5146.528</v>
      </c>
      <c r="E26" s="55" t="n">
        <f aca="false">SUM(E6:E25)</f>
        <v>48292.216</v>
      </c>
      <c r="F26" s="55" t="n">
        <f aca="false">SUM(F6:F25)</f>
        <v>63618.269</v>
      </c>
      <c r="G26" s="55" t="n">
        <f aca="false">SUM(G6:G25)</f>
        <v>172.476</v>
      </c>
      <c r="H26" s="55" t="n">
        <f aca="false">SUM(H6:H25)</f>
        <v>172.476</v>
      </c>
      <c r="I26" s="55" t="n">
        <f aca="false">SUM(I6:I25)</f>
        <v>50357.235</v>
      </c>
      <c r="J26" s="55" t="n">
        <f aca="false">SUM(J6:J25)</f>
        <v>68937.273</v>
      </c>
      <c r="K26" s="55" t="n">
        <f aca="false">SUM(K6:K25)</f>
        <v>30.23</v>
      </c>
      <c r="L26" s="55" t="n">
        <f aca="false">SUM(L6:L25)</f>
        <v>71.383</v>
      </c>
      <c r="M26" s="55" t="n">
        <f aca="false">SUM(M6:M25)</f>
        <v>1116.315</v>
      </c>
      <c r="N26" s="55" t="n">
        <f aca="false">SUM(N6:N25)</f>
        <v>1604.424</v>
      </c>
      <c r="O26" s="55" t="n">
        <f aca="false">SUM(O6:O25)</f>
        <v>0</v>
      </c>
      <c r="P26" s="55" t="n">
        <f aca="false">SUM(P6:P25)</f>
        <v>0</v>
      </c>
      <c r="Q26" s="55" t="n">
        <f aca="false">SUM(Q6:Q25)</f>
        <v>1146.545</v>
      </c>
      <c r="R26" s="55" t="n">
        <f aca="false">SUM(R6:R25)</f>
        <v>1675.807</v>
      </c>
      <c r="S26" s="55" t="n">
        <f aca="false">SUM(S6:S25)</f>
        <v>0</v>
      </c>
      <c r="T26" s="55" t="n">
        <f aca="false">SUM(T6:T25)</f>
        <v>0</v>
      </c>
      <c r="U26" s="55" t="n">
        <f aca="false">SUM(U6:U25)</f>
        <v>5.979</v>
      </c>
      <c r="V26" s="55" t="n">
        <f aca="false">SUM(V6:V25)</f>
        <v>5.979</v>
      </c>
      <c r="W26" s="55" t="n">
        <f aca="false">SUM(W6:W25)</f>
        <v>38.862</v>
      </c>
      <c r="X26" s="55" t="n">
        <f aca="false">SUM(X6:X25)</f>
        <v>38.862</v>
      </c>
      <c r="Y26" s="55" t="n">
        <f aca="false">SUM(Y6:Y25)</f>
        <v>44.841</v>
      </c>
      <c r="Z26" s="55" t="n">
        <f aca="false">SUM(Z6:Z25)</f>
        <v>44.841</v>
      </c>
      <c r="AA26" s="55" t="n">
        <f aca="false">SUM(AA6:AA25)</f>
        <v>1922.773</v>
      </c>
      <c r="AB26" s="55" t="n">
        <f aca="false">SUM(AB6:AB25)</f>
        <v>5217.911</v>
      </c>
      <c r="AC26" s="55" t="n">
        <f aca="false">SUM(AC6:AC25)</f>
        <v>49414.51</v>
      </c>
      <c r="AD26" s="55" t="n">
        <f aca="false">SUM(AD6:AD25)</f>
        <v>65228.672</v>
      </c>
      <c r="AE26" s="55" t="n">
        <f aca="false">SUM(AE6:AE25)</f>
        <v>211.338</v>
      </c>
      <c r="AF26" s="55" t="n">
        <f aca="false">SUM(AF6:AF25)</f>
        <v>211.338</v>
      </c>
      <c r="AG26" s="55" t="n">
        <f aca="false">SUM(AG6:AG25)</f>
        <v>51548.621</v>
      </c>
      <c r="AH26" s="55" t="n">
        <f aca="false">SUM(AH6:AH25)</f>
        <v>70657.921</v>
      </c>
    </row>
    <row r="27" customFormat="false" ht="24" hidden="false" customHeight="true" outlineLevel="0" collapsed="false">
      <c r="A27" s="51" t="n">
        <v>331</v>
      </c>
    </row>
    <row r="28" customFormat="false" ht="24" hidden="false" customHeight="true" outlineLevel="0" collapsed="false">
      <c r="A28" s="51" t="n">
        <v>332</v>
      </c>
      <c r="I28" s="57"/>
      <c r="J28" s="57"/>
    </row>
    <row r="29" customFormat="false" ht="24" hidden="false" customHeight="true" outlineLevel="0" collapsed="false">
      <c r="A29" s="51" t="n">
        <v>333</v>
      </c>
    </row>
    <row r="30" customFormat="false" ht="24" hidden="false" customHeight="true" outlineLevel="0" collapsed="false">
      <c r="A30" s="51" t="n">
        <v>335</v>
      </c>
    </row>
    <row r="31" customFormat="false" ht="24" hidden="false" customHeight="true" outlineLevel="0" collapsed="false">
      <c r="A31" s="51" t="n">
        <v>336</v>
      </c>
    </row>
    <row r="32" customFormat="false" ht="24" hidden="false" customHeight="true" outlineLevel="0" collapsed="false">
      <c r="A32" s="51" t="n">
        <v>337</v>
      </c>
    </row>
    <row r="33" customFormat="false" ht="24" hidden="false" customHeight="true" outlineLevel="0" collapsed="false">
      <c r="A33" s="51" t="n">
        <v>338</v>
      </c>
    </row>
    <row r="34" customFormat="false" ht="24" hidden="false" customHeight="true" outlineLevel="0" collapsed="false">
      <c r="A34" s="51" t="n">
        <v>411</v>
      </c>
    </row>
    <row r="35" customFormat="false" ht="24" hidden="false" customHeight="true" outlineLevel="0" collapsed="false">
      <c r="A35" s="51" t="n">
        <v>413</v>
      </c>
    </row>
    <row r="36" customFormat="false" ht="24" hidden="false" customHeight="true" outlineLevel="0" collapsed="false">
      <c r="A36" s="51" t="n">
        <v>414</v>
      </c>
    </row>
    <row r="37" customFormat="false" ht="24" hidden="false" customHeight="true" outlineLevel="0" collapsed="false">
      <c r="A37" s="51" t="n">
        <v>415</v>
      </c>
    </row>
    <row r="38" customFormat="false" ht="24" hidden="false" customHeight="true" outlineLevel="0" collapsed="false">
      <c r="A38" s="51" t="n">
        <v>416</v>
      </c>
    </row>
    <row r="39" customFormat="false" ht="24" hidden="false" customHeight="true" outlineLevel="0" collapsed="false">
      <c r="A39" s="51" t="n">
        <v>417</v>
      </c>
    </row>
    <row r="40" customFormat="false" ht="24" hidden="false" customHeight="true" outlineLevel="0" collapsed="false">
      <c r="A40" s="51" t="n">
        <v>418</v>
      </c>
    </row>
    <row r="41" customFormat="false" ht="24" hidden="false" customHeight="true" outlineLevel="0" collapsed="false">
      <c r="A41" s="51" t="n">
        <v>419</v>
      </c>
    </row>
    <row r="42" customFormat="false" ht="24" hidden="false" customHeight="true" outlineLevel="0" collapsed="false">
      <c r="A42" s="51" t="n">
        <v>421</v>
      </c>
    </row>
    <row r="43" customFormat="false" ht="24" hidden="false" customHeight="true" outlineLevel="0" collapsed="false">
      <c r="A43" s="51" t="n">
        <v>422</v>
      </c>
    </row>
    <row r="44" customFormat="false" ht="24" hidden="false" customHeight="true" outlineLevel="0" collapsed="false">
      <c r="A44" s="51" t="n">
        <v>423</v>
      </c>
    </row>
    <row r="45" customFormat="false" ht="24" hidden="false" customHeight="true" outlineLevel="0" collapsed="false">
      <c r="A45" s="51" t="n">
        <v>425</v>
      </c>
    </row>
    <row r="46" customFormat="false" ht="24" hidden="false" customHeight="true" outlineLevel="0" collapsed="false">
      <c r="A46" s="51" t="n">
        <v>426</v>
      </c>
    </row>
    <row r="47" customFormat="false" ht="24" hidden="false" customHeight="true" outlineLevel="0" collapsed="false">
      <c r="A47" s="51" t="n">
        <v>428</v>
      </c>
    </row>
    <row r="48" customFormat="false" ht="24" hidden="false" customHeight="true" outlineLevel="0" collapsed="false">
      <c r="A48" s="51" t="n">
        <v>431</v>
      </c>
    </row>
    <row r="49" customFormat="false" ht="24" hidden="false" customHeight="true" outlineLevel="0" collapsed="false">
      <c r="A49" s="51" t="n">
        <v>432</v>
      </c>
    </row>
    <row r="50" customFormat="false" ht="24" hidden="false" customHeight="true" outlineLevel="0" collapsed="false">
      <c r="A50" s="51" t="n">
        <v>433</v>
      </c>
    </row>
    <row r="51" customFormat="false" ht="24" hidden="false" customHeight="true" outlineLevel="0" collapsed="false">
      <c r="A51" s="51" t="n">
        <v>435</v>
      </c>
    </row>
    <row r="52" customFormat="false" ht="24" hidden="false" customHeight="true" outlineLevel="0" collapsed="false">
      <c r="A52" s="51" t="n">
        <v>437</v>
      </c>
    </row>
    <row r="53" customFormat="false" ht="24" hidden="false" customHeight="true" outlineLevel="0" collapsed="false">
      <c r="A53" s="51" t="n">
        <v>438</v>
      </c>
    </row>
    <row r="54" customFormat="false" ht="24" hidden="false" customHeight="true" outlineLevel="0" collapsed="false">
      <c r="A54" s="51" t="n">
        <v>441</v>
      </c>
    </row>
    <row r="55" customFormat="false" ht="24" hidden="false" customHeight="true" outlineLevel="0" collapsed="false">
      <c r="A55" s="51" t="n">
        <v>444</v>
      </c>
    </row>
    <row r="56" customFormat="false" ht="24" hidden="false" customHeight="true" outlineLevel="0" collapsed="false">
      <c r="A56" s="51" t="n">
        <v>445</v>
      </c>
    </row>
    <row r="57" customFormat="false" ht="24" hidden="false" customHeight="true" outlineLevel="0" collapsed="false">
      <c r="A57" s="51" t="n">
        <v>446</v>
      </c>
    </row>
    <row r="58" customFormat="false" ht="24" hidden="false" customHeight="true" outlineLevel="0" collapsed="false">
      <c r="A58" s="51" t="n">
        <v>447</v>
      </c>
    </row>
    <row r="59" customFormat="false" ht="24" hidden="false" customHeight="true" outlineLevel="0" collapsed="false">
      <c r="A59" s="51" t="n">
        <v>448</v>
      </c>
    </row>
    <row r="60" customFormat="false" ht="24" hidden="false" customHeight="true" outlineLevel="0" collapsed="false">
      <c r="A60" s="51" t="n">
        <v>511</v>
      </c>
    </row>
    <row r="61" customFormat="false" ht="24" hidden="false" customHeight="true" outlineLevel="0" collapsed="false">
      <c r="A61" s="51" t="n">
        <v>512</v>
      </c>
    </row>
    <row r="62" customFormat="false" ht="24" hidden="false" customHeight="true" outlineLevel="0" collapsed="false">
      <c r="A62" s="51" t="n">
        <v>513</v>
      </c>
    </row>
    <row r="63" customFormat="false" ht="24" hidden="false" customHeight="true" outlineLevel="0" collapsed="false">
      <c r="A63" s="51" t="n">
        <v>514</v>
      </c>
    </row>
    <row r="64" customFormat="false" ht="24" hidden="false" customHeight="true" outlineLevel="0" collapsed="false">
      <c r="A64" s="51" t="n">
        <v>515</v>
      </c>
    </row>
    <row r="65" customFormat="false" ht="24" hidden="false" customHeight="true" outlineLevel="0" collapsed="false">
      <c r="A65" s="51" t="n">
        <v>517</v>
      </c>
    </row>
    <row r="66" customFormat="false" ht="24" hidden="false" customHeight="true" outlineLevel="0" collapsed="false">
      <c r="A66" s="51" t="n">
        <v>519</v>
      </c>
    </row>
    <row r="67" customFormat="false" ht="24" hidden="false" customHeight="true" outlineLevel="0" collapsed="false">
      <c r="A67" s="51" t="n">
        <v>521</v>
      </c>
    </row>
    <row r="68" customFormat="false" ht="24" hidden="false" customHeight="true" outlineLevel="0" collapsed="false">
      <c r="A68" s="51" t="n">
        <v>522</v>
      </c>
    </row>
    <row r="69" customFormat="false" ht="24" hidden="false" customHeight="true" outlineLevel="0" collapsed="false">
      <c r="A69" s="51" t="n">
        <v>523</v>
      </c>
    </row>
    <row r="70" customFormat="false" ht="24" hidden="false" customHeight="true" outlineLevel="0" collapsed="false">
      <c r="A70" s="51" t="n">
        <v>524</v>
      </c>
    </row>
    <row r="71" customFormat="false" ht="24" hidden="false" customHeight="true" outlineLevel="0" collapsed="false">
      <c r="A71" s="51" t="n">
        <v>526</v>
      </c>
    </row>
    <row r="72" customFormat="false" ht="24" hidden="false" customHeight="true" outlineLevel="0" collapsed="false">
      <c r="A72" s="51" t="n">
        <v>527</v>
      </c>
    </row>
    <row r="73" customFormat="false" ht="24" hidden="false" customHeight="true" outlineLevel="0" collapsed="false">
      <c r="A73" s="51" t="n">
        <v>528</v>
      </c>
    </row>
    <row r="74" customFormat="false" ht="24" hidden="false" customHeight="true" outlineLevel="0" collapsed="false">
      <c r="A74" s="51" t="n">
        <v>531</v>
      </c>
    </row>
    <row r="75" customFormat="false" ht="24" hidden="false" customHeight="true" outlineLevel="0" collapsed="false">
      <c r="A75" s="51" t="n">
        <v>533</v>
      </c>
    </row>
    <row r="76" customFormat="false" ht="24" hidden="false" customHeight="true" outlineLevel="0" collapsed="false">
      <c r="A76" s="51" t="n">
        <v>535</v>
      </c>
    </row>
    <row r="77" customFormat="false" ht="24" hidden="false" customHeight="true" outlineLevel="0" collapsed="false">
      <c r="A77" s="51" t="n">
        <v>536</v>
      </c>
    </row>
    <row r="78" customFormat="false" ht="24" hidden="false" customHeight="true" outlineLevel="0" collapsed="false">
      <c r="A78" s="51" t="n">
        <v>537</v>
      </c>
    </row>
    <row r="79" customFormat="false" ht="24" hidden="false" customHeight="true" outlineLevel="0" collapsed="false">
      <c r="A79" s="51" t="n">
        <v>539</v>
      </c>
    </row>
    <row r="80" customFormat="false" ht="24" hidden="false" customHeight="true" outlineLevel="0" collapsed="false">
      <c r="A80" s="51" t="n">
        <v>551</v>
      </c>
    </row>
    <row r="81" customFormat="false" ht="24" hidden="false" customHeight="true" outlineLevel="0" collapsed="false">
      <c r="A81" s="51" t="n">
        <v>552</v>
      </c>
    </row>
    <row r="82" customFormat="false" ht="24" hidden="false" customHeight="true" outlineLevel="0" collapsed="false">
      <c r="A82" s="51" t="n">
        <v>554</v>
      </c>
    </row>
    <row r="83" customFormat="false" ht="20.25" hidden="false" customHeight="false" outlineLevel="0" collapsed="false">
      <c r="A83" s="51" t="n">
        <v>555</v>
      </c>
    </row>
    <row r="84" customFormat="false" ht="20.25" hidden="false" customHeight="false" outlineLevel="0" collapsed="false">
      <c r="A84" s="51" t="n">
        <v>557</v>
      </c>
    </row>
    <row r="85" customFormat="false" ht="20.25" hidden="false" customHeight="false" outlineLevel="0" collapsed="false">
      <c r="A85" s="51" t="n">
        <v>558</v>
      </c>
    </row>
    <row r="86" customFormat="false" ht="20.25" hidden="false" customHeight="false" outlineLevel="0" collapsed="false">
      <c r="A86" s="51" t="n">
        <v>611</v>
      </c>
    </row>
    <row r="87" customFormat="false" ht="20.25" hidden="false" customHeight="false" outlineLevel="0" collapsed="false">
      <c r="A87" s="51" t="n">
        <v>612</v>
      </c>
    </row>
    <row r="88" customFormat="false" ht="20.25" hidden="false" customHeight="false" outlineLevel="0" collapsed="false">
      <c r="A88" s="51" t="n">
        <v>614</v>
      </c>
    </row>
    <row r="89" customFormat="false" ht="20.25" hidden="false" customHeight="false" outlineLevel="0" collapsed="false">
      <c r="A89" s="51" t="n">
        <v>615</v>
      </c>
    </row>
    <row r="90" customFormat="false" ht="20.25" hidden="false" customHeight="false" outlineLevel="0" collapsed="false">
      <c r="A90" s="51" t="n">
        <v>617</v>
      </c>
    </row>
    <row r="91" customFormat="false" ht="20.25" hidden="false" customHeight="false" outlineLevel="0" collapsed="false">
      <c r="A91" s="51" t="n">
        <v>618</v>
      </c>
    </row>
    <row r="92" customFormat="false" ht="20.25" hidden="false" customHeight="false" outlineLevel="0" collapsed="false">
      <c r="A92" s="51" t="n">
        <v>619</v>
      </c>
    </row>
    <row r="93" customFormat="false" ht="20.25" hidden="false" customHeight="false" outlineLevel="0" collapsed="false">
      <c r="A93" s="51" t="n">
        <v>621</v>
      </c>
    </row>
    <row r="94" customFormat="false" ht="20.25" hidden="false" customHeight="false" outlineLevel="0" collapsed="false">
      <c r="A94" s="51" t="n">
        <v>622</v>
      </c>
    </row>
    <row r="95" customFormat="false" ht="20.25" hidden="false" customHeight="false" outlineLevel="0" collapsed="false">
      <c r="A95" s="51" t="n">
        <v>623</v>
      </c>
    </row>
    <row r="96" customFormat="false" ht="20.25" hidden="false" customHeight="false" outlineLevel="0" collapsed="false">
      <c r="A96" s="51" t="n">
        <v>624</v>
      </c>
    </row>
    <row r="97" customFormat="false" ht="20.25" hidden="false" customHeight="false" outlineLevel="0" collapsed="false">
      <c r="A97" s="51" t="n">
        <v>626</v>
      </c>
    </row>
    <row r="98" customFormat="false" ht="20.25" hidden="false" customHeight="false" outlineLevel="0" collapsed="false">
      <c r="A98" s="51" t="n">
        <v>627</v>
      </c>
    </row>
    <row r="99" customFormat="false" ht="20.25" hidden="false" customHeight="false" outlineLevel="0" collapsed="false">
      <c r="A99" s="51" t="n">
        <v>628</v>
      </c>
    </row>
    <row r="100" customFormat="false" ht="20.25" hidden="false" customHeight="false" outlineLevel="0" collapsed="false">
      <c r="A100" s="51" t="n">
        <v>629</v>
      </c>
    </row>
    <row r="101" customFormat="false" ht="20.25" hidden="false" customHeight="false" outlineLevel="0" collapsed="false">
      <c r="A101" s="51" t="n">
        <v>631</v>
      </c>
    </row>
    <row r="102" customFormat="false" ht="20.25" hidden="false" customHeight="false" outlineLevel="0" collapsed="false">
      <c r="A102" s="51" t="n">
        <v>632</v>
      </c>
    </row>
    <row r="103" customFormat="false" ht="20.25" hidden="false" customHeight="false" outlineLevel="0" collapsed="false">
      <c r="A103" s="51" t="n">
        <v>633</v>
      </c>
    </row>
    <row r="104" customFormat="false" ht="20.25" hidden="false" customHeight="false" outlineLevel="0" collapsed="false">
      <c r="A104" s="51" t="n">
        <v>634</v>
      </c>
    </row>
    <row r="105" customFormat="false" ht="20.25" hidden="false" customHeight="false" outlineLevel="0" collapsed="false">
      <c r="A105" s="51" t="n">
        <v>635</v>
      </c>
    </row>
    <row r="106" customFormat="false" ht="20.25" hidden="false" customHeight="false" outlineLevel="0" collapsed="false">
      <c r="A106" s="51" t="n">
        <v>636</v>
      </c>
    </row>
    <row r="107" customFormat="false" ht="20.25" hidden="false" customHeight="false" outlineLevel="0" collapsed="false">
      <c r="A107" s="51" t="n">
        <v>638</v>
      </c>
    </row>
    <row r="108" customFormat="false" ht="20.25" hidden="false" customHeight="false" outlineLevel="0" collapsed="false">
      <c r="A108" s="51" t="n">
        <v>639</v>
      </c>
    </row>
    <row r="109" customFormat="false" ht="20.25" hidden="false" customHeight="false" outlineLevel="0" collapsed="false">
      <c r="A109" s="51" t="n">
        <v>641</v>
      </c>
    </row>
    <row r="110" customFormat="false" ht="20.25" hidden="false" customHeight="false" outlineLevel="0" collapsed="false">
      <c r="A110" s="51" t="n">
        <v>642</v>
      </c>
    </row>
    <row r="111" customFormat="false" ht="20.25" hidden="false" customHeight="false" outlineLevel="0" collapsed="false">
      <c r="A111" s="51" t="n">
        <v>643</v>
      </c>
    </row>
    <row r="112" customFormat="false" ht="20.25" hidden="false" customHeight="false" outlineLevel="0" collapsed="false">
      <c r="A112" s="51" t="n">
        <v>644</v>
      </c>
    </row>
    <row r="113" customFormat="false" ht="20.25" hidden="false" customHeight="false" outlineLevel="0" collapsed="false">
      <c r="A113" s="51" t="n">
        <v>646</v>
      </c>
    </row>
    <row r="114" customFormat="false" ht="20.25" hidden="false" customHeight="false" outlineLevel="0" collapsed="false">
      <c r="A114" s="51" t="n">
        <v>647</v>
      </c>
    </row>
    <row r="115" customFormat="false" ht="40.5" hidden="false" customHeight="false" outlineLevel="0" collapsed="false">
      <c r="A115" s="58" t="s">
        <v>164</v>
      </c>
    </row>
  </sheetData>
  <mergeCells count="24">
    <mergeCell ref="B1:AH1"/>
    <mergeCell ref="B3:B5"/>
    <mergeCell ref="C3:J3"/>
    <mergeCell ref="K3:R3"/>
    <mergeCell ref="S3:Z3"/>
    <mergeCell ref="AA3:AH3"/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6:A7"/>
  </mergeCells>
  <printOptions headings="false" gridLines="false" gridLinesSet="true" horizontalCentered="true" verticalCentered="false"/>
  <pageMargins left="0.157638888888889" right="0" top="0.747916666666667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12.84"/>
    <col collapsed="false" customWidth="true" hidden="false" outlineLevel="0" max="2" min="2" style="22" width="10.7"/>
    <col collapsed="false" customWidth="true" hidden="false" outlineLevel="0" max="3" min="3" style="22" width="11.99"/>
    <col collapsed="false" customWidth="true" hidden="false" outlineLevel="0" max="4" min="4" style="22" width="11.28"/>
    <col collapsed="false" customWidth="true" hidden="false" outlineLevel="0" max="5" min="5" style="22" width="11.84"/>
    <col collapsed="false" customWidth="true" hidden="false" outlineLevel="0" max="6" min="6" style="22" width="10.28"/>
    <col collapsed="false" customWidth="true" hidden="false" outlineLevel="0" max="7" min="7" style="22" width="12.28"/>
    <col collapsed="false" customWidth="true" hidden="false" outlineLevel="0" max="8" min="8" style="22" width="11.13"/>
    <col collapsed="false" customWidth="true" hidden="false" outlineLevel="0" max="9" min="9" style="22" width="11.42"/>
    <col collapsed="false" customWidth="true" hidden="true" outlineLevel="0" max="10" min="10" style="22" width="10.28"/>
    <col collapsed="false" customWidth="true" hidden="true" outlineLevel="0" max="11" min="11" style="22" width="10.7"/>
    <col collapsed="false" customWidth="true" hidden="true" outlineLevel="0" max="12" min="12" style="22" width="9.71"/>
    <col collapsed="false" customWidth="true" hidden="true" outlineLevel="0" max="13" min="13" style="22" width="9.05"/>
    <col collapsed="false" customWidth="true" hidden="true" outlineLevel="0" max="14" min="14" style="22" width="9.99"/>
    <col collapsed="false" customWidth="true" hidden="true" outlineLevel="0" max="15" min="15" style="22" width="10.42"/>
    <col collapsed="false" customWidth="true" hidden="false" outlineLevel="0" max="16" min="16" style="22" width="10.84"/>
    <col collapsed="false" customWidth="true" hidden="false" outlineLevel="0" max="17" min="17" style="22" width="11.28"/>
    <col collapsed="false" customWidth="true" hidden="true" outlineLevel="0" max="18" min="18" style="22" width="10.13"/>
    <col collapsed="false" customWidth="true" hidden="true" outlineLevel="0" max="23" min="19" style="22" width="9.05"/>
    <col collapsed="false" customWidth="true" hidden="false" outlineLevel="0" max="24" min="24" style="22" width="10.56"/>
    <col collapsed="false" customWidth="true" hidden="false" outlineLevel="0" max="25" min="25" style="22" width="11.56"/>
    <col collapsed="false" customWidth="true" hidden="false" outlineLevel="0" max="26" min="26" style="22" width="11.13"/>
    <col collapsed="false" customWidth="true" hidden="false" outlineLevel="0" max="27" min="27" style="22" width="11.99"/>
    <col collapsed="false" customWidth="true" hidden="false" outlineLevel="0" max="28" min="28" style="22" width="12.13"/>
    <col collapsed="false" customWidth="true" hidden="false" outlineLevel="0" max="29" min="29" style="22" width="11.28"/>
    <col collapsed="false" customWidth="true" hidden="false" outlineLevel="0" max="30" min="30" style="22" width="10.42"/>
    <col collapsed="false" customWidth="true" hidden="false" outlineLevel="0" max="31" min="31" style="22" width="11.42"/>
    <col collapsed="false" customWidth="true" hidden="false" outlineLevel="0" max="32" min="32" style="22" width="11.56"/>
    <col collapsed="false" customWidth="true" hidden="false" outlineLevel="0" max="33" min="33" style="22" width="12.84"/>
    <col collapsed="false" customWidth="false" hidden="false" outlineLevel="0" max="257" min="34" style="22" width="9.13"/>
  </cols>
  <sheetData>
    <row r="1" customFormat="false" ht="21" hidden="false" customHeight="true" outlineLevel="0" collapsed="false">
      <c r="A1" s="59" t="s">
        <v>1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21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21" hidden="false" customHeight="true" outlineLevel="0" collapsed="false">
      <c r="A3" s="40" t="s">
        <v>166</v>
      </c>
      <c r="B3" s="41" t="s">
        <v>3</v>
      </c>
      <c r="C3" s="41"/>
      <c r="D3" s="41"/>
      <c r="E3" s="41"/>
      <c r="F3" s="41"/>
      <c r="G3" s="41"/>
      <c r="H3" s="41"/>
      <c r="I3" s="41"/>
      <c r="J3" s="42" t="s">
        <v>4</v>
      </c>
      <c r="K3" s="42"/>
      <c r="L3" s="42"/>
      <c r="M3" s="42"/>
      <c r="N3" s="42"/>
      <c r="O3" s="42"/>
      <c r="P3" s="42"/>
      <c r="Q3" s="42"/>
      <c r="R3" s="42" t="s">
        <v>5</v>
      </c>
      <c r="S3" s="42"/>
      <c r="T3" s="42"/>
      <c r="U3" s="42"/>
      <c r="V3" s="42"/>
      <c r="W3" s="42"/>
      <c r="X3" s="42"/>
      <c r="Y3" s="42"/>
      <c r="Z3" s="43" t="s">
        <v>6</v>
      </c>
      <c r="AA3" s="43"/>
      <c r="AB3" s="43"/>
      <c r="AC3" s="43"/>
      <c r="AD3" s="43"/>
      <c r="AE3" s="43"/>
      <c r="AF3" s="43"/>
      <c r="AG3" s="43"/>
    </row>
    <row r="4" customFormat="false" ht="18" hidden="false" customHeight="true" outlineLevel="0" collapsed="false">
      <c r="A4" s="40"/>
      <c r="B4" s="61" t="s">
        <v>20</v>
      </c>
      <c r="C4" s="61"/>
      <c r="D4" s="61" t="s">
        <v>21</v>
      </c>
      <c r="E4" s="61"/>
      <c r="F4" s="61" t="s">
        <v>22</v>
      </c>
      <c r="G4" s="61"/>
      <c r="H4" s="61" t="s">
        <v>23</v>
      </c>
      <c r="I4" s="61"/>
      <c r="J4" s="62" t="s">
        <v>20</v>
      </c>
      <c r="K4" s="62"/>
      <c r="L4" s="62" t="s">
        <v>21</v>
      </c>
      <c r="M4" s="62"/>
      <c r="N4" s="62" t="s">
        <v>22</v>
      </c>
      <c r="O4" s="62"/>
      <c r="P4" s="62" t="s">
        <v>23</v>
      </c>
      <c r="Q4" s="62"/>
      <c r="R4" s="62" t="s">
        <v>20</v>
      </c>
      <c r="S4" s="62"/>
      <c r="T4" s="62" t="s">
        <v>21</v>
      </c>
      <c r="U4" s="62"/>
      <c r="V4" s="62" t="s">
        <v>22</v>
      </c>
      <c r="W4" s="62"/>
      <c r="X4" s="62" t="s">
        <v>23</v>
      </c>
      <c r="Y4" s="62"/>
      <c r="Z4" s="62" t="s">
        <v>20</v>
      </c>
      <c r="AA4" s="62"/>
      <c r="AB4" s="62" t="s">
        <v>21</v>
      </c>
      <c r="AC4" s="62"/>
      <c r="AD4" s="62" t="s">
        <v>22</v>
      </c>
      <c r="AE4" s="62"/>
      <c r="AF4" s="62" t="s">
        <v>23</v>
      </c>
      <c r="AG4" s="62"/>
    </row>
    <row r="5" s="65" customFormat="true" ht="42" hidden="false" customHeight="true" outlineLevel="0" collapsed="false">
      <c r="A5" s="40"/>
      <c r="B5" s="63" t="s">
        <v>30</v>
      </c>
      <c r="C5" s="64" t="s">
        <v>167</v>
      </c>
      <c r="D5" s="63" t="s">
        <v>30</v>
      </c>
      <c r="E5" s="64" t="s">
        <v>167</v>
      </c>
      <c r="F5" s="63" t="s">
        <v>30</v>
      </c>
      <c r="G5" s="64" t="s">
        <v>167</v>
      </c>
      <c r="H5" s="63" t="s">
        <v>30</v>
      </c>
      <c r="I5" s="64" t="s">
        <v>167</v>
      </c>
      <c r="J5" s="63" t="s">
        <v>30</v>
      </c>
      <c r="K5" s="64" t="s">
        <v>167</v>
      </c>
      <c r="L5" s="63" t="s">
        <v>30</v>
      </c>
      <c r="M5" s="64" t="s">
        <v>167</v>
      </c>
      <c r="N5" s="63" t="s">
        <v>30</v>
      </c>
      <c r="O5" s="64" t="s">
        <v>167</v>
      </c>
      <c r="P5" s="63" t="s">
        <v>30</v>
      </c>
      <c r="Q5" s="64" t="s">
        <v>167</v>
      </c>
      <c r="R5" s="63" t="s">
        <v>30</v>
      </c>
      <c r="S5" s="64" t="s">
        <v>167</v>
      </c>
      <c r="T5" s="63" t="s">
        <v>30</v>
      </c>
      <c r="U5" s="64" t="s">
        <v>167</v>
      </c>
      <c r="V5" s="63" t="s">
        <v>30</v>
      </c>
      <c r="W5" s="64" t="s">
        <v>167</v>
      </c>
      <c r="X5" s="63" t="s">
        <v>30</v>
      </c>
      <c r="Y5" s="64" t="s">
        <v>167</v>
      </c>
      <c r="Z5" s="63" t="s">
        <v>30</v>
      </c>
      <c r="AA5" s="64" t="s">
        <v>167</v>
      </c>
      <c r="AB5" s="63" t="s">
        <v>30</v>
      </c>
      <c r="AC5" s="64" t="s">
        <v>167</v>
      </c>
      <c r="AD5" s="63" t="s">
        <v>30</v>
      </c>
      <c r="AE5" s="64" t="s">
        <v>167</v>
      </c>
      <c r="AF5" s="63" t="s">
        <v>30</v>
      </c>
      <c r="AG5" s="64" t="s">
        <v>167</v>
      </c>
    </row>
    <row r="6" customFormat="false" ht="37.5" hidden="false" customHeight="true" outlineLevel="0" collapsed="false">
      <c r="A6" s="66" t="s">
        <v>168</v>
      </c>
      <c r="B6" s="67" t="n">
        <f aca="false">รายเขต!C6+รายเขต!C7+รายเขต!C9+รายเขต!C10+รายเขต!C11</f>
        <v>329.953</v>
      </c>
      <c r="C6" s="67" t="n">
        <f aca="false">รายเขต!D6+รายเขต!D7+รายเขต!D9+รายเขต!D10+รายเขต!D11</f>
        <v>799.666</v>
      </c>
      <c r="D6" s="67" t="n">
        <f aca="false">รายเขต!E6+รายเขต!E7+รายเขต!E9+รายเขต!E10+รายเขต!E11</f>
        <v>14840.357</v>
      </c>
      <c r="E6" s="67" t="n">
        <f aca="false">รายเขต!F6+รายเขต!F7+รายเขต!F9+รายเขต!F10+รายเขต!F11</f>
        <v>17684.999</v>
      </c>
      <c r="F6" s="67" t="n">
        <f aca="false">รายเขต!G6+รายเขต!G7+รายเขต!G9+รายเขต!G10+รายเขต!G11</f>
        <v>154.032</v>
      </c>
      <c r="G6" s="67" t="n">
        <f aca="false">รายเขต!H6+รายเขต!H7+รายเขต!H9+รายเขต!H10+รายเขต!H11</f>
        <v>154.032</v>
      </c>
      <c r="H6" s="67" t="n">
        <f aca="false">รายเขต!I6+รายเขต!I7+รายเขต!I9+รายเขต!I10+รายเขต!I11</f>
        <v>15324.342</v>
      </c>
      <c r="I6" s="67" t="n">
        <f aca="false">รายเขต!J6+รายเขต!J7+รายเขต!J9+รายเขต!J10+รายเขต!J11</f>
        <v>18638.697</v>
      </c>
      <c r="J6" s="67" t="n">
        <f aca="false">รายเขต!K6+รายเขต!K7+รายเขต!K9+รายเขต!K10+รายเขต!K11</f>
        <v>8.637</v>
      </c>
      <c r="K6" s="67" t="n">
        <f aca="false">รายเขต!L6+รายเขต!L7+รายเขต!L9+รายเขต!L10+รายเขต!L11</f>
        <v>31.184</v>
      </c>
      <c r="L6" s="67" t="n">
        <f aca="false">รายเขต!M6+รายเขต!M7+รายเขต!M9+รายเขต!M10+รายเขต!M11</f>
        <v>338.71</v>
      </c>
      <c r="M6" s="67" t="n">
        <f aca="false">รายเขต!N6+รายเขต!N7+รายเขต!N9+รายเขต!N10+รายเขต!N11</f>
        <v>562.677</v>
      </c>
      <c r="N6" s="67" t="n">
        <f aca="false">รายเขต!O6+รายเขต!O7+รายเขต!O9+รายเขต!O10+รายเขต!O11</f>
        <v>0</v>
      </c>
      <c r="O6" s="67" t="n">
        <f aca="false">รายเขต!P6+รายเขต!P7+รายเขต!P9+รายเขต!P10+รายเขต!P11</f>
        <v>0</v>
      </c>
      <c r="P6" s="67" t="n">
        <f aca="false">รายเขต!Q6+รายเขต!Q7+รายเขต!Q9+รายเขต!Q10+รายเขต!Q11</f>
        <v>347.347</v>
      </c>
      <c r="Q6" s="67" t="n">
        <f aca="false">รายเขต!R6+รายเขต!R7+รายเขต!R9+รายเขต!R10+รายเขต!R11</f>
        <v>593.861</v>
      </c>
      <c r="R6" s="67" t="n">
        <f aca="false">รายเขต!S6+รายเขต!S7+รายเขต!S9+รายเขต!S10+รายเขต!S11</f>
        <v>0</v>
      </c>
      <c r="S6" s="67" t="n">
        <f aca="false">รายเขต!T6+รายเขต!T7+รายเขต!T9+รายเขต!T10+รายเขต!T11</f>
        <v>0</v>
      </c>
      <c r="T6" s="67" t="n">
        <f aca="false">รายเขต!U6+รายเขต!U7+รายเขต!U9+รายเขต!U10+รายเขต!U11</f>
        <v>0.27</v>
      </c>
      <c r="U6" s="67" t="n">
        <f aca="false">รายเขต!V6+รายเขต!V7+รายเขต!V9+รายเขต!V10+รายเขต!V11</f>
        <v>0.27</v>
      </c>
      <c r="V6" s="67" t="n">
        <f aca="false">รายเขต!W6+รายเขต!W7+รายเขต!W9+รายเขต!W10+รายเขต!W11</f>
        <v>17.394</v>
      </c>
      <c r="W6" s="67" t="n">
        <f aca="false">รายเขต!X6+รายเขต!X7+รายเขต!X9+รายเขต!X10+รายเขต!X11</f>
        <v>17.394</v>
      </c>
      <c r="X6" s="67" t="n">
        <f aca="false">รายเขต!Y6+รายเขต!Y7+รายเขต!Y9+รายเขต!Y10+รายเขต!Y11</f>
        <v>17.664</v>
      </c>
      <c r="Y6" s="67" t="n">
        <f aca="false">รายเขต!Z6+รายเขต!Z7+รายเขต!Z9+รายเขต!Z10+รายเขต!Z11</f>
        <v>17.664</v>
      </c>
      <c r="Z6" s="67" t="n">
        <f aca="false">รายเขต!AA6+รายเขต!AA7+รายเขต!AA9+รายเขต!AA10+รายเขต!AA11</f>
        <v>338.59</v>
      </c>
      <c r="AA6" s="67" t="n">
        <f aca="false">รายเขต!AB6+รายเขต!AB7+รายเขต!AB9+รายเขต!AB10+รายเขต!AB11</f>
        <v>830.85</v>
      </c>
      <c r="AB6" s="67" t="n">
        <f aca="false">รายเขต!AC6+รายเขต!AC7+รายเขต!AC9+รายเขต!AC10+รายเขต!AC11</f>
        <v>15179.337</v>
      </c>
      <c r="AC6" s="67" t="n">
        <f aca="false">รายเขต!AD6+รายเขต!AD7+รายเขต!AD9+รายเขต!AD10+รายเขต!AD11</f>
        <v>18247.946</v>
      </c>
      <c r="AD6" s="67" t="n">
        <f aca="false">รายเขต!AE6+รายเขต!AE7+รายเขต!AE9+รายเขต!AE10+รายเขต!AE11</f>
        <v>171.426</v>
      </c>
      <c r="AE6" s="67" t="n">
        <f aca="false">รายเขต!AF6+รายเขต!AF7+รายเขต!AF9+รายเขต!AF10+รายเขต!AF11</f>
        <v>171.426</v>
      </c>
      <c r="AF6" s="67" t="n">
        <f aca="false">รายเขต!AG6+รายเขต!AG7+รายเขต!AG9+รายเขต!AG10+รายเขต!AG11</f>
        <v>15689.353</v>
      </c>
      <c r="AG6" s="67" t="n">
        <f aca="false">รายเขต!AH6+รายเขต!AH7+รายเขต!AH9+รายเขต!AH10+รายเขต!AH11</f>
        <v>19250.222</v>
      </c>
    </row>
    <row r="7" customFormat="false" ht="45.75" hidden="false" customHeight="true" outlineLevel="0" collapsed="false">
      <c r="A7" s="68" t="s">
        <v>169</v>
      </c>
      <c r="B7" s="69" t="n">
        <f aca="false">รายเขต!C8+รายเขต!C12+รายเขต!C13+รายเขต!C14+รายเขต!C15</f>
        <v>306.296</v>
      </c>
      <c r="C7" s="69" t="n">
        <f aca="false">รายเขต!D8+รายเขต!D12+รายเขต!D13+รายเขต!D14+รายเขต!D15</f>
        <v>800.32</v>
      </c>
      <c r="D7" s="69" t="n">
        <f aca="false">รายเขต!E8+รายเขต!E12+รายเขต!E13+รายเขต!E14+รายเขต!E15</f>
        <v>14374.317</v>
      </c>
      <c r="E7" s="69" t="n">
        <f aca="false">รายเขต!F8+รายเขต!F12+รายเขต!F13+รายเขต!F14+รายเขต!F15</f>
        <v>18181.632</v>
      </c>
      <c r="F7" s="69" t="n">
        <f aca="false">รายเขต!G8+รายเขต!G12+รายเขต!G13+รายเขต!G14+รายเขต!G15</f>
        <v>0</v>
      </c>
      <c r="G7" s="69" t="n">
        <f aca="false">รายเขต!H8+รายเขต!H12+รายเขต!H13+รายเขต!H14+รายเขต!H15</f>
        <v>0</v>
      </c>
      <c r="H7" s="69" t="n">
        <f aca="false">รายเขต!I8+รายเขต!I12+รายเขต!I13+รายเขต!I14+รายเขต!I15</f>
        <v>14680.613</v>
      </c>
      <c r="I7" s="69" t="n">
        <f aca="false">รายเขต!J8+รายเขต!J12+รายเขต!J13+รายเขต!J14+รายเขต!J15</f>
        <v>18981.952</v>
      </c>
      <c r="J7" s="69" t="n">
        <f aca="false">รายเขต!K8+รายเขต!K12+รายเขต!K13+รายเขต!K14+รายเขต!K15</f>
        <v>0</v>
      </c>
      <c r="K7" s="69" t="n">
        <f aca="false">รายเขต!L8+รายเขต!L12+รายเขต!L13+รายเขต!L14+รายเขต!L15</f>
        <v>0</v>
      </c>
      <c r="L7" s="69" t="n">
        <f aca="false">รายเขต!M8+รายเขต!M12+รายเขต!M13+รายเขต!M14+รายเขต!M15</f>
        <v>333.526</v>
      </c>
      <c r="M7" s="69" t="n">
        <f aca="false">รายเขต!N8+รายเขต!N12+รายเขต!N13+รายเขต!N14+รายเขต!N15</f>
        <v>438.858</v>
      </c>
      <c r="N7" s="69" t="n">
        <f aca="false">รายเขต!O8+รายเขต!O12+รายเขต!O13+รายเขต!O14+รายเขต!O15</f>
        <v>0</v>
      </c>
      <c r="O7" s="69" t="n">
        <f aca="false">รายเขต!P8+รายเขต!P12+รายเขต!P13+รายเขต!P14+รายเขต!P15</f>
        <v>0</v>
      </c>
      <c r="P7" s="69" t="n">
        <f aca="false">รายเขต!Q8+รายเขต!Q12+รายเขต!Q13+รายเขต!Q14+รายเขต!Q15</f>
        <v>333.526</v>
      </c>
      <c r="Q7" s="69" t="n">
        <f aca="false">รายเขต!R8+รายเขต!R12+รายเขต!R13+รายเขต!R14+รายเขต!R15</f>
        <v>438.858</v>
      </c>
      <c r="R7" s="69" t="n">
        <f aca="false">รายเขต!S8+รายเขต!S12+รายเขต!S13+รายเขต!S14+รายเขต!S15</f>
        <v>0</v>
      </c>
      <c r="S7" s="69" t="n">
        <f aca="false">รายเขต!T8+รายเขต!T12+รายเขต!T13+รายเขต!T14+รายเขต!T15</f>
        <v>0</v>
      </c>
      <c r="T7" s="69" t="n">
        <f aca="false">รายเขต!U8+รายเขต!U12+รายเขต!U13+รายเขต!U14+รายเขต!U15</f>
        <v>0</v>
      </c>
      <c r="U7" s="69" t="n">
        <f aca="false">รายเขต!V8+รายเขต!V12+รายเขต!V13+รายเขต!V14+รายเขต!V15</f>
        <v>0</v>
      </c>
      <c r="V7" s="69" t="n">
        <f aca="false">รายเขต!W8+รายเขต!W12+รายเขต!W13+รายเขต!W14+รายเขต!W15</f>
        <v>0</v>
      </c>
      <c r="W7" s="69" t="n">
        <f aca="false">รายเขต!X8+รายเขต!X12+รายเขต!X13+รายเขต!X14+รายเขต!X15</f>
        <v>0</v>
      </c>
      <c r="X7" s="69" t="n">
        <f aca="false">รายเขต!Y8+รายเขต!Y12+รายเขต!Y13+รายเขต!Y14+รายเขต!Y15</f>
        <v>0</v>
      </c>
      <c r="Y7" s="69" t="n">
        <f aca="false">รายเขต!Z8+รายเขต!Z12+รายเขต!Z13+รายเขต!Z14+รายเขต!Z15</f>
        <v>0</v>
      </c>
      <c r="Z7" s="69" t="n">
        <f aca="false">รายเขต!AA8+รายเขต!AA12+รายเขต!AA13+รายเขต!AA14+รายเขต!AA15</f>
        <v>306.296</v>
      </c>
      <c r="AA7" s="69" t="n">
        <f aca="false">รายเขต!AB8+รายเขต!AB12+รายเขต!AB13+รายเขต!AB14+รายเขต!AB15</f>
        <v>800.32</v>
      </c>
      <c r="AB7" s="69" t="n">
        <f aca="false">รายเขต!AC8+รายเขต!AC12+รายเขต!AC13+รายเขต!AC14+รายเขต!AC15</f>
        <v>14707.843</v>
      </c>
      <c r="AC7" s="69" t="n">
        <f aca="false">รายเขต!AD8+รายเขต!AD12+รายเขต!AD13+รายเขต!AD14+รายเขต!AD15</f>
        <v>18620.49</v>
      </c>
      <c r="AD7" s="69" t="n">
        <f aca="false">รายเขต!AE8+รายเขต!AE12+รายเขต!AE13+รายเขต!AE14+รายเขต!AE15</f>
        <v>0</v>
      </c>
      <c r="AE7" s="69" t="n">
        <f aca="false">รายเขต!AF8+รายเขต!AF12+รายเขต!AF13+รายเขต!AF14+รายเขต!AF15</f>
        <v>0</v>
      </c>
      <c r="AF7" s="69" t="n">
        <f aca="false">รายเขต!AG8+รายเขต!AG12+รายเขต!AG13+รายเขต!AG14+รายเขต!AG15</f>
        <v>15014.139</v>
      </c>
      <c r="AG7" s="69" t="n">
        <f aca="false">รายเขต!AH8+รายเขต!AH12+รายเขต!AH13+รายเขต!AH14+รายเขต!AH15</f>
        <v>19420.81</v>
      </c>
    </row>
    <row r="8" customFormat="false" ht="35.25" hidden="false" customHeight="true" outlineLevel="0" collapsed="false">
      <c r="A8" s="68" t="s">
        <v>170</v>
      </c>
      <c r="B8" s="69" t="n">
        <f aca="false">รายเขต!C16+รายเขต!C17+รายเขต!C18+รายเขต!C19+รายเขต!C24+รายเขต!C25</f>
        <v>1101.219</v>
      </c>
      <c r="C8" s="69" t="n">
        <f aca="false">รายเขต!D16+รายเขต!D17+รายเขต!D18+รายเขต!D19+รายเขต!D24+รายเขต!D25</f>
        <v>3179.775</v>
      </c>
      <c r="D8" s="69" t="n">
        <f aca="false">รายเขต!E16+รายเขต!E17+รายเขต!E18+รายเขต!E19+รายเขต!E24+รายเขต!E25</f>
        <v>9634.236</v>
      </c>
      <c r="E8" s="69" t="n">
        <f aca="false">รายเขต!F16+รายเขต!F17+รายเขต!F18+รายเขต!F19+รายเขต!F24+รายเขต!F25</f>
        <v>14775.148</v>
      </c>
      <c r="F8" s="69" t="n">
        <f aca="false">รายเขต!G16+รายเขต!G17+รายเขต!G18+รายเขต!G19+รายเขต!G24+รายเขต!G25</f>
        <v>5.76</v>
      </c>
      <c r="G8" s="69" t="n">
        <f aca="false">รายเขต!H16+รายเขต!H17+รายเขต!H18+รายเขต!H19+รายเขต!H24+รายเขต!H25</f>
        <v>5.76</v>
      </c>
      <c r="H8" s="69" t="n">
        <f aca="false">รายเขต!I16+รายเขต!I17+รายเขต!I18+รายเขต!I19+รายเขต!I24+รายเขต!I25</f>
        <v>10741.215</v>
      </c>
      <c r="I8" s="69" t="n">
        <f aca="false">รายเขต!J16+รายเขต!J17+รายเขต!J18+รายเขต!J19+รายเขต!J24+รายเขต!J25</f>
        <v>17960.683</v>
      </c>
      <c r="J8" s="69" t="n">
        <f aca="false">รายเขต!K16+รายเขต!K17+รายเขต!K18+รายเขต!K19+รายเขต!K24+รายเขต!K25</f>
        <v>10.076</v>
      </c>
      <c r="K8" s="69" t="n">
        <f aca="false">รายเขต!L16+รายเขต!L17+รายเขต!L18+รายเขต!L19+รายเขต!L24+รายเขต!L25</f>
        <v>25.082</v>
      </c>
      <c r="L8" s="69" t="n">
        <f aca="false">รายเขต!M16+รายเขต!M17+รายเขต!M18+รายเขต!M19+รายเขต!M24+รายเขต!M25</f>
        <v>230.18</v>
      </c>
      <c r="M8" s="69" t="n">
        <f aca="false">รายเขต!N16+รายเขต!N17+รายเขต!N18+รายเขต!N19+รายเขต!N24+รายเขต!N25</f>
        <v>339.81</v>
      </c>
      <c r="N8" s="69" t="n">
        <f aca="false">รายเขต!O16+รายเขต!O17+รายเขต!O18+รายเขต!O19+รายเขต!O24+รายเขต!O25</f>
        <v>0</v>
      </c>
      <c r="O8" s="69" t="n">
        <f aca="false">รายเขต!P16+รายเขต!P17+รายเขต!P18+รายเขต!P19+รายเขต!P24+รายเขต!P25</f>
        <v>0</v>
      </c>
      <c r="P8" s="69" t="n">
        <f aca="false">รายเขต!Q16+รายเขต!Q17+รายเขต!Q18+รายเขต!Q19+รายเขต!Q24+รายเขต!Q25</f>
        <v>240.256</v>
      </c>
      <c r="Q8" s="69" t="n">
        <f aca="false">รายเขต!R16+รายเขต!R17+รายเขต!R18+รายเขต!R19+รายเขต!R24+รายเขต!R25</f>
        <v>364.892</v>
      </c>
      <c r="R8" s="69" t="n">
        <f aca="false">รายเขต!S16+รายเขต!S17+รายเขต!S18+รายเขต!S19+รายเขต!S24+รายเขต!S25</f>
        <v>0</v>
      </c>
      <c r="S8" s="69" t="n">
        <f aca="false">รายเขต!T16+รายเขต!T17+รายเขต!T18+รายเขต!T19+รายเขต!T24+รายเขต!T25</f>
        <v>0</v>
      </c>
      <c r="T8" s="69" t="n">
        <f aca="false">รายเขต!U16+รายเขต!U17+รายเขต!U18+รายเขต!U19+รายเขต!U24+รายเขต!U25</f>
        <v>0</v>
      </c>
      <c r="U8" s="69" t="n">
        <f aca="false">รายเขต!V16+รายเขต!V17+รายเขต!V18+รายเขต!V19+รายเขต!V24+รายเขต!V25</f>
        <v>0</v>
      </c>
      <c r="V8" s="69" t="n">
        <f aca="false">รายเขต!W16+รายเขต!W17+รายเขต!W18+รายเขต!W19+รายเขต!W24+รายเขต!W25</f>
        <v>0</v>
      </c>
      <c r="W8" s="69" t="n">
        <f aca="false">รายเขต!X16+รายเขต!X17+รายเขต!X18+รายเขต!X19+รายเขต!X24+รายเขต!X25</f>
        <v>0</v>
      </c>
      <c r="X8" s="69" t="n">
        <f aca="false">รายเขต!Y16+รายเขต!Y17+รายเขต!Y18+รายเขต!Y19+รายเขต!Y24+รายเขต!Y25</f>
        <v>0</v>
      </c>
      <c r="Y8" s="69" t="n">
        <f aca="false">รายเขต!Z16+รายเขต!Z17+รายเขต!Z18+รายเขต!Z19+รายเขต!Z24+รายเขต!Z25</f>
        <v>0</v>
      </c>
      <c r="Z8" s="69" t="n">
        <f aca="false">รายเขต!AA16+รายเขต!AA17+รายเขต!AA18+รายเขต!AA19+รายเขต!AA24+รายเขต!AA25</f>
        <v>1111.295</v>
      </c>
      <c r="AA8" s="69" t="n">
        <f aca="false">รายเขต!AB16+รายเขต!AB17+รายเขต!AB18+รายเขต!AB19+รายเขต!AB24+รายเขต!AB25</f>
        <v>3204.857</v>
      </c>
      <c r="AB8" s="69" t="n">
        <f aca="false">รายเขต!AC16+รายเขต!AC17+รายเขต!AC18+รายเขต!AC19+รายเขต!AC24+รายเขต!AC25</f>
        <v>9864.416</v>
      </c>
      <c r="AC8" s="69" t="n">
        <f aca="false">รายเขต!AD16+รายเขต!AD17+รายเขต!AD18+รายเขต!AD19+รายเขต!AD24+รายเขต!AD25</f>
        <v>15114.958</v>
      </c>
      <c r="AD8" s="69" t="n">
        <f aca="false">รายเขต!AE16+รายเขต!AE17+รายเขต!AE18+รายเขต!AE19+รายเขต!AE24+รายเขต!AE25</f>
        <v>5.76</v>
      </c>
      <c r="AE8" s="69" t="n">
        <f aca="false">รายเขต!AF16+รายเขต!AF17+รายเขต!AF18+รายเขต!AF19+รายเขต!AF24+รายเขต!AF25</f>
        <v>5.76</v>
      </c>
      <c r="AF8" s="69" t="n">
        <f aca="false">รายเขต!AG16+รายเขต!AG17+รายเขต!AG18+รายเขต!AG19+รายเขต!AG24+รายเขต!AG25</f>
        <v>10981.471</v>
      </c>
      <c r="AG8" s="69" t="n">
        <f aca="false">รายเขต!AH16+รายเขต!AH17+รายเขต!AH18+รายเขต!AH19+รายเขต!AH24+รายเขต!AH25</f>
        <v>18325.575</v>
      </c>
    </row>
    <row r="9" customFormat="false" ht="38.25" hidden="false" customHeight="true" outlineLevel="0" collapsed="false">
      <c r="A9" s="70" t="s">
        <v>171</v>
      </c>
      <c r="B9" s="71" t="n">
        <f aca="false">รายเขต!C20+รายเขต!C21+รายเขต!C22+รายเขต!C23</f>
        <v>155.075</v>
      </c>
      <c r="C9" s="71" t="n">
        <f aca="false">รายเขต!D20+รายเขต!D21+รายเขต!D22+รายเขต!D23</f>
        <v>366.767</v>
      </c>
      <c r="D9" s="71" t="n">
        <f aca="false">รายเขต!E20+รายเขต!E21+รายเขต!E22+รายเขต!E23</f>
        <v>9443.306</v>
      </c>
      <c r="E9" s="71" t="n">
        <f aca="false">รายเขต!F20+รายเขต!F21+รายเขต!F22+รายเขต!F23</f>
        <v>12976.49</v>
      </c>
      <c r="F9" s="71" t="n">
        <f aca="false">รายเขต!G20+รายเขต!G21+รายเขต!G22+รายเขต!G23</f>
        <v>12.684</v>
      </c>
      <c r="G9" s="71" t="n">
        <f aca="false">รายเขต!H20+รายเขต!H21+รายเขต!H22+รายเขต!H23</f>
        <v>12.684</v>
      </c>
      <c r="H9" s="71" t="n">
        <f aca="false">รายเขต!I20+รายเขต!I21+รายเขต!I22+รายเขต!I23</f>
        <v>9611.065</v>
      </c>
      <c r="I9" s="71" t="n">
        <f aca="false">รายเขต!J20+รายเขต!J21+รายเขต!J22+รายเขต!J23</f>
        <v>13355.941</v>
      </c>
      <c r="J9" s="71" t="n">
        <f aca="false">รายเขต!K20+รายเขต!K21+รายเขต!K22+รายเขต!K23</f>
        <v>11.517</v>
      </c>
      <c r="K9" s="71" t="n">
        <f aca="false">รายเขต!L20+รายเขต!L21+รายเขต!L22+รายเขต!L23</f>
        <v>15.117</v>
      </c>
      <c r="L9" s="71" t="n">
        <f aca="false">รายเขต!M20+รายเขต!M21+รายเขต!M22+รายเขต!M23</f>
        <v>213.899</v>
      </c>
      <c r="M9" s="71" t="n">
        <f aca="false">รายเขต!N20+รายเขต!N21+รายเขต!N22+รายเขต!N23</f>
        <v>263.079</v>
      </c>
      <c r="N9" s="71" t="n">
        <f aca="false">รายเขต!O20+รายเขต!O21+รายเขต!O22+รายเขต!O23</f>
        <v>0</v>
      </c>
      <c r="O9" s="71" t="n">
        <f aca="false">รายเขต!P20+รายเขต!P21+รายเขต!P22+รายเขต!P23</f>
        <v>0</v>
      </c>
      <c r="P9" s="71" t="n">
        <f aca="false">รายเขต!Q20+รายเขต!Q21+รายเขต!Q22+รายเขต!Q23</f>
        <v>225.416</v>
      </c>
      <c r="Q9" s="71" t="n">
        <f aca="false">รายเขต!R20+รายเขต!R21+รายเขต!R22+รายเขต!R23</f>
        <v>278.196</v>
      </c>
      <c r="R9" s="71" t="n">
        <f aca="false">รายเขต!S20+รายเขต!S21+รายเขต!S22+รายเขต!S23</f>
        <v>0</v>
      </c>
      <c r="S9" s="71" t="n">
        <f aca="false">รายเขต!T20+รายเขต!T21+รายเขต!T22+รายเขต!T23</f>
        <v>0</v>
      </c>
      <c r="T9" s="71" t="n">
        <f aca="false">รายเขต!U20+รายเขต!U21+รายเขต!U22+รายเขต!U23</f>
        <v>5.709</v>
      </c>
      <c r="U9" s="71" t="n">
        <f aca="false">รายเขต!V20+รายเขต!V21+รายเขต!V22+รายเขต!V23</f>
        <v>5.709</v>
      </c>
      <c r="V9" s="71" t="n">
        <f aca="false">รายเขต!W20+รายเขต!W21+รายเขต!W22+รายเขต!W23</f>
        <v>21.468</v>
      </c>
      <c r="W9" s="71" t="n">
        <f aca="false">รายเขต!X20+รายเขต!X21+รายเขต!X22+รายเขต!X23</f>
        <v>21.468</v>
      </c>
      <c r="X9" s="71" t="n">
        <f aca="false">รายเขต!Y20+รายเขต!Y21+รายเขต!Y22+รายเขต!Y23</f>
        <v>27.177</v>
      </c>
      <c r="Y9" s="71" t="n">
        <f aca="false">รายเขต!Z20+รายเขต!Z21+รายเขต!Z22+รายเขต!Z23</f>
        <v>27.177</v>
      </c>
      <c r="Z9" s="71" t="n">
        <f aca="false">รายเขต!AA20+รายเขต!AA21+รายเขต!AA22+รายเขต!AA23</f>
        <v>166.592</v>
      </c>
      <c r="AA9" s="71" t="n">
        <f aca="false">รายเขต!AB20+รายเขต!AB21+รายเขต!AB22+รายเขต!AB23</f>
        <v>381.884</v>
      </c>
      <c r="AB9" s="71" t="n">
        <f aca="false">รายเขต!AC20+รายเขต!AC21+รายเขต!AC22+รายเขต!AC23</f>
        <v>9662.914</v>
      </c>
      <c r="AC9" s="71" t="n">
        <f aca="false">รายเขต!AD20+รายเขต!AD21+รายเขต!AD22+รายเขต!AD23</f>
        <v>13245.278</v>
      </c>
      <c r="AD9" s="71" t="n">
        <f aca="false">รายเขต!AE20+รายเขต!AE21+รายเขต!AE22+รายเขต!AE23</f>
        <v>34.152</v>
      </c>
      <c r="AE9" s="71" t="n">
        <f aca="false">รายเขต!AF20+รายเขต!AF21+รายเขต!AF22+รายเขต!AF23</f>
        <v>34.152</v>
      </c>
      <c r="AF9" s="71" t="n">
        <f aca="false">รายเขต!AG20+รายเขต!AG21+รายเขต!AG22+รายเขต!AG23</f>
        <v>9863.658</v>
      </c>
      <c r="AG9" s="71" t="n">
        <f aca="false">รายเขต!AH20+รายเขต!AH21+รายเขต!AH22+รายเขต!AH23</f>
        <v>13661.314</v>
      </c>
    </row>
    <row r="10" s="73" customFormat="true" ht="42" hidden="false" customHeight="false" outlineLevel="0" collapsed="false">
      <c r="A10" s="40" t="s">
        <v>23</v>
      </c>
      <c r="B10" s="72" t="n">
        <f aca="false">SUM(B6:B9)</f>
        <v>1892.543</v>
      </c>
      <c r="C10" s="72" t="n">
        <f aca="false">SUM(C6:C9)</f>
        <v>5146.528</v>
      </c>
      <c r="D10" s="72" t="n">
        <f aca="false">SUM(D6:D9)</f>
        <v>48292.216</v>
      </c>
      <c r="E10" s="72" t="n">
        <f aca="false">SUM(E6:E9)</f>
        <v>63618.269</v>
      </c>
      <c r="F10" s="72" t="n">
        <f aca="false">SUM(F6:F9)</f>
        <v>172.476</v>
      </c>
      <c r="G10" s="72" t="n">
        <f aca="false">SUM(G6:G9)</f>
        <v>172.476</v>
      </c>
      <c r="H10" s="72" t="n">
        <f aca="false">SUM(H6:H9)</f>
        <v>50357.235</v>
      </c>
      <c r="I10" s="72" t="n">
        <f aca="false">SUM(I6:I9)</f>
        <v>68937.273</v>
      </c>
      <c r="J10" s="72" t="n">
        <f aca="false">SUM(J6:J9)</f>
        <v>30.23</v>
      </c>
      <c r="K10" s="72" t="n">
        <f aca="false">SUM(K6:K9)</f>
        <v>71.383</v>
      </c>
      <c r="L10" s="72" t="n">
        <f aca="false">SUM(L6:L9)</f>
        <v>1116.315</v>
      </c>
      <c r="M10" s="72" t="n">
        <f aca="false">SUM(M6:M9)</f>
        <v>1604.424</v>
      </c>
      <c r="N10" s="72" t="n">
        <f aca="false">SUM(N6:N9)</f>
        <v>0</v>
      </c>
      <c r="O10" s="72" t="n">
        <f aca="false">SUM(O6:O9)</f>
        <v>0</v>
      </c>
      <c r="P10" s="72" t="n">
        <f aca="false">SUM(P6:P9)</f>
        <v>1146.545</v>
      </c>
      <c r="Q10" s="72" t="n">
        <f aca="false">SUM(Q6:Q9)</f>
        <v>1675.807</v>
      </c>
      <c r="R10" s="72" t="n">
        <f aca="false">SUM(R6:R9)</f>
        <v>0</v>
      </c>
      <c r="S10" s="72" t="n">
        <f aca="false">SUM(S6:S9)</f>
        <v>0</v>
      </c>
      <c r="T10" s="72" t="n">
        <f aca="false">SUM(T6:T9)</f>
        <v>5.979</v>
      </c>
      <c r="U10" s="72" t="n">
        <f aca="false">SUM(U6:U9)</f>
        <v>5.979</v>
      </c>
      <c r="V10" s="72" t="n">
        <f aca="false">SUM(V6:V9)</f>
        <v>38.862</v>
      </c>
      <c r="W10" s="72" t="n">
        <f aca="false">SUM(W6:W9)</f>
        <v>38.862</v>
      </c>
      <c r="X10" s="72" t="n">
        <f aca="false">SUM(X6:X9)</f>
        <v>44.841</v>
      </c>
      <c r="Y10" s="72" t="n">
        <f aca="false">SUM(Y6:Y9)</f>
        <v>44.841</v>
      </c>
      <c r="Z10" s="72" t="n">
        <f aca="false">SUM(Z6:Z9)</f>
        <v>1922.773</v>
      </c>
      <c r="AA10" s="72" t="n">
        <f aca="false">SUM(AA6:AA9)</f>
        <v>5217.911</v>
      </c>
      <c r="AB10" s="72" t="n">
        <f aca="false">SUM(AB6:AB9)</f>
        <v>49414.51</v>
      </c>
      <c r="AC10" s="72" t="n">
        <f aca="false">SUM(AC6:AC9)</f>
        <v>65228.672</v>
      </c>
      <c r="AD10" s="72" t="n">
        <f aca="false">SUM(AD6:AD9)</f>
        <v>211.338</v>
      </c>
      <c r="AE10" s="72" t="n">
        <f aca="false">SUM(AE6:AE9)</f>
        <v>211.338</v>
      </c>
      <c r="AF10" s="72" t="n">
        <f aca="false">SUM(AF6:AF9)</f>
        <v>51548.621</v>
      </c>
      <c r="AG10" s="72" t="n">
        <f aca="false">SUM(AG6:AG9)</f>
        <v>70657.921</v>
      </c>
    </row>
  </sheetData>
  <mergeCells count="22">
    <mergeCell ref="A1:AG1"/>
    <mergeCell ref="A3:A5"/>
    <mergeCell ref="B3:I3"/>
    <mergeCell ref="J3:Q3"/>
    <mergeCell ref="R3:Y3"/>
    <mergeCell ref="Z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3:09Z</dcterms:created>
  <dc:creator>STAT02</dc:creator>
  <dc:description/>
  <dc:language>en-US</dc:language>
  <cp:lastModifiedBy>STAT2</cp:lastModifiedBy>
  <cp:lastPrinted>2016-11-21T03:06:31Z</cp:lastPrinted>
  <dcterms:modified xsi:type="dcterms:W3CDTF">2016-11-21T03:09:13Z</dcterms:modified>
  <cp:revision>0</cp:revision>
  <dc:subject/>
  <dc:title/>
</cp:coreProperties>
</file>