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</sheets>
  <definedNames>
    <definedName function="false" hidden="false" localSheetId="0" name="_xlnm.Print_Area" vbProcedure="false">TPMS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21-2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11-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11-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11-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เชี่ยวชาญด้านเครือข่าย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t xml:space="preserve">ผู้ประสานงานโครงการที่มีความเชี่ยวชาญด้านวิศวกรรม</t>
  </si>
  <si>
    <r>
      <rPr>
        <sz val="16"/>
        <rFont val="Arial"/>
        <family val="2"/>
      </rPr>
      <t xml:space="preserve">วิศวกร วุฒิการศึกษาไม่ต่ำกว่าปริญญาตรี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3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3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่าใช้จ่ายอื่นๆ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ค่าติดต่อสื่อสาร</t>
    </r>
  </si>
  <si>
    <t xml:space="preserve">เดือน</t>
  </si>
  <si>
    <r>
      <rPr>
        <sz val="16"/>
        <rFont val="TH SarabunPSK"/>
        <family val="2"/>
      </rPr>
      <t xml:space="preserve">3.2 </t>
    </r>
    <r>
      <rPr>
        <sz val="16"/>
        <rFont val="Arial"/>
        <family val="2"/>
      </rPr>
      <t xml:space="preserve">ค่าวัสดุสิ้นเปลืองสำนักงาน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และการดูแลรักษาระบบ</t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ับยอด</t>
  </si>
  <si>
    <t xml:space="preserve">วงเงินงบประมาณ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280</xdr:colOff>
      <xdr:row>17</xdr:row>
      <xdr:rowOff>133560</xdr:rowOff>
    </xdr:from>
    <xdr:to>
      <xdr:col>15</xdr:col>
      <xdr:colOff>449280</xdr:colOff>
      <xdr:row>24</xdr:row>
      <xdr:rowOff>114480</xdr:rowOff>
    </xdr:to>
    <xdr:sp>
      <xdr:nvSpPr>
        <xdr:cNvPr id="1" name="Rectangle 2"/>
        <xdr:cNvSpPr/>
      </xdr:nvSpPr>
      <xdr:spPr>
        <a:xfrm>
          <a:off x="5374800" y="3000600"/>
          <a:ext cx="4647240" cy="1114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30</xdr:row>
      <xdr:rowOff>47520</xdr:rowOff>
    </xdr:to>
    <xdr:sp>
      <xdr:nvSpPr>
        <xdr:cNvPr id="4" name="Rectangle 2"/>
        <xdr:cNvSpPr/>
      </xdr:nvSpPr>
      <xdr:spPr>
        <a:xfrm>
          <a:off x="558360" y="3638520"/>
          <a:ext cx="5026320" cy="13809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2</f>
        <v>4540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1)</f>
        <v>2800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150000</v>
      </c>
      <c r="E5" s="31" t="n">
        <f aca="false">C5*D5</f>
        <v>900000</v>
      </c>
      <c r="F5" s="32" t="s">
        <v>15</v>
      </c>
      <c r="H5" s="33" t="n">
        <v>76300</v>
      </c>
      <c r="I5" s="33" t="n">
        <v>95500</v>
      </c>
      <c r="J5" s="33" t="n">
        <f aca="false">H5*1.76</f>
        <v>134288</v>
      </c>
      <c r="K5" s="33" t="n">
        <f aca="false">I5*1.76</f>
        <v>168080</v>
      </c>
      <c r="L5" s="5" t="n">
        <f aca="false">(K5+J5)/2</f>
        <v>151184</v>
      </c>
      <c r="M5" s="2" t="n">
        <v>150000</v>
      </c>
      <c r="N5" s="27" t="s">
        <v>16</v>
      </c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3</v>
      </c>
      <c r="D6" s="30" t="n">
        <v>85000</v>
      </c>
      <c r="E6" s="31" t="n">
        <f aca="false">C6*D6</f>
        <v>255000</v>
      </c>
      <c r="F6" s="34" t="s">
        <v>18</v>
      </c>
      <c r="H6" s="33" t="n">
        <v>67300</v>
      </c>
      <c r="I6" s="33" t="n">
        <v>88300</v>
      </c>
      <c r="J6" s="33" t="n">
        <f aca="false">H6*1.76</f>
        <v>118448</v>
      </c>
      <c r="K6" s="33" t="n">
        <f aca="false">I6*1.76</f>
        <v>155408</v>
      </c>
      <c r="L6" s="5" t="n">
        <f aca="false">(K6+J6)/2</f>
        <v>136928</v>
      </c>
      <c r="M6" s="2" t="n">
        <v>135000</v>
      </c>
      <c r="N6" s="27" t="s">
        <v>19</v>
      </c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3</v>
      </c>
      <c r="D7" s="30" t="n">
        <v>85000</v>
      </c>
      <c r="E7" s="31" t="n">
        <f aca="false">C7*D7</f>
        <v>255000</v>
      </c>
      <c r="F7" s="34" t="s">
        <v>18</v>
      </c>
      <c r="H7" s="33" t="n">
        <v>43600</v>
      </c>
      <c r="I7" s="33" t="n">
        <v>54500</v>
      </c>
      <c r="J7" s="33" t="n">
        <f aca="false">H7*1.76</f>
        <v>76736</v>
      </c>
      <c r="K7" s="33" t="n">
        <f aca="false">I7*1.76</f>
        <v>95920</v>
      </c>
      <c r="L7" s="5" t="n">
        <f aca="false">(K7+J7)/2</f>
        <v>86328</v>
      </c>
      <c r="M7" s="2" t="n">
        <v>85000</v>
      </c>
      <c r="N7" s="27" t="s">
        <v>21</v>
      </c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4</v>
      </c>
      <c r="D8" s="30" t="n">
        <v>85000</v>
      </c>
      <c r="E8" s="31" t="n">
        <f aca="false">C8*D8</f>
        <v>340000</v>
      </c>
      <c r="F8" s="34" t="s">
        <v>23</v>
      </c>
      <c r="H8" s="33" t="n">
        <v>33500</v>
      </c>
      <c r="I8" s="33" t="n">
        <v>42500</v>
      </c>
      <c r="J8" s="33" t="n">
        <f aca="false">H8*1.76</f>
        <v>58960</v>
      </c>
      <c r="K8" s="33" t="n">
        <f aca="false">I8*1.76</f>
        <v>74800</v>
      </c>
      <c r="L8" s="5" t="n">
        <f aca="false">(K8+J8)/2</f>
        <v>66880</v>
      </c>
      <c r="M8" s="2" t="n">
        <v>65000</v>
      </c>
      <c r="N8" s="27" t="s">
        <v>24</v>
      </c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4</v>
      </c>
      <c r="D9" s="30" t="n">
        <v>85000</v>
      </c>
      <c r="E9" s="31" t="n">
        <f aca="false">C9*D9</f>
        <v>340000</v>
      </c>
      <c r="F9" s="34" t="s">
        <v>23</v>
      </c>
      <c r="H9" s="33" t="n">
        <v>31100</v>
      </c>
      <c r="I9" s="33" t="n">
        <v>41200</v>
      </c>
      <c r="J9" s="33" t="n">
        <f aca="false">H9*1.76</f>
        <v>54736</v>
      </c>
      <c r="K9" s="33" t="n">
        <f aca="false">I9*1.76</f>
        <v>72512</v>
      </c>
      <c r="L9" s="5" t="n">
        <f aca="false">(K9+J9)/2</f>
        <v>63624</v>
      </c>
      <c r="M9" s="2" t="n">
        <v>55000</v>
      </c>
      <c r="N9" s="27" t="s">
        <v>26</v>
      </c>
    </row>
    <row r="10" customFormat="false" ht="42" hidden="false" customHeight="false" outlineLevel="0" collapsed="false">
      <c r="A10" s="28" t="s">
        <v>27</v>
      </c>
      <c r="B10" s="29" t="s">
        <v>14</v>
      </c>
      <c r="C10" s="29" t="n">
        <v>2</v>
      </c>
      <c r="D10" s="30" t="n">
        <v>85000</v>
      </c>
      <c r="E10" s="31" t="n">
        <f aca="false">C10*D10</f>
        <v>170000</v>
      </c>
      <c r="F10" s="34" t="s">
        <v>28</v>
      </c>
      <c r="H10" s="33" t="n">
        <v>41000</v>
      </c>
      <c r="I10" s="33" t="n">
        <v>61200</v>
      </c>
      <c r="J10" s="33" t="n">
        <f aca="false">H10*1.76</f>
        <v>72160</v>
      </c>
      <c r="K10" s="33" t="n">
        <f aca="false">I10*1.76</f>
        <v>107712</v>
      </c>
      <c r="L10" s="5" t="n">
        <f aca="false">(K10+J10)/2</f>
        <v>89936</v>
      </c>
      <c r="M10" s="2" t="n">
        <v>85000</v>
      </c>
      <c r="N10" s="27" t="s">
        <v>29</v>
      </c>
    </row>
    <row r="11" customFormat="false" ht="42" hidden="false" customHeight="false" outlineLevel="0" collapsed="false">
      <c r="A11" s="28" t="s">
        <v>30</v>
      </c>
      <c r="B11" s="29" t="s">
        <v>14</v>
      </c>
      <c r="C11" s="29" t="n">
        <v>12</v>
      </c>
      <c r="D11" s="30" t="n">
        <v>45000</v>
      </c>
      <c r="E11" s="31" t="n">
        <f aca="false">C11*D11</f>
        <v>540000</v>
      </c>
      <c r="F11" s="34" t="s">
        <v>31</v>
      </c>
      <c r="H11" s="33" t="n">
        <v>23400</v>
      </c>
      <c r="I11" s="33" t="n">
        <v>31500</v>
      </c>
      <c r="J11" s="33" t="n">
        <f aca="false">H11*1.76</f>
        <v>41184</v>
      </c>
      <c r="K11" s="33" t="n">
        <f aca="false">I11*1.76</f>
        <v>55440</v>
      </c>
      <c r="L11" s="5" t="n">
        <f aca="false">(K11+J11)/2</f>
        <v>48312</v>
      </c>
      <c r="M11" s="2" t="n">
        <v>55000</v>
      </c>
      <c r="N11" s="27" t="s">
        <v>32</v>
      </c>
    </row>
    <row r="12" customFormat="false" ht="26.25" hidden="false" customHeight="true" outlineLevel="0" collapsed="false">
      <c r="A12" s="35" t="s">
        <v>33</v>
      </c>
      <c r="B12" s="36"/>
      <c r="C12" s="37"/>
      <c r="D12" s="38"/>
      <c r="E12" s="39" t="n">
        <f aca="false">SUM(E13:E17)</f>
        <v>1740000</v>
      </c>
      <c r="F12" s="40"/>
      <c r="H12" s="33"/>
      <c r="I12" s="33"/>
      <c r="J12" s="33"/>
      <c r="K12" s="33"/>
    </row>
    <row r="13" customFormat="false" ht="26.25" hidden="false" customHeight="true" outlineLevel="0" collapsed="false">
      <c r="A13" s="41" t="s">
        <v>34</v>
      </c>
      <c r="B13" s="42" t="s">
        <v>14</v>
      </c>
      <c r="C13" s="29" t="n">
        <v>12</v>
      </c>
      <c r="D13" s="30" t="n">
        <v>30000</v>
      </c>
      <c r="E13" s="31" t="n">
        <f aca="false">C13*D13</f>
        <v>360000</v>
      </c>
      <c r="F13" s="43"/>
      <c r="H13" s="33"/>
      <c r="I13" s="33"/>
      <c r="J13" s="33"/>
      <c r="K13" s="33"/>
    </row>
    <row r="14" customFormat="false" ht="26.25" hidden="false" customHeight="true" outlineLevel="0" collapsed="false">
      <c r="A14" s="41" t="s">
        <v>35</v>
      </c>
      <c r="B14" s="42" t="s">
        <v>14</v>
      </c>
      <c r="C14" s="29" t="n">
        <v>6</v>
      </c>
      <c r="D14" s="30" t="n">
        <v>30000</v>
      </c>
      <c r="E14" s="31" t="n">
        <f aca="false">C14*D14</f>
        <v>180000</v>
      </c>
      <c r="F14" s="44"/>
      <c r="H14" s="33"/>
      <c r="I14" s="33"/>
      <c r="J14" s="33"/>
      <c r="K14" s="33"/>
    </row>
    <row r="15" customFormat="false" ht="26.25" hidden="false" customHeight="true" outlineLevel="0" collapsed="false">
      <c r="A15" s="41" t="s">
        <v>36</v>
      </c>
      <c r="B15" s="42" t="s">
        <v>14</v>
      </c>
      <c r="C15" s="29" t="n">
        <v>24</v>
      </c>
      <c r="D15" s="30" t="n">
        <v>30000</v>
      </c>
      <c r="E15" s="31" t="n">
        <f aca="false">C15*D15</f>
        <v>720000</v>
      </c>
      <c r="F15" s="44"/>
      <c r="H15" s="33"/>
      <c r="I15" s="33"/>
      <c r="J15" s="33"/>
      <c r="K15" s="33"/>
    </row>
    <row r="16" customFormat="false" ht="26.25" hidden="false" customHeight="true" outlineLevel="0" collapsed="false">
      <c r="A16" s="41" t="s">
        <v>37</v>
      </c>
      <c r="B16" s="42" t="s">
        <v>14</v>
      </c>
      <c r="C16" s="29" t="n">
        <v>8</v>
      </c>
      <c r="D16" s="30" t="n">
        <v>30000</v>
      </c>
      <c r="E16" s="31" t="n">
        <f aca="false">C16*D16</f>
        <v>240000</v>
      </c>
      <c r="F16" s="44"/>
      <c r="H16" s="33"/>
      <c r="I16" s="33"/>
      <c r="J16" s="33"/>
      <c r="K16" s="33"/>
    </row>
    <row r="17" customFormat="false" ht="26.25" hidden="false" customHeight="true" outlineLevel="0" collapsed="false">
      <c r="A17" s="45" t="s">
        <v>38</v>
      </c>
      <c r="B17" s="46" t="s">
        <v>14</v>
      </c>
      <c r="C17" s="47" t="n">
        <v>12</v>
      </c>
      <c r="D17" s="48" t="n">
        <v>20000</v>
      </c>
      <c r="E17" s="49" t="n">
        <f aca="false">C17*D17</f>
        <v>240000</v>
      </c>
      <c r="F17" s="50"/>
    </row>
    <row r="18" customFormat="false" ht="26.25" hidden="false" customHeight="true" outlineLevel="0" collapsed="false">
      <c r="A18" s="51" t="s">
        <v>39</v>
      </c>
      <c r="B18" s="52"/>
      <c r="C18" s="53"/>
      <c r="D18" s="54"/>
      <c r="E18" s="55" t="n">
        <f aca="false">E21+E24+E32+E19</f>
        <v>890000</v>
      </c>
      <c r="F18" s="56"/>
    </row>
    <row r="19" customFormat="false" ht="26.25" hidden="false" customHeight="true" outlineLevel="0" collapsed="false">
      <c r="A19" s="19" t="s">
        <v>40</v>
      </c>
      <c r="B19" s="57"/>
      <c r="C19" s="58"/>
      <c r="D19" s="59"/>
      <c r="E19" s="60" t="n">
        <f aca="false">E20</f>
        <v>350000</v>
      </c>
      <c r="F19" s="56"/>
    </row>
    <row r="20" customFormat="false" ht="26.25" hidden="false" customHeight="true" outlineLevel="0" collapsed="false">
      <c r="A20" s="61" t="s">
        <v>41</v>
      </c>
      <c r="B20" s="42" t="s">
        <v>42</v>
      </c>
      <c r="C20" s="29" t="n">
        <v>1</v>
      </c>
      <c r="D20" s="30" t="n">
        <v>350000</v>
      </c>
      <c r="E20" s="62" t="n">
        <f aca="false">D20*C20</f>
        <v>350000</v>
      </c>
      <c r="F20" s="56"/>
    </row>
    <row r="21" customFormat="false" ht="26.25" hidden="false" customHeight="true" outlineLevel="0" collapsed="false">
      <c r="A21" s="19" t="s">
        <v>43</v>
      </c>
      <c r="B21" s="57"/>
      <c r="C21" s="58"/>
      <c r="D21" s="59"/>
      <c r="E21" s="60" t="n">
        <f aca="false">SUM(E22:E23)</f>
        <v>360000</v>
      </c>
      <c r="F21" s="24"/>
    </row>
    <row r="22" customFormat="false" ht="26.25" hidden="false" customHeight="true" outlineLevel="0" collapsed="false">
      <c r="A22" s="61" t="s">
        <v>44</v>
      </c>
      <c r="B22" s="42" t="s">
        <v>45</v>
      </c>
      <c r="C22" s="29" t="n">
        <v>12</v>
      </c>
      <c r="D22" s="30" t="n">
        <v>15000</v>
      </c>
      <c r="E22" s="62" t="n">
        <f aca="false">D22*C22</f>
        <v>180000</v>
      </c>
      <c r="F22" s="43"/>
    </row>
    <row r="23" customFormat="false" ht="26.25" hidden="false" customHeight="true" outlineLevel="0" collapsed="false">
      <c r="A23" s="61" t="s">
        <v>46</v>
      </c>
      <c r="B23" s="42" t="s">
        <v>45</v>
      </c>
      <c r="C23" s="29" t="n">
        <v>12</v>
      </c>
      <c r="D23" s="30" t="n">
        <v>15000</v>
      </c>
      <c r="E23" s="62" t="n">
        <f aca="false">D23*C23</f>
        <v>180000</v>
      </c>
      <c r="F23" s="43"/>
      <c r="H23" s="63"/>
      <c r="I23" s="63"/>
      <c r="L23" s="64"/>
      <c r="M23" s="64"/>
    </row>
    <row r="24" customFormat="false" ht="26.25" hidden="false" customHeight="true" outlineLevel="0" collapsed="false">
      <c r="A24" s="65" t="s">
        <v>47</v>
      </c>
      <c r="B24" s="66"/>
      <c r="C24" s="67"/>
      <c r="D24" s="68"/>
      <c r="E24" s="69" t="n">
        <f aca="false">SUM(E25:E31)</f>
        <v>100000</v>
      </c>
      <c r="F24" s="24"/>
      <c r="H24" s="63"/>
      <c r="I24" s="63"/>
      <c r="L24" s="64"/>
      <c r="M24" s="64"/>
    </row>
    <row r="25" customFormat="false" ht="26.25" hidden="false" customHeight="true" outlineLevel="0" collapsed="false">
      <c r="A25" s="70" t="s">
        <v>48</v>
      </c>
      <c r="B25" s="71" t="s">
        <v>49</v>
      </c>
      <c r="C25" s="29" t="n">
        <v>10</v>
      </c>
      <c r="D25" s="30" t="n">
        <v>500</v>
      </c>
      <c r="E25" s="62" t="n">
        <f aca="false">D25*C25</f>
        <v>5000</v>
      </c>
      <c r="F25" s="43"/>
      <c r="H25" s="63"/>
      <c r="I25" s="63"/>
      <c r="L25" s="64"/>
      <c r="M25" s="64"/>
    </row>
    <row r="26" customFormat="false" ht="26.25" hidden="false" customHeight="true" outlineLevel="0" collapsed="false">
      <c r="A26" s="70" t="s">
        <v>50</v>
      </c>
      <c r="B26" s="71" t="s">
        <v>49</v>
      </c>
      <c r="C26" s="29" t="n">
        <v>20</v>
      </c>
      <c r="D26" s="30" t="n">
        <v>500</v>
      </c>
      <c r="E26" s="62" t="n">
        <f aca="false">D26*C26</f>
        <v>10000</v>
      </c>
      <c r="F26" s="43"/>
    </row>
    <row r="27" customFormat="false" ht="26.25" hidden="false" customHeight="true" outlineLevel="0" collapsed="false">
      <c r="A27" s="70" t="s">
        <v>51</v>
      </c>
      <c r="B27" s="71" t="s">
        <v>49</v>
      </c>
      <c r="C27" s="29" t="n">
        <v>10</v>
      </c>
      <c r="D27" s="30" t="n">
        <v>500</v>
      </c>
      <c r="E27" s="62" t="n">
        <f aca="false">D27*C27</f>
        <v>5000</v>
      </c>
      <c r="F27" s="43"/>
    </row>
    <row r="28" customFormat="false" ht="26.25" hidden="false" customHeight="true" outlineLevel="0" collapsed="false">
      <c r="A28" s="70" t="s">
        <v>52</v>
      </c>
      <c r="B28" s="71" t="s">
        <v>49</v>
      </c>
      <c r="C28" s="29" t="n">
        <v>10</v>
      </c>
      <c r="D28" s="30" t="n">
        <v>2000</v>
      </c>
      <c r="E28" s="62" t="n">
        <f aca="false">D28*C28</f>
        <v>20000</v>
      </c>
      <c r="F28" s="43"/>
    </row>
    <row r="29" customFormat="false" ht="26.25" hidden="false" customHeight="true" outlineLevel="0" collapsed="false">
      <c r="A29" s="70" t="s">
        <v>53</v>
      </c>
      <c r="B29" s="71" t="s">
        <v>49</v>
      </c>
      <c r="C29" s="29" t="n">
        <v>20</v>
      </c>
      <c r="D29" s="30" t="n">
        <v>2000</v>
      </c>
      <c r="E29" s="62" t="n">
        <f aca="false">D29*C29</f>
        <v>40000</v>
      </c>
      <c r="F29" s="43"/>
    </row>
    <row r="30" customFormat="false" ht="26.25" hidden="false" customHeight="true" outlineLevel="0" collapsed="false">
      <c r="A30" s="72" t="s">
        <v>54</v>
      </c>
      <c r="B30" s="71" t="s">
        <v>49</v>
      </c>
      <c r="C30" s="29" t="n">
        <v>20</v>
      </c>
      <c r="D30" s="30" t="n">
        <v>500</v>
      </c>
      <c r="E30" s="62" t="n">
        <f aca="false">D30*C30</f>
        <v>10000</v>
      </c>
      <c r="F30" s="44"/>
    </row>
    <row r="31" customFormat="false" ht="26.25" hidden="false" customHeight="true" outlineLevel="0" collapsed="false">
      <c r="A31" s="73" t="s">
        <v>55</v>
      </c>
      <c r="B31" s="74" t="s">
        <v>49</v>
      </c>
      <c r="C31" s="47" t="n">
        <v>20</v>
      </c>
      <c r="D31" s="48" t="n">
        <v>500</v>
      </c>
      <c r="E31" s="75" t="n">
        <f aca="false">D31*C31</f>
        <v>10000</v>
      </c>
      <c r="F31" s="50"/>
    </row>
    <row r="32" customFormat="false" ht="26.25" hidden="false" customHeight="true" outlineLevel="0" collapsed="false">
      <c r="A32" s="76" t="s">
        <v>56</v>
      </c>
      <c r="B32" s="77" t="s">
        <v>57</v>
      </c>
      <c r="C32" s="78" t="n">
        <v>1</v>
      </c>
      <c r="D32" s="79" t="n">
        <f aca="false">800*100</f>
        <v>80000</v>
      </c>
      <c r="E32" s="80" t="n">
        <f aca="false">D32*C32</f>
        <v>80000</v>
      </c>
      <c r="F32" s="81"/>
    </row>
    <row r="33" customFormat="false" ht="26.25" hidden="false" customHeight="true" outlineLevel="0" collapsed="false">
      <c r="A33" s="82" t="s">
        <v>58</v>
      </c>
      <c r="B33" s="83"/>
      <c r="C33" s="84"/>
      <c r="D33" s="85"/>
      <c r="E33" s="86" t="n">
        <f aca="false">E18+E3</f>
        <v>5430000</v>
      </c>
      <c r="F33" s="87"/>
    </row>
    <row r="34" customFormat="false" ht="26.25" hidden="false" customHeight="true" outlineLevel="0" collapsed="false">
      <c r="A34" s="88" t="s">
        <v>59</v>
      </c>
      <c r="B34" s="89"/>
      <c r="C34" s="90"/>
      <c r="D34" s="91"/>
      <c r="E34" s="92" t="n">
        <f aca="false">E33-E35</f>
        <v>430000</v>
      </c>
      <c r="F34" s="93"/>
    </row>
    <row r="35" customFormat="false" ht="26.25" hidden="false" customHeight="true" outlineLevel="0" collapsed="false">
      <c r="A35" s="88" t="s">
        <v>60</v>
      </c>
      <c r="B35" s="89"/>
      <c r="C35" s="90"/>
      <c r="D35" s="91"/>
      <c r="E35" s="92" t="n">
        <v>5000000</v>
      </c>
      <c r="F35" s="93"/>
    </row>
    <row r="36" customFormat="false" ht="21" hidden="false" customHeight="false" outlineLevel="0" collapsed="false">
      <c r="C36" s="33"/>
      <c r="E36" s="33"/>
    </row>
    <row r="37" customFormat="false" ht="21" hidden="false" customHeight="false" outlineLevel="0" collapsed="false">
      <c r="C37" s="33"/>
      <c r="E37" s="33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4" t="s">
        <v>61</v>
      </c>
      <c r="D1" s="94" t="s">
        <v>62</v>
      </c>
      <c r="G1" s="94" t="s">
        <v>63</v>
      </c>
    </row>
    <row r="2" customFormat="false" ht="12.75" hidden="false" customHeight="false" outlineLevel="0" collapsed="false">
      <c r="A2" s="95" t="n">
        <v>5</v>
      </c>
      <c r="B2" s="96" t="n">
        <v>23400</v>
      </c>
      <c r="D2" s="95" t="n">
        <v>5</v>
      </c>
      <c r="E2" s="96" t="n">
        <v>31100</v>
      </c>
      <c r="G2" s="95" t="n">
        <v>5</v>
      </c>
      <c r="H2" s="96" t="n">
        <v>48300</v>
      </c>
    </row>
    <row r="3" customFormat="false" ht="12.75" hidden="false" customHeight="false" outlineLevel="0" collapsed="false">
      <c r="A3" s="0" t="n">
        <v>6</v>
      </c>
      <c r="B3" s="97" t="n">
        <f aca="false">(B$7-B$2)/(A$7-A$2)*(A3-A$2)+B$2</f>
        <v>25020</v>
      </c>
      <c r="D3" s="0" t="n">
        <v>6</v>
      </c>
      <c r="E3" s="97" t="n">
        <f aca="false">(E$7-E$2)/(D$7-D$2)*(D3-D$2)+E$2</f>
        <v>33120</v>
      </c>
      <c r="G3" s="0" t="n">
        <v>6</v>
      </c>
      <c r="H3" s="97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7" t="n">
        <f aca="false">(B$7-B$2)/(A$7-A$2)*(A4-A$2)+B$2</f>
        <v>26640</v>
      </c>
      <c r="D4" s="0" t="n">
        <v>7</v>
      </c>
      <c r="E4" s="97" t="n">
        <f aca="false">(E$7-E$2)/(D$7-D$2)*(D4-D$2)+E$2</f>
        <v>35140</v>
      </c>
      <c r="G4" s="0" t="n">
        <v>7</v>
      </c>
      <c r="H4" s="97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7" t="n">
        <f aca="false">(B$7-B$2)/(A$7-A$2)*(A5-A$2)+B$2</f>
        <v>28260</v>
      </c>
      <c r="D5" s="0" t="n">
        <v>8</v>
      </c>
      <c r="E5" s="97" t="n">
        <f aca="false">(E$7-E$2)/(D$7-D$2)*(D5-D$2)+E$2</f>
        <v>37160</v>
      </c>
      <c r="G5" s="0" t="n">
        <v>8</v>
      </c>
      <c r="H5" s="97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7" t="n">
        <f aca="false">(B$7-B$2)/(A$7-A$2)*(A6-A$2)+B$2</f>
        <v>29880</v>
      </c>
      <c r="D6" s="0" t="n">
        <v>9</v>
      </c>
      <c r="E6" s="97" t="n">
        <f aca="false">(E$7-E$2)/(D$7-D$2)*(D6-D$2)+E$2</f>
        <v>39180</v>
      </c>
      <c r="G6" s="0" t="n">
        <v>9</v>
      </c>
      <c r="H6" s="97" t="n">
        <f aca="false">(H$7-H$2)/(G$7-G$2)*(G6-G$2)+H$2</f>
        <v>58780</v>
      </c>
    </row>
    <row r="7" customFormat="false" ht="12.75" hidden="false" customHeight="false" outlineLevel="0" collapsed="false">
      <c r="A7" s="95" t="n">
        <v>10</v>
      </c>
      <c r="B7" s="96" t="n">
        <v>31500</v>
      </c>
      <c r="D7" s="95" t="n">
        <v>10</v>
      </c>
      <c r="E7" s="96" t="n">
        <v>41200</v>
      </c>
      <c r="G7" s="95" t="n">
        <v>10</v>
      </c>
      <c r="H7" s="96" t="n">
        <v>61400</v>
      </c>
    </row>
    <row r="8" customFormat="false" ht="12.75" hidden="false" customHeight="false" outlineLevel="0" collapsed="false">
      <c r="A8" s="95" t="n">
        <v>11</v>
      </c>
      <c r="B8" s="96" t="n">
        <v>33500</v>
      </c>
      <c r="D8" s="95" t="n">
        <v>11</v>
      </c>
      <c r="E8" s="96" t="n">
        <v>43600</v>
      </c>
      <c r="G8" s="95" t="n">
        <v>11</v>
      </c>
      <c r="H8" s="96" t="n">
        <v>64400</v>
      </c>
    </row>
    <row r="9" customFormat="false" ht="12.75" hidden="false" customHeight="false" outlineLevel="0" collapsed="false">
      <c r="A9" s="0" t="n">
        <v>12</v>
      </c>
      <c r="B9" s="97" t="n">
        <f aca="false">(B$12-B$8)/(A$12-A$8)*(A9-A$8)+B$8</f>
        <v>35750</v>
      </c>
      <c r="D9" s="0" t="n">
        <v>12</v>
      </c>
      <c r="E9" s="97" t="n">
        <f aca="false">(E$12-E$8)/(D$12-D$8)*(D9-D$8)+E$8</f>
        <v>46325</v>
      </c>
      <c r="G9" s="0" t="n">
        <v>12</v>
      </c>
      <c r="H9" s="97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7" t="n">
        <f aca="false">(B$12-B$8)/(A$12-A$8)*(A10-A$8)+B$8</f>
        <v>38000</v>
      </c>
      <c r="D10" s="0" t="n">
        <v>13</v>
      </c>
      <c r="E10" s="97" t="n">
        <f aca="false">(E$12-E$8)/(D$12-D$8)*(D10-D$8)+E$8</f>
        <v>49050</v>
      </c>
      <c r="G10" s="0" t="n">
        <v>13</v>
      </c>
      <c r="H10" s="97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7" t="n">
        <f aca="false">(B$12-B$8)/(A$12-A$8)*(A11-A$8)+B$8</f>
        <v>40250</v>
      </c>
      <c r="D11" s="0" t="n">
        <v>14</v>
      </c>
      <c r="E11" s="97" t="n">
        <f aca="false">(E$12-E$8)/(D$12-D$8)*(D11-D$8)+E$8</f>
        <v>51775</v>
      </c>
      <c r="G11" s="0" t="n">
        <v>14</v>
      </c>
      <c r="H11" s="97" t="n">
        <f aca="false">(H$12-H$8)/(G$12-G$8)*(G11-G$8)+H$8</f>
        <v>74675</v>
      </c>
    </row>
    <row r="12" customFormat="false" ht="12.75" hidden="false" customHeight="false" outlineLevel="0" collapsed="false">
      <c r="A12" s="95" t="n">
        <v>15</v>
      </c>
      <c r="B12" s="96" t="n">
        <v>42500</v>
      </c>
      <c r="D12" s="95" t="n">
        <v>15</v>
      </c>
      <c r="E12" s="96" t="n">
        <v>54500</v>
      </c>
      <c r="G12" s="95" t="n">
        <v>15</v>
      </c>
      <c r="H12" s="96" t="n">
        <v>78100</v>
      </c>
    </row>
    <row r="13" customFormat="false" ht="12.75" hidden="false" customHeight="false" outlineLevel="0" collapsed="false">
      <c r="A13" s="95" t="n">
        <v>16</v>
      </c>
      <c r="B13" s="96" t="n">
        <v>45100</v>
      </c>
      <c r="D13" s="95" t="n">
        <v>16</v>
      </c>
      <c r="E13" s="96" t="n">
        <v>57700</v>
      </c>
      <c r="G13" s="95" t="n">
        <v>16</v>
      </c>
      <c r="H13" s="96" t="n">
        <v>81900</v>
      </c>
    </row>
    <row r="14" customFormat="false" ht="12.75" hidden="false" customHeight="false" outlineLevel="0" collapsed="false">
      <c r="A14" s="0" t="n">
        <v>17</v>
      </c>
      <c r="B14" s="97" t="n">
        <f aca="false">(B$17-B$13)/(A$17-A$13)*(A14-A$13)+B$13</f>
        <v>48125</v>
      </c>
      <c r="D14" s="0" t="n">
        <v>17</v>
      </c>
      <c r="E14" s="97" t="n">
        <f aca="false">(E$17-E$13)/(D$17-D$13)*(D14-D$13)+E$13</f>
        <v>61325</v>
      </c>
      <c r="G14" s="0" t="n">
        <v>17</v>
      </c>
      <c r="H14" s="97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7" t="n">
        <f aca="false">(B$17-B$13)/(A$17-A$13)*(A15-A$13)+B$13</f>
        <v>51150</v>
      </c>
      <c r="D15" s="0" t="n">
        <v>18</v>
      </c>
      <c r="E15" s="97" t="n">
        <f aca="false">(E$17-E$13)/(D$17-D$13)*(D15-D$13)+E$13</f>
        <v>64950</v>
      </c>
      <c r="G15" s="0" t="n">
        <v>18</v>
      </c>
      <c r="H15" s="97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7" t="n">
        <f aca="false">(B$17-B$13)/(A$17-A$13)*(A16-A$13)+B$13</f>
        <v>54175</v>
      </c>
      <c r="D16" s="0" t="n">
        <v>19</v>
      </c>
      <c r="E16" s="97" t="n">
        <f aca="false">(E$17-E$13)/(D$17-D$13)*(D16-D$13)+E$13</f>
        <v>68575</v>
      </c>
      <c r="G16" s="0" t="n">
        <v>19</v>
      </c>
      <c r="H16" s="97" t="n">
        <f aca="false">(H$17-H$13)/(G$17-G$13)*(G16-G$13)+H$13</f>
        <v>94875</v>
      </c>
    </row>
    <row r="17" customFormat="false" ht="12.75" hidden="false" customHeight="false" outlineLevel="0" collapsed="false">
      <c r="A17" s="95" t="n">
        <v>20</v>
      </c>
      <c r="B17" s="96" t="n">
        <v>57200</v>
      </c>
      <c r="D17" s="95" t="n">
        <v>20</v>
      </c>
      <c r="E17" s="96" t="n">
        <v>72200</v>
      </c>
      <c r="G17" s="95" t="n">
        <v>20</v>
      </c>
      <c r="H17" s="96" t="n">
        <v>99200</v>
      </c>
    </row>
    <row r="18" customFormat="false" ht="12.75" hidden="false" customHeight="false" outlineLevel="0" collapsed="false">
      <c r="A18" s="95" t="n">
        <v>21</v>
      </c>
      <c r="B18" s="96" t="n">
        <v>60700</v>
      </c>
      <c r="D18" s="95" t="n">
        <v>21</v>
      </c>
      <c r="E18" s="96" t="n">
        <v>76300</v>
      </c>
      <c r="G18" s="95" t="n">
        <v>21</v>
      </c>
      <c r="H18" s="96" t="n">
        <v>104100</v>
      </c>
    </row>
    <row r="19" customFormat="false" ht="12.75" hidden="false" customHeight="false" outlineLevel="0" collapsed="false">
      <c r="A19" s="0" t="n">
        <v>22</v>
      </c>
      <c r="B19" s="97" t="n">
        <f aca="false">(B$22-B$18)/(A$22-A$18)*(A19-A$18)+B$18</f>
        <v>64775</v>
      </c>
      <c r="D19" s="0" t="n">
        <v>22</v>
      </c>
      <c r="E19" s="97" t="n">
        <f aca="false">(E$22-E$18)/(D$22-D$18)*(D19-D$18)+E$18</f>
        <v>81100</v>
      </c>
      <c r="G19" s="0" t="n">
        <v>22</v>
      </c>
      <c r="H19" s="97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7" t="n">
        <f aca="false">(B$22-B$18)/(A$22-A$18)*(A20-A$18)+B$18</f>
        <v>68850</v>
      </c>
      <c r="D20" s="0" t="n">
        <v>23</v>
      </c>
      <c r="E20" s="97" t="n">
        <f aca="false">(E$22-E$18)/(D$22-D$18)*(D20-D$18)+E$18</f>
        <v>85900</v>
      </c>
      <c r="G20" s="0" t="n">
        <v>23</v>
      </c>
      <c r="H20" s="97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7" t="n">
        <f aca="false">(B$22-B$18)/(A$22-A$18)*(A21-A$18)+B$18</f>
        <v>72925</v>
      </c>
      <c r="D21" s="0" t="n">
        <v>24</v>
      </c>
      <c r="E21" s="97" t="n">
        <f aca="false">(E$22-E$18)/(D$22-D$18)*(D21-D$18)+E$18</f>
        <v>90700</v>
      </c>
      <c r="G21" s="0" t="n">
        <v>24</v>
      </c>
      <c r="H21" s="97" t="n">
        <f aca="false">(H$22-H$18)/(G$22-G$18)*(G21-G$18)+H$18</f>
        <v>120675</v>
      </c>
    </row>
    <row r="22" customFormat="false" ht="12.75" hidden="false" customHeight="false" outlineLevel="0" collapsed="false">
      <c r="A22" s="95" t="n">
        <v>25</v>
      </c>
      <c r="B22" s="96" t="n">
        <v>77000</v>
      </c>
      <c r="D22" s="95" t="n">
        <v>25</v>
      </c>
      <c r="E22" s="96" t="n">
        <v>95500</v>
      </c>
      <c r="G22" s="95" t="n">
        <v>25</v>
      </c>
      <c r="H22" s="96" t="n">
        <v>126200</v>
      </c>
    </row>
    <row r="23" customFormat="false" ht="12.75" hidden="false" customHeight="false" outlineLevel="0" collapsed="false">
      <c r="A23" s="95" t="n">
        <v>26</v>
      </c>
      <c r="B23" s="96" t="n">
        <v>81700</v>
      </c>
      <c r="D23" s="95" t="n">
        <v>26</v>
      </c>
      <c r="E23" s="96" t="n">
        <v>101000</v>
      </c>
      <c r="G23" s="95" t="n">
        <v>26</v>
      </c>
      <c r="H23" s="96" t="n">
        <v>132400</v>
      </c>
    </row>
    <row r="24" customFormat="false" ht="12.75" hidden="false" customHeight="false" outlineLevel="0" collapsed="false">
      <c r="A24" s="0" t="n">
        <v>27</v>
      </c>
      <c r="B24" s="97" t="n">
        <f aca="false">(B$27-B$23)/(A$27-A$23)*(A24-A$23)+B$23</f>
        <v>87200</v>
      </c>
      <c r="D24" s="0" t="n">
        <v>27</v>
      </c>
      <c r="E24" s="97" t="n">
        <f aca="false">(E$27-E$23)/(D$27-D$23)*(D24-D$23)+E$23</f>
        <v>107375</v>
      </c>
      <c r="G24" s="0" t="n">
        <v>27</v>
      </c>
      <c r="H24" s="97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7" t="n">
        <f aca="false">(B$27-B$23)/(A$27-A$23)*(A25-A$23)+B$23</f>
        <v>92700</v>
      </c>
      <c r="D25" s="0" t="n">
        <v>28</v>
      </c>
      <c r="E25" s="97" t="n">
        <f aca="false">(E$27-E$23)/(D$27-D$23)*(D25-D$23)+E$23</f>
        <v>113750</v>
      </c>
      <c r="G25" s="0" t="n">
        <v>28</v>
      </c>
      <c r="H25" s="97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7" t="n">
        <f aca="false">(B$27-B$23)/(A$27-A$23)*(A26-A$23)+B$23</f>
        <v>98200</v>
      </c>
      <c r="D26" s="0" t="n">
        <v>29</v>
      </c>
      <c r="E26" s="97" t="n">
        <f aca="false">(E$27-E$23)/(D$27-D$23)*(D26-D$23)+E$23</f>
        <v>120125</v>
      </c>
      <c r="G26" s="0" t="n">
        <v>29</v>
      </c>
      <c r="H26" s="97" t="n">
        <f aca="false">(H$27-H$23)/(G$27-G$23)*(G26-G$23)+H$23</f>
        <v>153400</v>
      </c>
    </row>
    <row r="27" customFormat="false" ht="12.75" hidden="false" customHeight="false" outlineLevel="0" collapsed="false">
      <c r="A27" s="95" t="n">
        <v>30</v>
      </c>
      <c r="B27" s="96" t="n">
        <v>103700</v>
      </c>
      <c r="D27" s="95" t="n">
        <v>30</v>
      </c>
      <c r="E27" s="96" t="n">
        <v>126500</v>
      </c>
      <c r="G27" s="95" t="n">
        <v>30</v>
      </c>
      <c r="H27" s="96" t="n">
        <v>160400</v>
      </c>
    </row>
    <row r="28" customFormat="false" ht="12.75" hidden="false" customHeight="false" outlineLevel="0" collapsed="false">
      <c r="A28" s="98" t="s">
        <v>64</v>
      </c>
      <c r="B28" s="96" t="n">
        <v>110100</v>
      </c>
      <c r="D28" s="98" t="s">
        <v>64</v>
      </c>
      <c r="E28" s="96" t="n">
        <v>133800</v>
      </c>
      <c r="G28" s="98" t="s">
        <v>64</v>
      </c>
      <c r="H28" s="96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4" t="s">
        <v>61</v>
      </c>
      <c r="D1" s="94" t="s">
        <v>62</v>
      </c>
      <c r="G1" s="94" t="s">
        <v>63</v>
      </c>
    </row>
    <row r="2" customFormat="false" ht="12.75" hidden="false" customHeight="false" outlineLevel="0" collapsed="false">
      <c r="A2" s="95" t="n">
        <v>5</v>
      </c>
      <c r="B2" s="96" t="n">
        <v>23400</v>
      </c>
      <c r="D2" s="95" t="n">
        <v>5</v>
      </c>
      <c r="E2" s="96" t="n">
        <v>31100</v>
      </c>
      <c r="G2" s="95" t="n">
        <v>5</v>
      </c>
      <c r="H2" s="96" t="n">
        <v>48300</v>
      </c>
    </row>
    <row r="3" customFormat="false" ht="12.75" hidden="false" customHeight="false" outlineLevel="0" collapsed="false">
      <c r="A3" s="0" t="n">
        <v>6</v>
      </c>
      <c r="B3" s="97" t="n">
        <f aca="false">(B$7-B$2)/(A$7-A$2)*(A3-A$2)+B$2</f>
        <v>25020</v>
      </c>
      <c r="D3" s="0" t="n">
        <v>6</v>
      </c>
      <c r="E3" s="97" t="n">
        <f aca="false">(E$7-E$2)/(D$7-D$2)*(D3-D$2)+E$2</f>
        <v>33120</v>
      </c>
      <c r="G3" s="0" t="n">
        <v>6</v>
      </c>
      <c r="H3" s="97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7" t="n">
        <f aca="false">(B$7-B$2)/(A$7-A$2)*(A4-A$2)+B$2</f>
        <v>26640</v>
      </c>
      <c r="D4" s="0" t="n">
        <v>7</v>
      </c>
      <c r="E4" s="97" t="n">
        <f aca="false">(E$7-E$2)/(D$7-D$2)*(D4-D$2)+E$2</f>
        <v>35140</v>
      </c>
      <c r="G4" s="0" t="n">
        <v>7</v>
      </c>
      <c r="H4" s="97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7" t="n">
        <f aca="false">(B$7-B$2)/(A$7-A$2)*(A5-A$2)+B$2</f>
        <v>28260</v>
      </c>
      <c r="D5" s="0" t="n">
        <v>8</v>
      </c>
      <c r="E5" s="97" t="n">
        <f aca="false">(E$7-E$2)/(D$7-D$2)*(D5-D$2)+E$2</f>
        <v>37160</v>
      </c>
      <c r="G5" s="0" t="n">
        <v>8</v>
      </c>
      <c r="H5" s="97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7" t="n">
        <f aca="false">(B$7-B$2)/(A$7-A$2)*(A6-A$2)+B$2</f>
        <v>29880</v>
      </c>
      <c r="D6" s="0" t="n">
        <v>9</v>
      </c>
      <c r="E6" s="97" t="n">
        <f aca="false">(E$7-E$2)/(D$7-D$2)*(D6-D$2)+E$2</f>
        <v>39180</v>
      </c>
      <c r="G6" s="0" t="n">
        <v>9</v>
      </c>
      <c r="H6" s="97" t="n">
        <f aca="false">(H$7-H$2)/(G$7-G$2)*(G6-G$2)+H$2</f>
        <v>58780</v>
      </c>
    </row>
    <row r="7" customFormat="false" ht="12.75" hidden="false" customHeight="false" outlineLevel="0" collapsed="false">
      <c r="A7" s="95" t="n">
        <v>10</v>
      </c>
      <c r="B7" s="96" t="n">
        <v>31500</v>
      </c>
      <c r="D7" s="95" t="n">
        <v>10</v>
      </c>
      <c r="E7" s="96" t="n">
        <v>41200</v>
      </c>
      <c r="G7" s="95" t="n">
        <v>10</v>
      </c>
      <c r="H7" s="96" t="n">
        <v>61400</v>
      </c>
    </row>
    <row r="8" customFormat="false" ht="12.75" hidden="false" customHeight="false" outlineLevel="0" collapsed="false">
      <c r="A8" s="95" t="n">
        <v>11</v>
      </c>
      <c r="B8" s="96" t="n">
        <v>33500</v>
      </c>
      <c r="D8" s="95" t="n">
        <v>11</v>
      </c>
      <c r="E8" s="96" t="n">
        <v>43600</v>
      </c>
      <c r="G8" s="95" t="n">
        <v>11</v>
      </c>
      <c r="H8" s="96" t="n">
        <v>64400</v>
      </c>
    </row>
    <row r="9" customFormat="false" ht="12.75" hidden="false" customHeight="false" outlineLevel="0" collapsed="false">
      <c r="A9" s="0" t="n">
        <v>12</v>
      </c>
      <c r="B9" s="97" t="n">
        <f aca="false">(B$12-B$8)/(A$12-A$8)*(A9-A$8)+B$8</f>
        <v>35750</v>
      </c>
      <c r="D9" s="0" t="n">
        <v>12</v>
      </c>
      <c r="E9" s="97" t="n">
        <f aca="false">(E$12-E$8)/(D$12-D$8)*(D9-D$8)+E$8</f>
        <v>46325</v>
      </c>
      <c r="G9" s="0" t="n">
        <v>12</v>
      </c>
      <c r="H9" s="97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7" t="n">
        <f aca="false">(B$12-B$8)/(A$12-A$8)*(A10-A$8)+B$8</f>
        <v>38000</v>
      </c>
      <c r="D10" s="0" t="n">
        <v>13</v>
      </c>
      <c r="E10" s="97" t="n">
        <f aca="false">(E$12-E$8)/(D$12-D$8)*(D10-D$8)+E$8</f>
        <v>49050</v>
      </c>
      <c r="G10" s="0" t="n">
        <v>13</v>
      </c>
      <c r="H10" s="97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7" t="n">
        <f aca="false">(B$12-B$8)/(A$12-A$8)*(A11-A$8)+B$8</f>
        <v>40250</v>
      </c>
      <c r="D11" s="0" t="n">
        <v>14</v>
      </c>
      <c r="E11" s="97" t="n">
        <f aca="false">(E$12-E$8)/(D$12-D$8)*(D11-D$8)+E$8</f>
        <v>51775</v>
      </c>
      <c r="G11" s="0" t="n">
        <v>14</v>
      </c>
      <c r="H11" s="97" t="n">
        <f aca="false">(H$12-H$8)/(G$12-G$8)*(G11-G$8)+H$8</f>
        <v>74675</v>
      </c>
    </row>
    <row r="12" customFormat="false" ht="12.75" hidden="false" customHeight="false" outlineLevel="0" collapsed="false">
      <c r="A12" s="95" t="n">
        <v>15</v>
      </c>
      <c r="B12" s="96" t="n">
        <v>42500</v>
      </c>
      <c r="D12" s="95" t="n">
        <v>15</v>
      </c>
      <c r="E12" s="96" t="n">
        <v>54500</v>
      </c>
      <c r="G12" s="95" t="n">
        <v>15</v>
      </c>
      <c r="H12" s="96" t="n">
        <v>78100</v>
      </c>
    </row>
    <row r="13" customFormat="false" ht="12.75" hidden="false" customHeight="false" outlineLevel="0" collapsed="false">
      <c r="A13" s="95" t="n">
        <v>16</v>
      </c>
      <c r="B13" s="96" t="n">
        <v>45100</v>
      </c>
      <c r="D13" s="95" t="n">
        <v>16</v>
      </c>
      <c r="E13" s="96" t="n">
        <v>57700</v>
      </c>
      <c r="G13" s="95" t="n">
        <v>16</v>
      </c>
      <c r="H13" s="96" t="n">
        <v>81900</v>
      </c>
    </row>
    <row r="14" customFormat="false" ht="12.75" hidden="false" customHeight="false" outlineLevel="0" collapsed="false">
      <c r="A14" s="0" t="n">
        <v>17</v>
      </c>
      <c r="B14" s="97" t="n">
        <f aca="false">(B$17-B$13)/(A$17-A$13)*(A14-A$13)+B$13</f>
        <v>48125</v>
      </c>
      <c r="D14" s="0" t="n">
        <v>17</v>
      </c>
      <c r="E14" s="97" t="n">
        <f aca="false">(E$17-E$13)/(D$17-D$13)*(D14-D$13)+E$13</f>
        <v>61325</v>
      </c>
      <c r="G14" s="0" t="n">
        <v>17</v>
      </c>
      <c r="H14" s="97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7" t="n">
        <f aca="false">(B$17-B$13)/(A$17-A$13)*(A15-A$13)+B$13</f>
        <v>51150</v>
      </c>
      <c r="D15" s="0" t="n">
        <v>18</v>
      </c>
      <c r="E15" s="97" t="n">
        <f aca="false">(E$17-E$13)/(D$17-D$13)*(D15-D$13)+E$13</f>
        <v>64950</v>
      </c>
      <c r="G15" s="0" t="n">
        <v>18</v>
      </c>
      <c r="H15" s="97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7" t="n">
        <f aca="false">(B$17-B$13)/(A$17-A$13)*(A16-A$13)+B$13</f>
        <v>54175</v>
      </c>
      <c r="D16" s="0" t="n">
        <v>19</v>
      </c>
      <c r="E16" s="97" t="n">
        <f aca="false">(E$17-E$13)/(D$17-D$13)*(D16-D$13)+E$13</f>
        <v>68575</v>
      </c>
      <c r="G16" s="0" t="n">
        <v>19</v>
      </c>
      <c r="H16" s="97" t="n">
        <f aca="false">(H$17-H$13)/(G$17-G$13)*(G16-G$13)+H$13</f>
        <v>94875</v>
      </c>
    </row>
    <row r="17" customFormat="false" ht="12.75" hidden="false" customHeight="false" outlineLevel="0" collapsed="false">
      <c r="A17" s="95" t="n">
        <v>20</v>
      </c>
      <c r="B17" s="96" t="n">
        <v>57200</v>
      </c>
      <c r="D17" s="95" t="n">
        <v>20</v>
      </c>
      <c r="E17" s="96" t="n">
        <v>72200</v>
      </c>
      <c r="G17" s="95" t="n">
        <v>20</v>
      </c>
      <c r="H17" s="96" t="n">
        <v>99200</v>
      </c>
    </row>
    <row r="18" customFormat="false" ht="12.75" hidden="false" customHeight="false" outlineLevel="0" collapsed="false">
      <c r="A18" s="95" t="n">
        <v>21</v>
      </c>
      <c r="B18" s="96" t="n">
        <v>60700</v>
      </c>
      <c r="D18" s="95" t="n">
        <v>21</v>
      </c>
      <c r="E18" s="96" t="n">
        <v>76300</v>
      </c>
      <c r="G18" s="95" t="n">
        <v>21</v>
      </c>
      <c r="H18" s="96" t="n">
        <v>104100</v>
      </c>
    </row>
    <row r="19" customFormat="false" ht="12.75" hidden="false" customHeight="false" outlineLevel="0" collapsed="false">
      <c r="A19" s="0" t="n">
        <v>22</v>
      </c>
      <c r="B19" s="97" t="n">
        <f aca="false">(B$22-B$18)/(A$22-A$18)*(A19-A$18)+B$18</f>
        <v>64775</v>
      </c>
      <c r="D19" s="0" t="n">
        <v>22</v>
      </c>
      <c r="E19" s="97" t="n">
        <f aca="false">(E$22-E$18)/(D$22-D$18)*(D19-D$18)+E$18</f>
        <v>81100</v>
      </c>
      <c r="G19" s="0" t="n">
        <v>22</v>
      </c>
      <c r="H19" s="97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7" t="n">
        <f aca="false">(B$22-B$18)/(A$22-A$18)*(A20-A$18)+B$18</f>
        <v>68850</v>
      </c>
      <c r="D20" s="0" t="n">
        <v>23</v>
      </c>
      <c r="E20" s="97" t="n">
        <f aca="false">(E$22-E$18)/(D$22-D$18)*(D20-D$18)+E$18</f>
        <v>85900</v>
      </c>
      <c r="G20" s="0" t="n">
        <v>23</v>
      </c>
      <c r="H20" s="97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7" t="n">
        <f aca="false">(B$22-B$18)/(A$22-A$18)*(A21-A$18)+B$18</f>
        <v>72925</v>
      </c>
      <c r="D21" s="0" t="n">
        <v>24</v>
      </c>
      <c r="E21" s="97" t="n">
        <f aca="false">(E$22-E$18)/(D$22-D$18)*(D21-D$18)+E$18</f>
        <v>90700</v>
      </c>
      <c r="G21" s="0" t="n">
        <v>24</v>
      </c>
      <c r="H21" s="97" t="n">
        <f aca="false">(H$22-H$18)/(G$22-G$18)*(G21-G$18)+H$18</f>
        <v>120675</v>
      </c>
    </row>
    <row r="22" customFormat="false" ht="12.75" hidden="false" customHeight="false" outlineLevel="0" collapsed="false">
      <c r="A22" s="95" t="n">
        <v>25</v>
      </c>
      <c r="B22" s="96" t="n">
        <v>77000</v>
      </c>
      <c r="D22" s="95" t="n">
        <v>25</v>
      </c>
      <c r="E22" s="96" t="n">
        <v>95500</v>
      </c>
      <c r="G22" s="95" t="n">
        <v>25</v>
      </c>
      <c r="H22" s="96" t="n">
        <v>126200</v>
      </c>
    </row>
    <row r="23" customFormat="false" ht="12.75" hidden="false" customHeight="false" outlineLevel="0" collapsed="false">
      <c r="A23" s="95" t="n">
        <v>26</v>
      </c>
      <c r="B23" s="96" t="n">
        <v>81700</v>
      </c>
      <c r="D23" s="95" t="n">
        <v>26</v>
      </c>
      <c r="E23" s="96" t="n">
        <v>101000</v>
      </c>
      <c r="G23" s="95" t="n">
        <v>26</v>
      </c>
      <c r="H23" s="96" t="n">
        <v>132400</v>
      </c>
    </row>
    <row r="24" customFormat="false" ht="12.75" hidden="false" customHeight="false" outlineLevel="0" collapsed="false">
      <c r="A24" s="0" t="n">
        <v>27</v>
      </c>
      <c r="B24" s="97" t="n">
        <f aca="false">(B$27-B$23)/(A$27-A$23)*(A24-A$23)+B$23</f>
        <v>87200</v>
      </c>
      <c r="D24" s="0" t="n">
        <v>27</v>
      </c>
      <c r="E24" s="97" t="n">
        <f aca="false">(E$27-E$23)/(D$27-D$23)*(D24-D$23)+E$23</f>
        <v>107375</v>
      </c>
      <c r="G24" s="0" t="n">
        <v>27</v>
      </c>
      <c r="H24" s="97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7" t="n">
        <f aca="false">(B$27-B$23)/(A$27-A$23)*(A25-A$23)+B$23</f>
        <v>92700</v>
      </c>
      <c r="D25" s="0" t="n">
        <v>28</v>
      </c>
      <c r="E25" s="97" t="n">
        <f aca="false">(E$27-E$23)/(D$27-D$23)*(D25-D$23)+E$23</f>
        <v>113750</v>
      </c>
      <c r="G25" s="0" t="n">
        <v>28</v>
      </c>
      <c r="H25" s="97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7" t="n">
        <f aca="false">(B$27-B$23)/(A$27-A$23)*(A26-A$23)+B$23</f>
        <v>98200</v>
      </c>
      <c r="D26" s="0" t="n">
        <v>29</v>
      </c>
      <c r="E26" s="97" t="n">
        <f aca="false">(E$27-E$23)/(D$27-D$23)*(D26-D$23)+E$23</f>
        <v>120125</v>
      </c>
      <c r="G26" s="0" t="n">
        <v>29</v>
      </c>
      <c r="H26" s="97" t="n">
        <f aca="false">(H$27-H$23)/(G$27-G$23)*(G26-G$23)+H$23</f>
        <v>153400</v>
      </c>
    </row>
    <row r="27" customFormat="false" ht="12.75" hidden="false" customHeight="false" outlineLevel="0" collapsed="false">
      <c r="A27" s="95" t="n">
        <v>30</v>
      </c>
      <c r="B27" s="96" t="n">
        <v>103700</v>
      </c>
      <c r="D27" s="95" t="n">
        <v>30</v>
      </c>
      <c r="E27" s="96" t="n">
        <v>126500</v>
      </c>
      <c r="G27" s="95" t="n">
        <v>30</v>
      </c>
      <c r="H27" s="96" t="n">
        <v>160400</v>
      </c>
    </row>
    <row r="28" customFormat="false" ht="12.75" hidden="false" customHeight="false" outlineLevel="0" collapsed="false">
      <c r="A28" s="98" t="s">
        <v>64</v>
      </c>
      <c r="B28" s="96" t="n">
        <v>110100</v>
      </c>
      <c r="D28" s="98" t="s">
        <v>64</v>
      </c>
      <c r="E28" s="96" t="n">
        <v>133800</v>
      </c>
      <c r="G28" s="98" t="s">
        <v>64</v>
      </c>
      <c r="H28" s="96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Windows User</cp:lastModifiedBy>
  <cp:lastPrinted>2014-12-01T06:22:27Z</cp:lastPrinted>
  <dcterms:modified xsi:type="dcterms:W3CDTF">2016-07-04T17:47:23Z</dcterms:modified>
  <cp:revision>0</cp:revision>
  <dc:subject/>
  <dc:title/>
</cp:coreProperties>
</file>