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ภาคผนวก ก" sheetId="1" state="visible" r:id="rId2"/>
    <sheet name="vehicle value" sheetId="2" state="visible" r:id="rId3"/>
    <sheet name="ภาคผนวก ข" sheetId="3" state="visible" r:id="rId4"/>
  </sheets>
  <definedNames>
    <definedName function="false" hidden="false" localSheetId="0" name="_xlnm.Print_Titles" vbProcedure="false">'ภาคผนวก ก'!$3:$3</definedName>
    <definedName function="false" hidden="false" localSheetId="2" name="_xlnm.Print_Titles" vbProcedure="false">'ภาคผนวก ข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56">
  <si>
    <t xml:space="preserve">ภาคผนวก ก. รายละเอียดพารามิเตอร์สำหรับฐานข้อมูลระบบบริหารงานบำรุงทาง</t>
  </si>
  <si>
    <t xml:space="preserve">ลำดับ</t>
  </si>
  <si>
    <t xml:space="preserve">พารามิเตอร์</t>
  </si>
  <si>
    <t xml:space="preserve">ชนิดข้อมูล</t>
  </si>
  <si>
    <t xml:space="preserve">รายละเอียด</t>
  </si>
  <si>
    <t xml:space="preserve">VEHICLE</t>
  </si>
  <si>
    <t xml:space="preserve">ID</t>
  </si>
  <si>
    <t xml:space="preserve">PK</t>
  </si>
  <si>
    <t xml:space="preserve">SMALLINT</t>
  </si>
  <si>
    <t xml:space="preserve">รหัสยานพาหนะ</t>
  </si>
  <si>
    <t xml:space="preserve">VEHICLE_NAME</t>
  </si>
  <si>
    <t xml:space="preserve">CHARACTER VARYING(255)</t>
  </si>
  <si>
    <t xml:space="preserve">ชื่อประเภทยานพาหนะ</t>
  </si>
  <si>
    <t xml:space="preserve">DESCCRIPTION</t>
  </si>
  <si>
    <t xml:space="preserve">TEXT</t>
  </si>
  <si>
    <t xml:space="preserve">รายละเอียดยานพาหนะ</t>
  </si>
  <si>
    <t xml:space="preserve">REPRESENTATION_MODEL</t>
  </si>
  <si>
    <t xml:space="preserve">ยี่ห้อตัวแทนยานพาหนะ</t>
  </si>
  <si>
    <t xml:space="preserve">VEHICLE_COST</t>
  </si>
  <si>
    <t xml:space="preserve">REAL</t>
  </si>
  <si>
    <t xml:space="preserve">ราคายานพาหนะ (บาท)</t>
  </si>
  <si>
    <t xml:space="preserve">ANNUAL_OVERHEAD</t>
  </si>
  <si>
    <t xml:space="preserve">ค่าใช้จ่ายอื่นๆเกี่ยวกับพาหนะ (บาท)</t>
  </si>
  <si>
    <t xml:space="preserve">ANNUAL_INTEREST</t>
  </si>
  <si>
    <t xml:space="preserve">ค่าดอกเบี้ยของยานพาหนะ (บาท)</t>
  </si>
  <si>
    <t xml:space="preserve">PASSENGER_WORKING_TIME_COST</t>
  </si>
  <si>
    <t xml:space="preserve">มูลค่าเวลาในการเดินทางไปทำงาน (บาท/ชม)</t>
  </si>
  <si>
    <t xml:space="preserve">AKM0</t>
  </si>
  <si>
    <t xml:space="preserve">ปริมาณการใช้งานยานพาหนะต่อปี (กิโลเมตร)</t>
  </si>
  <si>
    <t xml:space="preserve">ANNUAL_WORKING_HOURS</t>
  </si>
  <si>
    <t xml:space="preserve">ปริมาณการใช้งานยานพาหนะต่อปี (ชั่วโมง)</t>
  </si>
  <si>
    <t xml:space="preserve">LIFE0</t>
  </si>
  <si>
    <t xml:space="preserve">อายุการใช้งานยานพาหนะ (ปี)</t>
  </si>
  <si>
    <t xml:space="preserve">AVG_LIFE</t>
  </si>
  <si>
    <t xml:space="preserve">อายุการใช้งานยานพาหนะเฉลี่ย (ปี)</t>
  </si>
  <si>
    <t xml:space="preserve">NUM_OF_PASSENGERS</t>
  </si>
  <si>
    <t xml:space="preserve">จำนวนผู้โดยสาร (คน)</t>
  </si>
  <si>
    <t xml:space="preserve">WEIGHT</t>
  </si>
  <si>
    <t xml:space="preserve">น้ำหนักรถ (กิโลกรัม)</t>
  </si>
  <si>
    <t xml:space="preserve">VEC</t>
  </si>
  <si>
    <t xml:space="preserve">ค่า Energy Content ของการผลิตยานพาหนะ (เมกะจูลต่อตัน)</t>
  </si>
  <si>
    <t xml:space="preserve">PASSENGER_CAR_EQUIVALENT</t>
  </si>
  <si>
    <t xml:space="preserve">จำนวนเทียบเท่ารถยนต์ส่วนบุคคล</t>
  </si>
  <si>
    <t xml:space="preserve">NUM_OF_WHEELS</t>
  </si>
  <si>
    <t xml:space="preserve">จำนวนล้อ</t>
  </si>
  <si>
    <t xml:space="preserve">WHEEL_DIAMETER</t>
  </si>
  <si>
    <t xml:space="preserve">เส้นผ่าศูนย์กลางของล้อ (เมตร)</t>
  </si>
  <si>
    <t xml:space="preserve">FUEL_ID</t>
  </si>
  <si>
    <t xml:space="preserve">FK</t>
  </si>
  <si>
    <t xml:space="preserve">รหัสเชื้อเพลิง</t>
  </si>
  <si>
    <t xml:space="preserve">NUM_OF_AXLES</t>
  </si>
  <si>
    <t xml:space="preserve">จำนวนเพลา</t>
  </si>
  <si>
    <t xml:space="preserve">PCTWK</t>
  </si>
  <si>
    <t xml:space="preserve">เปอร์เซ็นต์ของผู้โดยสารซึ่งเดินทางด้วยวัตถุประสงค์เพื่อทำงาน</t>
  </si>
  <si>
    <t xml:space="preserve">FUEL</t>
  </si>
  <si>
    <t xml:space="preserve">NAME</t>
  </si>
  <si>
    <t xml:space="preserve">ชื่อประเภทเชื้อเพลิง</t>
  </si>
  <si>
    <t xml:space="preserve">DESC</t>
  </si>
  <si>
    <t xml:space="preserve">รายละเอียดประเภทเชื้อเพลิง</t>
  </si>
  <si>
    <t xml:space="preserve">COST</t>
  </si>
  <si>
    <t xml:space="preserve">ราคาเชื้อเพลิง (บาท/ลิตร)</t>
  </si>
  <si>
    <t xml:space="preserve">FEC</t>
  </si>
  <si>
    <t xml:space="preserve">ค่า Energy Content ของเชื้อเพลิง (เมกะจูลต่อลิตร)</t>
  </si>
  <si>
    <t xml:space="preserve">FP</t>
  </si>
  <si>
    <t xml:space="preserve">ค่าพลังงานที่ใช้ในการผลิตและขนส่งตลอดวัฏจักรของเชื้อเพลิง</t>
  </si>
  <si>
    <t xml:space="preserve">MASS_FUEL</t>
  </si>
  <si>
    <t xml:space="preserve">น้ำหนักของเชื้อเพลิง (กรัมต่อมิลลิลิตร)</t>
  </si>
  <si>
    <t xml:space="preserve">SPEED</t>
  </si>
  <si>
    <t xml:space="preserve">VEHICLE_ID</t>
  </si>
  <si>
    <t xml:space="preserve">VCURVE_A0</t>
  </si>
  <si>
    <t xml:space="preserve">ค่าสัมประสิทธิ์ความเร็วเนื่องจากรัศมีความโค้งโดยขึ้นอยู่กับประเภทของยานพาหนะ  </t>
  </si>
  <si>
    <t xml:space="preserve">VCURVE_A1</t>
  </si>
  <si>
    <t xml:space="preserve">ARVMAX</t>
  </si>
  <si>
    <t xml:space="preserve">ค่าเฉลี่ยความเร็วปรับแก้มากที่สุด โดยขึ้นอยู่กับประเภทของยานพาหนะ (มิลลิเมตรต่อวินาที)</t>
  </si>
  <si>
    <t xml:space="preserve">VROUGH_A0</t>
  </si>
  <si>
    <t xml:space="preserve">ค่าคงที่ความเร็วที่ถูกควบคุมด้วยความขรุขระของถนน (เมตรต่อวินาที)</t>
  </si>
  <si>
    <t xml:space="preserve">USED_DRIVING_POWER</t>
  </si>
  <si>
    <t xml:space="preserve">กำลังเครื่องยนต์ที่ใช้ในการขับ (กิโลวัตต์)</t>
  </si>
  <si>
    <t xml:space="preserve">USED_BREAKING_POWER</t>
  </si>
  <si>
    <t xml:space="preserve">กำลังเครื่องยนต์ที่ใช้ในการเบรค (กิโลวัตต์)</t>
  </si>
  <si>
    <t xml:space="preserve">CR_A1</t>
  </si>
  <si>
    <t xml:space="preserve">ค่าคงที่ ขึ้นอยู่กับชนิดพาหนะ</t>
  </si>
  <si>
    <t xml:space="preserve">CR_A2</t>
  </si>
  <si>
    <t xml:space="preserve">ค่าสัมประสิทธิ์ความขรุขระ </t>
  </si>
  <si>
    <t xml:space="preserve">VDES_A3</t>
  </si>
  <si>
    <t xml:space="preserve">TYRE</t>
  </si>
  <si>
    <t xml:space="preserve">น้ำหนักยางรถยนต์ (กิโลกรัม)</t>
  </si>
  <si>
    <t xml:space="preserve">TYRE_COST</t>
  </si>
  <si>
    <t xml:space="preserve">ราคายางรถยนต์ (บาท/เส้น)</t>
  </si>
  <si>
    <t xml:space="preserve">TEC</t>
  </si>
  <si>
    <t xml:space="preserve">ค่า Energy Content ต่อการผลิตยางรถยนต์ 1 กิโลกรัม (เมกะจูลต่อกิโลกรัม)</t>
  </si>
  <si>
    <t xml:space="preserve">VOL_OF_RUBBER</t>
  </si>
  <si>
    <t xml:space="preserve">ปริมาตรของล้อยาง </t>
  </si>
  <si>
    <t xml:space="preserve">C0TC</t>
  </si>
  <si>
    <t xml:space="preserve">CTCTE</t>
  </si>
  <si>
    <t xml:space="preserve">ค่าสัมประสิทธิ์ ขึ้นอยู่กับชนิดพาหนะ</t>
  </si>
  <si>
    <t xml:space="preserve">NR</t>
  </si>
  <si>
    <t xml:space="preserve">จำนวนครั้งที่ซ่อมยางรถยนต์ ค่า default = 0</t>
  </si>
  <si>
    <t xml:space="preserve">ENGINE</t>
  </si>
  <si>
    <t xml:space="preserve">RPM_A0</t>
  </si>
  <si>
    <t xml:space="preserve">ค่าคงที่สำหรับคำนวณความเร็วรอบของเครื่องยนต์ ขึ้นอยู่กับชนิดพาหนะ</t>
  </si>
  <si>
    <t xml:space="preserve">RPM_A1</t>
  </si>
  <si>
    <t xml:space="preserve">RPM_A2</t>
  </si>
  <si>
    <t xml:space="preserve">RPM_A3</t>
  </si>
  <si>
    <t xml:space="preserve">RPM_IDLE</t>
  </si>
  <si>
    <t xml:space="preserve">กำลังหมุนของเครื่องยนต์เมื่อเดินเครื่องเปล่า (rpm)</t>
  </si>
  <si>
    <t xml:space="preserve">RPM_100</t>
  </si>
  <si>
    <t xml:space="preserve">กำลังหมุนของเครื่องยนต์เมื่อแล่นด้วยความเร็ว 100 km/h (rpm)</t>
  </si>
  <si>
    <t xml:space="preserve">IDLE_FUEL</t>
  </si>
  <si>
    <t xml:space="preserve">อัตราการสูญเสียเชื้อเพลิงในขณะที่ไม่ได้ดำเนินการ (mL/s)</t>
  </si>
  <si>
    <t xml:space="preserve">DFUEL</t>
  </si>
  <si>
    <t xml:space="preserve">สัดส่วนปริมาณเชื้อเพลิงที่เพิ่มขึ้นเนื่องจากรถติด</t>
  </si>
  <si>
    <t xml:space="preserve">ZETAB</t>
  </si>
  <si>
    <t xml:space="preserve">ค่าสัมประสิท์ปรับแก้อัตราการสิ้นเปลืองเชื้อเพลิง</t>
  </si>
  <si>
    <t xml:space="preserve">EHP</t>
  </si>
  <si>
    <t xml:space="preserve">สัดส่วนการลดลงในประสิทธิภาพของเครื่องยนต์กำลังสูง</t>
  </si>
  <si>
    <t xml:space="preserve">EDT</t>
  </si>
  <si>
    <t xml:space="preserve">ประสิทธิภาพของถนนส่วนบุคคล</t>
  </si>
  <si>
    <t xml:space="preserve">PRAT</t>
  </si>
  <si>
    <t xml:space="preserve">อัตรากำลังสูงสุดของเครื่องยนต์ (kW)</t>
  </si>
  <si>
    <t xml:space="preserve">KPEA</t>
  </si>
  <si>
    <t xml:space="preserve">ค่าสัมประสิทธิ์การปรับแก้</t>
  </si>
  <si>
    <t xml:space="preserve">PACCS_A0</t>
  </si>
  <si>
    <t xml:space="preserve">PCTPENG</t>
  </si>
  <si>
    <t xml:space="preserve">ร้อยละของกำลังที่ใช้ในการขับเคลื่อน ค่า default = 80%</t>
  </si>
  <si>
    <t xml:space="preserve">RATED_ENGINE_POWER</t>
  </si>
  <si>
    <t xml:space="preserve">อัตรากำลังของเครื่องยนต์ (kW)</t>
  </si>
  <si>
    <t xml:space="preserve">LUBRICANT</t>
  </si>
  <si>
    <t xml:space="preserve">LUBRICANT_COST</t>
  </si>
  <si>
    <t xml:space="preserve">ชื่อประเภทน้ำมันหล่อลื่น</t>
  </si>
  <si>
    <t xml:space="preserve">OILCONT</t>
  </si>
  <si>
    <t xml:space="preserve">อัตราการสิ้นเปลืองน้ำมันหล่อลื่นเนื่องจากสารเจือปน (mL/1000Km.)</t>
  </si>
  <si>
    <t xml:space="preserve">OILOPER</t>
  </si>
  <si>
    <t xml:space="preserve">อัตราการสิ้นเปลืองน้ำมันหล่อลื่น เนื่องจากการขับขี่ (mL/1000Km.)</t>
  </si>
  <si>
    <t xml:space="preserve">OEC</t>
  </si>
  <si>
    <t xml:space="preserve">ค่า Energy Content ต่อการผลิตน้ำมันหล่อลื่น 1 กิโลกรัม (เมกะจูลต่อกิโลกรัม)</t>
  </si>
  <si>
    <t xml:space="preserve">MAINTENANCE_LABOR</t>
  </si>
  <si>
    <t xml:space="preserve">MAINTENANCE_LABOR_COST</t>
  </si>
  <si>
    <t xml:space="preserve">ค่าแรงในการซ่อมบำรุงยานพาหนะ</t>
  </si>
  <si>
    <t xml:space="preserve">A2</t>
  </si>
  <si>
    <t xml:space="preserve">ค่าสัมประสิทธิ์ปรับแก้ในแบบจำลอง Part and Labor Model</t>
  </si>
  <si>
    <t xml:space="preserve">A3</t>
  </si>
  <si>
    <t xml:space="preserve">KLH</t>
  </si>
  <si>
    <t xml:space="preserve">MAINTENANCE_PART</t>
  </si>
  <si>
    <t xml:space="preserve">A0</t>
  </si>
  <si>
    <t xml:space="preserve">A1</t>
  </si>
  <si>
    <t xml:space="preserve">KP</t>
  </si>
  <si>
    <t xml:space="preserve">IRI0</t>
  </si>
  <si>
    <t xml:space="preserve">CPCON</t>
  </si>
  <si>
    <t xml:space="preserve">KPC</t>
  </si>
  <si>
    <t xml:space="preserve">CKM</t>
  </si>
  <si>
    <t xml:space="preserve">RESIDUAL_VALUE</t>
  </si>
  <si>
    <t xml:space="preserve">ค่าสัมประสิทธิ์ปรับแก้ในแบบจำลอง Depreciation Model</t>
  </si>
  <si>
    <t xml:space="preserve">A4</t>
  </si>
  <si>
    <t xml:space="preserve">FORCES_AERODINAMICS</t>
  </si>
  <si>
    <t xml:space="preserve">PROJECTED_FRONTAL_AREA</t>
  </si>
  <si>
    <t xml:space="preserve">พื้นที่ฉายด้านหน้าของยานพาหนะ (ตารางเมตร)</t>
  </si>
  <si>
    <t xml:space="preserve">CD</t>
  </si>
  <si>
    <t xml:space="preserve">สัมประสิทธิ์แรงต้านอากาศพลศาสตร์ (Aerodynamic Drag Coefficient)</t>
  </si>
  <si>
    <t xml:space="preserve">CDMUL</t>
  </si>
  <si>
    <t xml:space="preserve">ตัวคูณสัมประสิทธิ์แรงต้านอากาศพลศาสตร์ (Aerodynamic Drag Coefficient Multiplier)</t>
  </si>
  <si>
    <t xml:space="preserve">EMISSION_EOE_PARAMETER</t>
  </si>
  <si>
    <t xml:space="preserve">HC_A</t>
  </si>
  <si>
    <t xml:space="preserve">สัมประสิทธิ์ตัวที่ 1 เพื่อหา Engine out Emission สำหรับสารไฮโดรคาร์บอน</t>
  </si>
  <si>
    <t xml:space="preserve">HC_R</t>
  </si>
  <si>
    <t xml:space="preserve">สัมประสิทธิ์ตัวที่ 2 เพื่อหา Engine out Emission สำหรับสารไฮโดรคาร์บอน</t>
  </si>
  <si>
    <t xml:space="preserve">NOX_A</t>
  </si>
  <si>
    <t xml:space="preserve">สัมประสิทธิ์ตัวที่ 1 เพื่อหา Engine out Emission สำหรับสารไนโตรเจนออกไซด์</t>
  </si>
  <si>
    <t xml:space="preserve">NOX_FR</t>
  </si>
  <si>
    <t xml:space="preserve">สัมประสิทธิ์ตัวที่ 2 เพื่อหา Engine out Emission สำหรับสารไนโตรเจนออกไซด์</t>
  </si>
  <si>
    <t xml:space="preserve">CO_A</t>
  </si>
  <si>
    <t xml:space="preserve">สัมประสิทธิ์ตัวที่ 1 เพื่อหา Engine out Emission สำหรับสารคาร์บอนโมโนออกไซด์</t>
  </si>
  <si>
    <t xml:space="preserve">SO2_A</t>
  </si>
  <si>
    <t xml:space="preserve">สัมประสิทธิ์ตัวที่ 1 เพื่อหา Engine out Emission สำหรับสารซัลเฟอร์ไดออกไซด์</t>
  </si>
  <si>
    <t xml:space="preserve">PROB_PB</t>
  </si>
  <si>
    <t xml:space="preserve">สัมประสิทธิ์ตัวที่ 1 เพื่อหา Engine out Emission สำหรับสารตะกั่ว</t>
  </si>
  <si>
    <t xml:space="preserve">PB_A</t>
  </si>
  <si>
    <t xml:space="preserve">สัมประสิทธิ์ตัวที่ 2 เพื่อหา Engine out Emission สำหรับสารตะกั่ว</t>
  </si>
  <si>
    <t xml:space="preserve">PM_A</t>
  </si>
  <si>
    <t xml:space="preserve">สัมประสิทธิ์ตัวที่ 1 เพื่อหา Engine out Emission สำหรับฝุ่นละอองขนาดเล็ก</t>
  </si>
  <si>
    <t xml:space="preserve">PM_B</t>
  </si>
  <si>
    <t xml:space="preserve">สัมประสิทธิ์ตัวที่ 2 เพื่อหา Engine out Emission สำหรับฝุ่นละอองขนาดเล็ก</t>
  </si>
  <si>
    <t xml:space="preserve">CO2_A</t>
  </si>
  <si>
    <t xml:space="preserve">สัมประสิทธิ์ตัวที่ 1 เพื่อหา Engine out Emission สำหรับสารคาร์บอนไดออกไซด์</t>
  </si>
  <si>
    <t xml:space="preserve">EMISSION_CPF_PARAMETER</t>
  </si>
  <si>
    <t xml:space="preserve">HC_E</t>
  </si>
  <si>
    <t xml:space="preserve">สัมประสิทธิ์ตัวที่ 1 เพื่อหา Catalyst Pass Fraction สำหรับสารไฮโดรคาร์บอน</t>
  </si>
  <si>
    <t xml:space="preserve">HC_B</t>
  </si>
  <si>
    <t xml:space="preserve">สัมประสิทธิ์ตัวที่ 2 เพื่อหา Catalyst Pass Fraction สำหรับสารไฮโดรคาร์บอน</t>
  </si>
  <si>
    <t xml:space="preserve">สัมประสิทธิ์ตัวที่ 3 เพื่อหา Catalyst Pass Fraction สำหรับสารไฮโดรคาร์บอน</t>
  </si>
  <si>
    <t xml:space="preserve">NOX_E</t>
  </si>
  <si>
    <t xml:space="preserve">สัมประสิทธิ์ตัวที่ 1 เพื่อหา Catalyst Pass Fraction สำหรับสารไนโตรเจนออกไซด์</t>
  </si>
  <si>
    <t xml:space="preserve">NOX_B</t>
  </si>
  <si>
    <t xml:space="preserve">สัมประสิทธิ์ตัวที่ 2 เพื่อหา Catalyst Pass Fraction สำหรับสารไนโตรเจนออกไซด์</t>
  </si>
  <si>
    <t xml:space="preserve">NOX_R</t>
  </si>
  <si>
    <t xml:space="preserve">สัมประสิทธิ์ตัวที่ 3 เพื่อหา Catalyst Pass Fraction สำหรับสารไนโตรเจนออกไซด์</t>
  </si>
  <si>
    <t xml:space="preserve">CO_E</t>
  </si>
  <si>
    <t xml:space="preserve">สัมประสิทธิ์ตัวที่ 1 เพื่อหา Catalyst Pass Fraction สำหรับสารคาร์บอนโมโนออกไซด์</t>
  </si>
  <si>
    <t xml:space="preserve">CO_B</t>
  </si>
  <si>
    <t xml:space="preserve">สัมประสิทธิ์ตัวที่ 2 เพื่อหา Catalyst Pass Fraction สำหรับสารคาร์บอนโมโนออกไซด์</t>
  </si>
  <si>
    <t xml:space="preserve">CO_R</t>
  </si>
  <si>
    <t xml:space="preserve">สัมประสิทธิ์ตัวที่ 3 เพื่อหา Catalyst Pass Fraction สำหรับสารคาร์บอนโมโนออกไซด์</t>
  </si>
  <si>
    <t xml:space="preserve">SO2_E</t>
  </si>
  <si>
    <t xml:space="preserve">สัมประสิทธิ์ตัวที่ 1 เพื่อหา Catalyst Pass Fraction สำหรับสารซัลเฟอร์ไดออกไซด์</t>
  </si>
  <si>
    <t xml:space="preserve">SO2_B</t>
  </si>
  <si>
    <t xml:space="preserve">สัมประสิทธิ์ตัวที่ 2 เพื่อหา Catalyst Pass Fraction สำหรับสารซัลเฟอร์ไดออกไซด์</t>
  </si>
  <si>
    <t xml:space="preserve">SO2_R</t>
  </si>
  <si>
    <t xml:space="preserve">สัมประสิทธิ์ตัวที่ 3 เพื่อหา Catalyst Pass Fraction สำหรับสารซัลเฟอร์ไดออกไซด์</t>
  </si>
  <si>
    <t xml:space="preserve">PB_E</t>
  </si>
  <si>
    <t xml:space="preserve">สัมประสิทธิ์ตัวที่ 1 เพื่อหา Catalyst Pass Fraction สำหรับสารตะกั่ว</t>
  </si>
  <si>
    <t xml:space="preserve">PB_B</t>
  </si>
  <si>
    <t xml:space="preserve">สัมประสิทธิ์ตัวที่ 2 เพื่อหา Catalyst Pass Fraction สำหรับสารตะกั่ว</t>
  </si>
  <si>
    <t xml:space="preserve">PB_R</t>
  </si>
  <si>
    <t xml:space="preserve">สัมประสิทธิ์ตัวที่ 3 เพื่อหา Catalyst Pass Fraction สำหรับสารตะกั่ว</t>
  </si>
  <si>
    <t xml:space="preserve">PARTICULATES_E</t>
  </si>
  <si>
    <t xml:space="preserve">สัมประสิทธิ์ตัวที่ 1 เพื่อหา Catalyst Pass Fraction สำหรับฝุ่นละอองขนาดเล็ก</t>
  </si>
  <si>
    <t xml:space="preserve">PARTICULATES_B</t>
  </si>
  <si>
    <t xml:space="preserve">สัมประสิทธิ์ตัวที่ 2 เพื่อหา Catalyst Pass Fraction สำหรับฝุ่นละอองขนาดเล็ก</t>
  </si>
  <si>
    <t xml:space="preserve">PARTICULATES_R</t>
  </si>
  <si>
    <t xml:space="preserve">สัมประสิทธิ์ตัวที่ 3 เพื่อหา Catalyst Pass Fraction สำหรับฝุ่นละอองขนาดเล็ก</t>
  </si>
  <si>
    <t xml:space="preserve">SPEED VOLUME MODEL</t>
  </si>
  <si>
    <t xml:space="preserve">ลำดับที่</t>
  </si>
  <si>
    <t xml:space="preserve">WIDTH</t>
  </si>
  <si>
    <t xml:space="preserve">CHARACTER VARYING(100)</t>
  </si>
  <si>
    <t xml:space="preserve">ความกว้างถนน</t>
  </si>
  <si>
    <t xml:space="preserve">Q0</t>
  </si>
  <si>
    <t xml:space="preserve">ระดับการเคลื่อนตัว</t>
  </si>
  <si>
    <t xml:space="preserve">Q_NOM</t>
  </si>
  <si>
    <t xml:space="preserve">ความจุของถนนระดับปกติ </t>
  </si>
  <si>
    <t xml:space="preserve">Q_ULT</t>
  </si>
  <si>
    <t xml:space="preserve">ความจุของถนนระดับสูงสุดที่ทำให้การเคลื่อนตัวคงที่</t>
  </si>
  <si>
    <t xml:space="preserve">S_ULT</t>
  </si>
  <si>
    <t xml:space="preserve">ความเร็วที่ระดับความจุถนนระดับสูงสุด</t>
  </si>
  <si>
    <t xml:space="preserve">PARAMETER</t>
  </si>
  <si>
    <t xml:space="preserve">PARAMETER_NAME</t>
  </si>
  <si>
    <t xml:space="preserve">ชื่อพารามิเตอร์</t>
  </si>
  <si>
    <t xml:space="preserve">DESCRIPTION</t>
  </si>
  <si>
    <t xml:space="preserve">คำบรรยาย</t>
  </si>
  <si>
    <t xml:space="preserve">PARAMETER_VALUE</t>
  </si>
  <si>
    <t xml:space="preserve">ค่าพารามิเตอร์</t>
  </si>
  <si>
    <t xml:space="preserve">CRACKING_INITIATION_MODEL_PARAMETER</t>
  </si>
  <si>
    <t xml:space="preserve">PAVE_TYPE_CODE</t>
  </si>
  <si>
    <t xml:space="preserve">รหัสประเภทผิวทาง</t>
  </si>
  <si>
    <t xml:space="preserve">PAVE_BASE_ID</t>
  </si>
  <si>
    <t xml:space="preserve">ชนิดพื้นทาง</t>
  </si>
  <si>
    <t xml:space="preserve">IS_HSOLD_GREATER_THAN_ZERO</t>
  </si>
  <si>
    <t xml:space="preserve">BOOLEAN</t>
  </si>
  <si>
    <t xml:space="preserve">ค่าตรวจสอบความหนาเดิมมากกว่า 0 หรือไม่</t>
  </si>
  <si>
    <t xml:space="preserve">ค่าสัมประสิทธิ์การเกิดรอยแตกตัวที่ 1</t>
  </si>
  <si>
    <t xml:space="preserve">ค่าสัมประสิทธิ์การเกิดรอยแตกตัวที่ 2</t>
  </si>
  <si>
    <t xml:space="preserve">ค่าสัมประสิทธิ์การเกิดรอยแตกตัวที่ 3</t>
  </si>
  <si>
    <t xml:space="preserve">ค่าสัมประสิทธิ์การเกิดรอยแตกตัวที่ 4</t>
  </si>
  <si>
    <t xml:space="preserve">ค่าสัมประสิทธิ์การเกิดรอยแตกตัวที่ 5</t>
  </si>
  <si>
    <t xml:space="preserve">CRACKING_PROGRESSION_MODEL_PARAMETER</t>
  </si>
  <si>
    <t xml:space="preserve">ค่าสัมประสิทธิ์ของอัตราการขยายตัวของรอยแตกตัวที่ 1</t>
  </si>
  <si>
    <t xml:space="preserve">ค่าสัมประสิทธิ์ของอัตราการขยายตัวของรอยแตกตัวที่ 2</t>
  </si>
  <si>
    <t xml:space="preserve">RUTTING_INITIAL_DENSIRCATION_MODEL_PARAMETER</t>
  </si>
  <si>
    <t xml:space="preserve">ค่าสัมประสิทธิ์ของ Initial Densification ตัวที่ 1</t>
  </si>
  <si>
    <t xml:space="preserve">ค่าสัมประสิทธิ์ของ Initial Densification ตัวที่ 2</t>
  </si>
  <si>
    <t xml:space="preserve">ค่าสัมประสิทธิ์ของ Initial Densification ตัวที่ 3</t>
  </si>
  <si>
    <t xml:space="preserve">ค่าสัมประสิทธิ์ของ Initial Densification ตัวที่ 4</t>
  </si>
  <si>
    <t xml:space="preserve">ค่าสัมประสิทธิ์ของ Initial Densification ตัวที่ 5</t>
  </si>
  <si>
    <t xml:space="preserve">RUTTING_STRUCTURAL_DEFORMATION_MODEL_PARAMETER</t>
  </si>
  <si>
    <t xml:space="preserve">IS_CRACKING</t>
  </si>
  <si>
    <t xml:space="preserve">ผิวทางมีรอยแตกหรือไม่</t>
  </si>
  <si>
    <t xml:space="preserve">ค่าสัมประสิทธิ์ของ Structural Deformation ตัวที่ 1</t>
  </si>
  <si>
    <t xml:space="preserve">ค่าสัมประสิทธิ์ของ Structural Deformation ตัวที่ 2</t>
  </si>
  <si>
    <t xml:space="preserve">ค่าสัมประสิทธิ์ของ Structural Deformation ตัวที่ 3</t>
  </si>
  <si>
    <t xml:space="preserve">ค่าสัมประสิทธิ์ของ Structural Deformation ตัวที่ 4</t>
  </si>
  <si>
    <t xml:space="preserve">ค่าสัมประสิทธิ์ของ Structural Deformation ตัวที่ 5</t>
  </si>
  <si>
    <t xml:space="preserve">RUTTING_PLASTIC_DEFORMATION_MODEL_PARAMETER</t>
  </si>
  <si>
    <t xml:space="preserve">ค่าสัมประสิทธิ์ของ Plastic Deformation ตัวที่ 1</t>
  </si>
  <si>
    <t xml:space="preserve">ค่าสัมประสิทธิ์ของ Plastic Deformation ตัวที่ 2</t>
  </si>
  <si>
    <t xml:space="preserve">ค่าสัมประสิทธิ์ของ Plastic Deformation ตัวที่ 3</t>
  </si>
  <si>
    <t xml:space="preserve">ค่าสัมประสิทธิ์ของ Plastic Deformation ตัวที่ 4</t>
  </si>
  <si>
    <t xml:space="preserve">ROUGHNESS_PARAMETER</t>
  </si>
  <si>
    <t xml:space="preserve">PART</t>
  </si>
  <si>
    <t xml:space="preserve">ภาค</t>
  </si>
  <si>
    <t xml:space="preserve">M</t>
  </si>
  <si>
    <t xml:space="preserve">ค่าสัมประสิทธิ์ผลกระทบจากสภาพแวดล้อม</t>
  </si>
  <si>
    <t xml:space="preserve">KGM</t>
  </si>
  <si>
    <t xml:space="preserve">ค่าปรับแก้ของค่าสัมประสิทธิ์ผลกระทบจากสภาพแวดล้อม</t>
  </si>
  <si>
    <t xml:space="preserve">ROUGHNESS_PARAMETER2</t>
  </si>
  <si>
    <t xml:space="preserve">หมายเลข</t>
  </si>
  <si>
    <t xml:space="preserve">TRAFFIC_DENSITY</t>
  </si>
  <si>
    <t xml:space="preserve">ความหนาแน่นจราจร</t>
  </si>
  <si>
    <t xml:space="preserve">KGP</t>
  </si>
  <si>
    <t xml:space="preserve">ค่าปรับแก้อัตราการเสื่อมสภาพของความขรุขระผิวทาง</t>
  </si>
  <si>
    <t xml:space="preserve">METHODOLOGY</t>
  </si>
  <si>
    <t xml:space="preserve">AMOUNT_OF_RAINFALL</t>
  </si>
  <si>
    <t xml:space="preserve">ปริมาณน้ำฝนเฉลี่ยต่อเดือน</t>
  </si>
  <si>
    <t xml:space="preserve">USER_TYPE</t>
  </si>
  <si>
    <t xml:space="preserve">ประเภทผู้ใช้</t>
  </si>
  <si>
    <t xml:space="preserve">TPMS_USER</t>
  </si>
  <si>
    <t xml:space="preserve">SERIAL</t>
  </si>
  <si>
    <t xml:space="preserve">รหัสผู้ใช้</t>
  </si>
  <si>
    <t xml:space="preserve">USERNAME</t>
  </si>
  <si>
    <t xml:space="preserve">ชื่อบัญชีผู้ใช้</t>
  </si>
  <si>
    <t xml:space="preserve">USER_PASSWORD</t>
  </si>
  <si>
    <t xml:space="preserve">รหัสผ่าน</t>
  </si>
  <si>
    <t xml:space="preserve">FIRSTNAME</t>
  </si>
  <si>
    <t xml:space="preserve">ชื่อ</t>
  </si>
  <si>
    <t xml:space="preserve">LASTNAME</t>
  </si>
  <si>
    <t xml:space="preserve">นามสกุล</t>
  </si>
  <si>
    <t xml:space="preserve">USER_POSITION</t>
  </si>
  <si>
    <t xml:space="preserve">ตำแหน่ง</t>
  </si>
  <si>
    <t xml:space="preserve">DIVISION_CODE</t>
  </si>
  <si>
    <t xml:space="preserve">CHARACTER(3)</t>
  </si>
  <si>
    <t xml:space="preserve">รหัสสำนัก</t>
  </si>
  <si>
    <t xml:space="preserve">DISTRICT_CODE</t>
  </si>
  <si>
    <t xml:space="preserve">รหัสแขวง</t>
  </si>
  <si>
    <t xml:space="preserve">ROAD_INVENTORY</t>
  </si>
  <si>
    <t xml:space="preserve">ROAD_INVENTORY_ID</t>
  </si>
  <si>
    <t xml:space="preserve">รหัสบัญชีสายทาง</t>
  </si>
  <si>
    <t xml:space="preserve">ROAD_INVENTORY_NAME</t>
  </si>
  <si>
    <t xml:space="preserve">ชื่อบัญชีสายทาง</t>
  </si>
  <si>
    <t xml:space="preserve">คำบรรยายสายทาง</t>
  </si>
  <si>
    <t xml:space="preserve">ROAD_INVENTORY_YEAR</t>
  </si>
  <si>
    <t xml:space="preserve">CHARACTER(4)</t>
  </si>
  <si>
    <t xml:space="preserve">ปี</t>
  </si>
  <si>
    <t xml:space="preserve">AVG_IRI</t>
  </si>
  <si>
    <t xml:space="preserve">ค่า IRI เฉลี่ยของถนนในบัญชีสายทาง</t>
  </si>
  <si>
    <t xml:space="preserve">CREATED_USER_ID</t>
  </si>
  <si>
    <t xml:space="preserve">ผู้สร้างบัญชีสายทาง</t>
  </si>
  <si>
    <t xml:space="preserve">CREATED_DATE</t>
  </si>
  <si>
    <t xml:space="preserve">TIMESTAMP</t>
  </si>
  <si>
    <t xml:space="preserve">วันเวลาที่สร้างบัญชีสายทาง</t>
  </si>
  <si>
    <t xml:space="preserve">APPROVAL_USER_ID</t>
  </si>
  <si>
    <t xml:space="preserve">ผู้อนุมัติบัญชีสายทาง</t>
  </si>
  <si>
    <t xml:space="preserve">APPROVAL_DATE</t>
  </si>
  <si>
    <t xml:space="preserve">วันเวลาที่อนุมัติบัญชีสายทาง</t>
  </si>
  <si>
    <t xml:space="preserve">IS_APPROVED</t>
  </si>
  <si>
    <t xml:space="preserve">บัญชีสายทางได้รับการอนุมัติหรือไม่</t>
  </si>
  <si>
    <t xml:space="preserve">ROAD_INVENTORY_DTL</t>
  </si>
  <si>
    <t xml:space="preserve">INTEGER</t>
  </si>
  <si>
    <t xml:space="preserve">SECTION_CODE</t>
  </si>
  <si>
    <t xml:space="preserve">CHARACTER(38)</t>
  </si>
  <si>
    <t xml:space="preserve">รหัสสายทาง</t>
  </si>
  <si>
    <t xml:space="preserve">รหัสเขตการทาง</t>
  </si>
  <si>
    <t xml:space="preserve">รหัสแขวงการทาง</t>
  </si>
  <si>
    <t xml:space="preserve">SURVEY_YEAR</t>
  </si>
  <si>
    <t xml:space="preserve">ROUTE_ID</t>
  </si>
  <si>
    <t xml:space="preserve">CS_ID</t>
  </si>
  <si>
    <t xml:space="preserve">รหัสตอนควบคุม</t>
  </si>
  <si>
    <t xml:space="preserve">SUBCS_ID</t>
  </si>
  <si>
    <t xml:space="preserve">CHARACTER(2)</t>
  </si>
  <si>
    <t xml:space="preserve">รหัสตอนควบคุมย่อย</t>
  </si>
  <si>
    <t xml:space="preserve">KM_START</t>
  </si>
  <si>
    <t xml:space="preserve">กิโลเมตรเริ่มต้น</t>
  </si>
  <si>
    <t xml:space="preserve">KM_END</t>
  </si>
  <si>
    <t xml:space="preserve">กิโลเมตรสิ้นสุด</t>
  </si>
  <si>
    <t xml:space="preserve">DIRECTION</t>
  </si>
  <si>
    <t xml:space="preserve">ทิศทางจราจร</t>
  </si>
  <si>
    <t xml:space="preserve">DATE</t>
  </si>
  <si>
    <t xml:space="preserve">วันเวลาที่ทำการสำรวจสภาพสายทาง</t>
  </si>
  <si>
    <t xml:space="preserve">NUM_OF_LANES</t>
  </si>
  <si>
    <t xml:space="preserve">จำนวนช่องทางจราจร</t>
  </si>
  <si>
    <t xml:space="preserve">LENGTH</t>
  </si>
  <si>
    <t xml:space="preserve">ความยาวสายทาง</t>
  </si>
  <si>
    <t xml:space="preserve">HOR_CURVE</t>
  </si>
  <si>
    <t xml:space="preserve">ความโค้งแนวราบ</t>
  </si>
  <si>
    <t xml:space="preserve">GRADE</t>
  </si>
  <si>
    <t xml:space="preserve">ความชัน</t>
  </si>
  <si>
    <t xml:space="preserve">ROAD_CLASS</t>
  </si>
  <si>
    <t xml:space="preserve">CHARACTER VARYING(10)</t>
  </si>
  <si>
    <t xml:space="preserve">มาตรฐานชั้นทาง</t>
  </si>
  <si>
    <t xml:space="preserve">รหัสประเภทพื้นทาง</t>
  </si>
  <si>
    <t xml:space="preserve">PAVE_THICKNESS</t>
  </si>
  <si>
    <t xml:space="preserve">ความหนาผิวทาง</t>
  </si>
  <si>
    <t xml:space="preserve">PAVE_WIDTH</t>
  </si>
  <si>
    <t xml:space="preserve">ความกว้างผิวทาง</t>
  </si>
  <si>
    <t xml:space="preserve">SNC</t>
  </si>
  <si>
    <t xml:space="preserve">Modifiled Structural Number</t>
  </si>
  <si>
    <t xml:space="preserve">SNP</t>
  </si>
  <si>
    <t xml:space="preserve">Advence Structural Number</t>
  </si>
  <si>
    <t xml:space="preserve">DEF</t>
  </si>
  <si>
    <t xml:space="preserve">ค่าการแอ่นตัวของทาง (มม.)</t>
  </si>
  <si>
    <t xml:space="preserve">DESIGN_LIFE</t>
  </si>
  <si>
    <t xml:space="preserve">อายุผิวถนนในการออกแบบ</t>
  </si>
  <si>
    <t xml:space="preserve">GROWTH</t>
  </si>
  <si>
    <t xml:space="preserve">อัตราการเติบโตของปริมาณจราจร</t>
  </si>
  <si>
    <t xml:space="preserve">LAST_RECONSTRUCTION_YEAR</t>
  </si>
  <si>
    <t xml:space="preserve">ปีล่าสุดที่ทำการก่อสร้างใหม่</t>
  </si>
  <si>
    <t xml:space="preserve">LAST_OVERLAY_YEAR</t>
  </si>
  <si>
    <t xml:space="preserve">ปีล่าสุดที่ทำการ Overlay</t>
  </si>
  <si>
    <t xml:space="preserve">LAST_REHABILITATION_YEAR</t>
  </si>
  <si>
    <t xml:space="preserve">ปีล่าสุดที่ทำการบูรณะ</t>
  </si>
  <si>
    <t xml:space="preserve">LAST_RESEAL_YEAR</t>
  </si>
  <si>
    <t xml:space="preserve">ปีล่าสุดที่ทำการฉาบผิว</t>
  </si>
  <si>
    <t xml:space="preserve">IRI_AVG</t>
  </si>
  <si>
    <t xml:space="preserve">CURRENT_CRACK</t>
  </si>
  <si>
    <t xml:space="preserve">พื้นที่รอยแตกปัจจุบัน (%)</t>
  </si>
  <si>
    <t xml:space="preserve">PREVIOUS_CRACK</t>
  </si>
  <si>
    <t xml:space="preserve">พื้นที่รอยแตกก่อนการ Seal หรือ Overlay (%)</t>
  </si>
  <si>
    <t xml:space="preserve">RAV_AREA</t>
  </si>
  <si>
    <t xml:space="preserve">พื้นที่ผิวทางหลุดร่อนของถนนในบัญชีสายทาง (%)</t>
  </si>
  <si>
    <t xml:space="preserve">EDGE_BREAK</t>
  </si>
  <si>
    <t xml:space="preserve">พื้นที่การแตกร้าวบริเวณขอบทาง (%)</t>
  </si>
  <si>
    <t xml:space="preserve">PHOLE_NUM</t>
  </si>
  <si>
    <t xml:space="preserve">จำนวนหลุมบ่อต่อกิโลเมตรของถนนในบัญชีสายทาง</t>
  </si>
  <si>
    <t xml:space="preserve">RUT_LANE</t>
  </si>
  <si>
    <t xml:space="preserve">ค่า Rut Depth ของถนนในบัญชีสายทาง</t>
  </si>
  <si>
    <t xml:space="preserve">HSNEW</t>
  </si>
  <si>
    <t xml:space="preserve">ความหนาผิวทางปัจจุบัน (มม.)</t>
  </si>
  <si>
    <t xml:space="preserve">HSOLD</t>
  </si>
  <si>
    <t xml:space="preserve">ความหนาผิวทางก่อนการ Seal หรือ Overlay (มม.)</t>
  </si>
  <si>
    <t xml:space="preserve">VEH1_T</t>
  </si>
  <si>
    <t xml:space="preserve">ปริมาณการจราจรรถจักรยาน 2 ล้อ และ 3 ล้อ</t>
  </si>
  <si>
    <t xml:space="preserve">VEH2_T</t>
  </si>
  <si>
    <t xml:space="preserve">ปริมาณการจราจรรถจักรยานยนต์และสามล้อเครื่อง</t>
  </si>
  <si>
    <t xml:space="preserve">VEH3_T</t>
  </si>
  <si>
    <t xml:space="preserve">ปริมาณการจราจรรถยนต์นั่งไม่เกิน 7 คน</t>
  </si>
  <si>
    <t xml:space="preserve">VEH4_T</t>
  </si>
  <si>
    <t xml:space="preserve">ปริมาณการจราจรรถยนต์นั่งเกิน 7 คน</t>
  </si>
  <si>
    <t xml:space="preserve">VEH5_T</t>
  </si>
  <si>
    <t xml:space="preserve">ปริมาณการจราจรรถโดยสารขนาดเล็ก</t>
  </si>
  <si>
    <t xml:space="preserve">VEH6_T</t>
  </si>
  <si>
    <t xml:space="preserve">ปริมาณการจราจรรถโดยสารขนาดกลาง</t>
  </si>
  <si>
    <t xml:space="preserve">VEH7_T</t>
  </si>
  <si>
    <t xml:space="preserve">ปริมาณการจราจรรถโดยสารขนาดใหญ่</t>
  </si>
  <si>
    <t xml:space="preserve">VEH8_T</t>
  </si>
  <si>
    <t xml:space="preserve">ปริมาณการจราจรรถบรรทุกขนาดเล็ก (4 ล้อ)</t>
  </si>
  <si>
    <t xml:space="preserve">VEH9_T</t>
  </si>
  <si>
    <t xml:space="preserve">ปริมาณการจราจรรถบรรทุกขนาดกลาง (6 ล้อ)</t>
  </si>
  <si>
    <t xml:space="preserve">VEH10_T</t>
  </si>
  <si>
    <t xml:space="preserve">ปริมาณการจราจรรถบรรทุกขนาดใหญ่ (10 ล้อ)</t>
  </si>
  <si>
    <t xml:space="preserve">VEH11_T</t>
  </si>
  <si>
    <t xml:space="preserve">ปริมาณการจราจรของรถบรรทุกพ่วง (มากกว่า 3 เพลา)</t>
  </si>
  <si>
    <t xml:space="preserve">VEH12_T</t>
  </si>
  <si>
    <t xml:space="preserve">ปริมาณการจราจรของรถบรรทุกกึ่งพ่วง (มากกว่า 3 เพลา)</t>
  </si>
  <si>
    <t xml:space="preserve">VEH_2TO12</t>
  </si>
  <si>
    <t xml:space="preserve">ปริมาณการจราจรรวม</t>
  </si>
  <si>
    <t xml:space="preserve">LAST_EDITED_USER_ID</t>
  </si>
  <si>
    <t xml:space="preserve">ผู้ใช้ที่แก้ไขข้อมูลสภาพสายทางล่าสุด</t>
  </si>
  <si>
    <t xml:space="preserve">EDITED DATE</t>
  </si>
  <si>
    <t xml:space="preserve">วันเวลาที่ข้อมูลสภาพสายทางถูกแก้ไข</t>
  </si>
  <si>
    <t xml:space="preserve">IS EDIT</t>
  </si>
  <si>
    <t xml:space="preserve">ถูกแก้ไขหรือไม่</t>
  </si>
  <si>
    <t xml:space="preserve">IS_GRADE_INPUTTED_BY_HUMAN</t>
  </si>
  <si>
    <t xml:space="preserve">ข้อมูลความชันถูกแก้ไขหรือไม่</t>
  </si>
  <si>
    <t xml:space="preserve">IS_CURVE_INPUTTED_BY_HUMAN</t>
  </si>
  <si>
    <t xml:space="preserve">ข้อมูลความโค้งถูกแก้ไขหรือไม่</t>
  </si>
  <si>
    <t xml:space="preserve">IS_IRI_AVG_PREPROCESSED</t>
  </si>
  <si>
    <t xml:space="preserve">ข้อมูล iri ถูกพยากรณ์หรือไม่</t>
  </si>
  <si>
    <t xml:space="preserve">IS_CURRENT_CRACK_PREPROCESSED</t>
  </si>
  <si>
    <t xml:space="preserve">ข้อมูล current crack ถูกพยากรณ์หรือไม่</t>
  </si>
  <si>
    <t xml:space="preserve">IS_PREVIOUS_CRACK_PREPROCESSED</t>
  </si>
  <si>
    <t xml:space="preserve">ข้อมูล previous crack ถูกพยากรณ์หรือไม่</t>
  </si>
  <si>
    <t xml:space="preserve">IS_RAV_AREA_PREPROCESSED</t>
  </si>
  <si>
    <t xml:space="preserve">ข้อมูล rav area ถูกพยากรณ์หรือไม่</t>
  </si>
  <si>
    <t xml:space="preserve">IS_PHOLE_NUM_PREPROCESSED</t>
  </si>
  <si>
    <t xml:space="preserve">ข้อมูล phole ถูกพยากรณ์หรือไม่</t>
  </si>
  <si>
    <t xml:space="preserve">IS_RUTE_LANE_PREPROCESSED</t>
  </si>
  <si>
    <t xml:space="preserve">ข้อมูล rute lane ถูกพยากรณ์หรือไม่</t>
  </si>
  <si>
    <t xml:space="preserve">IS_HSNEW_PREPROCESSED</t>
  </si>
  <si>
    <t xml:space="preserve">ข้อมูล hsnew ถูกพยากรณ์หรือไม่</t>
  </si>
  <si>
    <t xml:space="preserve">IS_HSOLD_PREPROCESSED</t>
  </si>
  <si>
    <t xml:space="preserve">ข้อมูล hsold ถูกพยากรณ์หรือไม่</t>
  </si>
  <si>
    <t xml:space="preserve">IS_AADT_PREPROCESSED</t>
  </si>
  <si>
    <t xml:space="preserve">ข้อมูล aadt ถูกพยากรณ์หรือไม่</t>
  </si>
  <si>
    <t xml:space="preserve">PAVE_TYPE</t>
  </si>
  <si>
    <t xml:space="preserve">รหัสชนิดผิวทาง</t>
  </si>
  <si>
    <t xml:space="preserve">คำบรรยายผิวทาง</t>
  </si>
  <si>
    <t xml:space="preserve">REMARK</t>
  </si>
  <si>
    <t xml:space="preserve">หมายเหตุ</t>
  </si>
  <si>
    <t xml:space="preserve">PAVE_BASE</t>
  </si>
  <si>
    <t xml:space="preserve">หมายเลขชนิดพื้นทาง</t>
  </si>
  <si>
    <t xml:space="preserve">คำบรรยายพื้นทาง</t>
  </si>
  <si>
    <t xml:space="preserve">PART_NAME</t>
  </si>
  <si>
    <t xml:space="preserve">CHARACTER VARYING(25)</t>
  </si>
  <si>
    <t xml:space="preserve">ชื่ออะไหล่รถยนต์</t>
  </si>
  <si>
    <t xml:space="preserve">DIVISION</t>
  </si>
  <si>
    <t xml:space="preserve">รหัสเขต</t>
  </si>
  <si>
    <t xml:space="preserve">DIVISION_NAME</t>
  </si>
  <si>
    <t xml:space="preserve">ชื่อเขต</t>
  </si>
  <si>
    <t xml:space="preserve">DISRICT</t>
  </si>
  <si>
    <t xml:space="preserve">DISRICT_CODE</t>
  </si>
  <si>
    <t xml:space="preserve">DISRICT_NAME</t>
  </si>
  <si>
    <t xml:space="preserve">ชื่อแขวง</t>
  </si>
  <si>
    <t xml:space="preserve">PROVINCE</t>
  </si>
  <si>
    <t xml:space="preserve">จังหวัด</t>
  </si>
  <si>
    <t xml:space="preserve">MAINTENANCE_STANDARD_TYPE</t>
  </si>
  <si>
    <t xml:space="preserve">ชื่อสายทาง</t>
  </si>
  <si>
    <t xml:space="preserve">รายละเอียดชื่อสายทาง</t>
  </si>
  <si>
    <t xml:space="preserve">MAINTENANCE_STANDARD</t>
  </si>
  <si>
    <t xml:space="preserve">MAINTENANCE_STANDARD_ID</t>
  </si>
  <si>
    <t xml:space="preserve">หมายเลขวิธีการซ่อม เช่น วิธีการซ่อมหมายเลข 1, วิธีการซ่อมหมายเลข 2</t>
  </si>
  <si>
    <t xml:space="preserve">MAINTENANCE_STANDARD_NAME</t>
  </si>
  <si>
    <t xml:space="preserve">ชื่อวิธีการซ่อม เช่น Overlay 5 cm, Slurry Seal Type II, Rehabilitation</t>
  </si>
  <si>
    <t xml:space="preserve">คำอธิบายของวิธีการซ่อม</t>
  </si>
  <si>
    <t xml:space="preserve">MAINTENANCE_STANDARD_CODE</t>
  </si>
  <si>
    <t xml:space="preserve">รหัสวิธีการซ่อม เช่น OL05, SS02, RB00</t>
  </si>
  <si>
    <t xml:space="preserve">VALUE1</t>
  </si>
  <si>
    <t xml:space="preserve">เป็นค่าความหนาของการซ่อมผิวทาง (หน่วย mm.) เช่น 5 mm., 40 mm., , 50 mm.</t>
  </si>
  <si>
    <t xml:space="preserve">IS_DELETED</t>
  </si>
  <si>
    <t xml:space="preserve">การลบค่าในโปรแกรม TPMS2009 เพื่อใช้ระบุว่าวิธีการซ่อมนี้ได้ลบออกไปแล้ว</t>
  </si>
  <si>
    <t xml:space="preserve">ชนิดของวิธีการซ่อม เช่น OL, SS, RB</t>
  </si>
  <si>
    <t xml:space="preserve">MAINTENANCE_CRITERION</t>
  </si>
  <si>
    <t xml:space="preserve">หมายเลขเกณฑ์การซ่อม เช่น เกณฑ์การซ่อมที่ 1, เกณฑ์การซ่อมที่ 2</t>
  </si>
  <si>
    <t xml:space="preserve">MAINTENANCE_CRITERION_NAME</t>
  </si>
  <si>
    <t xml:space="preserve">ชื่อเกณฑ์การซ่อม เช่น  CRACKING, IRI, AADT</t>
  </si>
  <si>
    <t xml:space="preserve">คำอธิบายเกณฑ์การซ่อม</t>
  </si>
  <si>
    <t xml:space="preserve">MAINTENANCE_CONDITION</t>
  </si>
  <si>
    <t xml:space="preserve">MAINTENANCE_CRITERION_ID</t>
  </si>
  <si>
    <t xml:space="preserve">MAINTENANCE_CONDITION_NO</t>
  </si>
  <si>
    <t xml:space="preserve">ลำดับหมายเลขเงื่อนไขการซ่อม เช่น เงือนไขการซ่อมที่ 1, เงื่อนไขการซ่อมที่ 2 </t>
  </si>
  <si>
    <t xml:space="preserve">OPERATION</t>
  </si>
  <si>
    <t xml:space="preserve">การดำเนินงานระหว่างเกณฑ์การซ่อม เช่น &gt;, &lt;, ≥, ≤, between</t>
  </si>
  <si>
    <t xml:space="preserve">ค่าที่1 เช่น 3.5, 20%, 10000</t>
  </si>
  <si>
    <t xml:space="preserve">VALUE2</t>
  </si>
  <si>
    <t xml:space="preserve">ค่าที่2 เช่น 6.0, 30%, 20000</t>
  </si>
  <si>
    <t xml:space="preserve">LINK</t>
  </si>
  <si>
    <t xml:space="preserve">ตัวเชื่อมของแต่ละ วิธีการซ่อม เช่น  AND, OR, NONE</t>
  </si>
  <si>
    <t xml:space="preserve">LINK_NAME</t>
  </si>
  <si>
    <t xml:space="preserve">ชื่อตัวเชื่อม</t>
  </si>
  <si>
    <t xml:space="preserve">OPERATION_NAME</t>
  </si>
  <si>
    <t xml:space="preserve">ชื่อการดำเนินงาน</t>
  </si>
  <si>
    <t xml:space="preserve">MAINTENANCE_STANDARD_COST</t>
  </si>
  <si>
    <t xml:space="preserve">รหัสสำนัก เช่น 510, 520</t>
  </si>
  <si>
    <t xml:space="preserve">ราคาของวิธีการซ่อม เช่น 190 บาทต่อตารางเมตร, 260 บาทต่อตารางเมตร</t>
  </si>
  <si>
    <t xml:space="preserve">ราคาของวิธีการซ่อมที่ได้รับการอนุมัติหรือไม่ได้รับการอนุมัติ จะมีค่าเป็น TRUE หรือ FALSE</t>
  </si>
  <si>
    <t xml:space="preserve">Motorcycle</t>
  </si>
  <si>
    <t xml:space="preserve">จักรยานยนต์</t>
  </si>
  <si>
    <t xml:space="preserve">HONDA WAVE</t>
  </si>
  <si>
    <t xml:space="preserve">Car &lt; 7</t>
  </si>
  <si>
    <t xml:space="preserve">รถยนต์ส่วนบุคคลน้อยกว่า 7 ที่นั่ง</t>
  </si>
  <si>
    <t xml:space="preserve">TOYOTA ALTIS</t>
  </si>
  <si>
    <t xml:space="preserve">Car &gt; 7</t>
  </si>
  <si>
    <t xml:space="preserve">รถยนต์ส่วนบุคคลมากกว่า 7 ที่นั่ง</t>
  </si>
  <si>
    <t xml:space="preserve">TOYOTA FORTUNER</t>
  </si>
  <si>
    <t xml:space="preserve">Light Bus</t>
  </si>
  <si>
    <t xml:space="preserve">รถโดยสารขนาดเล็ก</t>
  </si>
  <si>
    <t xml:space="preserve">TOYOTA COMMUTER</t>
  </si>
  <si>
    <t xml:space="preserve">Medium Bus</t>
  </si>
  <si>
    <t xml:space="preserve">รถโดยสารขนาดกลาง</t>
  </si>
  <si>
    <t xml:space="preserve">HINO</t>
  </si>
  <si>
    <t xml:space="preserve">Heavy Bus</t>
  </si>
  <si>
    <t xml:space="preserve">รถโดยสารขนาดใหญ่</t>
  </si>
  <si>
    <t xml:space="preserve">Light Truck </t>
  </si>
  <si>
    <t xml:space="preserve">รถบรรทุกขนาดเล็ก</t>
  </si>
  <si>
    <t xml:space="preserve">ISUZU SPACECAB</t>
  </si>
  <si>
    <t xml:space="preserve">Medium Truck </t>
  </si>
  <si>
    <t xml:space="preserve">รถบรรทุกขนาดกลาง</t>
  </si>
  <si>
    <t xml:space="preserve">ISUZU FTR</t>
  </si>
  <si>
    <t xml:space="preserve">Heavy Truck </t>
  </si>
  <si>
    <t xml:space="preserve">รถบรรทุกขนาดใหญ่</t>
  </si>
  <si>
    <t xml:space="preserve">ISUZU FVM</t>
  </si>
  <si>
    <t xml:space="preserve">Full Trailor</t>
  </si>
  <si>
    <t xml:space="preserve">รถบรรทุกพ่วง</t>
  </si>
  <si>
    <t xml:space="preserve">HINO 12 WHEELS 8X4</t>
  </si>
  <si>
    <t xml:space="preserve">Semi Trailor</t>
  </si>
  <si>
    <t xml:space="preserve">รถบรรทุกกึ่งพ่วง</t>
  </si>
  <si>
    <t xml:space="preserve">HINO TRACKTOR HEAD</t>
  </si>
  <si>
    <t xml:space="preserve">ภาคผนวก ข</t>
  </si>
  <si>
    <t xml:space="preserve">ค่าพารามิเตอร์ที่ใช้ (Default) สำหรับยานพาหนะประเภทต่างๆ</t>
  </si>
  <si>
    <t xml:space="preserve">ค่าพารามิเตอร์ที่ใช้ (Default) สำหรับยานพาหนะประเภทต่างๆ (ต่อ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_-;_-@_-"/>
    <numFmt numFmtId="169" formatCode="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360</xdr:rowOff>
    </xdr:from>
    <xdr:to>
      <xdr:col>5</xdr:col>
      <xdr:colOff>1440</xdr:colOff>
      <xdr:row>10</xdr:row>
      <xdr:rowOff>152280</xdr:rowOff>
    </xdr:to>
    <xdr:sp>
      <xdr:nvSpPr>
        <xdr:cNvPr id="0" name="TextBox 1"/>
        <xdr:cNvSpPr/>
      </xdr:nvSpPr>
      <xdr:spPr>
        <a:xfrm>
          <a:off x="6631920" y="819000"/>
          <a:ext cx="1440" cy="111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ัดออกไม่ต้องโชว์ เพราะในโปรแกรมไม่มีการเอาไปคำนวณ แต่ไม่ได้ลบออกจาก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stgres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38160</xdr:rowOff>
    </xdr:from>
    <xdr:to>
      <xdr:col>10</xdr:col>
      <xdr:colOff>1440</xdr:colOff>
      <xdr:row>10</xdr:row>
      <xdr:rowOff>18720</xdr:rowOff>
    </xdr:to>
    <xdr:sp>
      <xdr:nvSpPr>
        <xdr:cNvPr id="1" name="TextBox 3"/>
        <xdr:cNvSpPr/>
      </xdr:nvSpPr>
      <xdr:spPr>
        <a:xfrm>
          <a:off x="11310480" y="685800"/>
          <a:ext cx="1440" cy="111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ัดออกไม่ต้องโชว์ เพราะในโปรแกรมไม่มีการเอาไปคำนวณ แต่ไม่ได้ลบออกจาก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stgres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9360</xdr:rowOff>
    </xdr:from>
    <xdr:to>
      <xdr:col>5</xdr:col>
      <xdr:colOff>1440</xdr:colOff>
      <xdr:row>11</xdr:row>
      <xdr:rowOff>152640</xdr:rowOff>
    </xdr:to>
    <xdr:sp>
      <xdr:nvSpPr>
        <xdr:cNvPr id="2" name="TextBox 1"/>
        <xdr:cNvSpPr/>
      </xdr:nvSpPr>
      <xdr:spPr>
        <a:xfrm>
          <a:off x="6823800" y="1019160"/>
          <a:ext cx="1440" cy="111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ัดออกไม่ต้องโชว์ เพราะในโปรแกรมไม่มีการเอาไปคำนวณ แต่ไม่ได้ลบออกจาก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stgres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37800</xdr:rowOff>
    </xdr:from>
    <xdr:to>
      <xdr:col>10</xdr:col>
      <xdr:colOff>1440</xdr:colOff>
      <xdr:row>11</xdr:row>
      <xdr:rowOff>19080</xdr:rowOff>
    </xdr:to>
    <xdr:sp>
      <xdr:nvSpPr>
        <xdr:cNvPr id="3" name="TextBox 3"/>
        <xdr:cNvSpPr/>
      </xdr:nvSpPr>
      <xdr:spPr>
        <a:xfrm>
          <a:off x="11502360" y="885600"/>
          <a:ext cx="1440" cy="111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ัดออกไม่ต้องโชว์ เพราะในโปรแกรมไม่มีการเอาไปคำนวณ แต่ไม่ได้ลบออกจาก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stgres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H323" activeCellId="0" sqref="H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85"/>
    <col collapsed="false" customWidth="true" hidden="false" outlineLevel="0" max="3" min="3" style="2" width="3.56"/>
    <col collapsed="false" customWidth="true" hidden="false" outlineLevel="0" max="4" min="4" style="2" width="3.42"/>
    <col collapsed="false" customWidth="true" hidden="false" outlineLevel="0" max="5" min="5" style="1" width="25.99"/>
    <col collapsed="false" customWidth="true" hidden="false" outlineLevel="0" max="6" min="6" style="3" width="72.41"/>
    <col collapsed="false" customWidth="false" hidden="false" outlineLevel="0" max="257" min="7" style="4" width="9.14"/>
  </cols>
  <sheetData>
    <row r="1" s="8" customFormat="true" ht="20.25" hidden="false" customHeight="false" outlineLevel="0" collapsed="false">
      <c r="A1" s="5" t="s">
        <v>0</v>
      </c>
      <c r="B1" s="5"/>
      <c r="C1" s="6"/>
      <c r="D1" s="6"/>
      <c r="E1" s="5"/>
      <c r="F1" s="7"/>
    </row>
    <row r="3" s="12" customFormat="true" ht="18" hidden="false" customHeight="false" outlineLevel="0" collapsed="false">
      <c r="A3" s="9" t="s">
        <v>1</v>
      </c>
      <c r="B3" s="9" t="s">
        <v>2</v>
      </c>
      <c r="C3" s="9"/>
      <c r="D3" s="9"/>
      <c r="E3" s="9" t="s">
        <v>3</v>
      </c>
      <c r="F3" s="10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6" customFormat="true" ht="12.75" hidden="false" customHeight="false" outlineLevel="0" collapsed="false">
      <c r="A4" s="13"/>
      <c r="B4" s="13" t="s">
        <v>5</v>
      </c>
      <c r="C4" s="14"/>
      <c r="D4" s="14"/>
      <c r="E4" s="13"/>
      <c r="F4" s="15"/>
    </row>
    <row r="5" customFormat="false" ht="12.75" hidden="false" customHeight="false" outlineLevel="0" collapsed="false">
      <c r="A5" s="17" t="n">
        <f aca="false">A4+1</f>
        <v>1</v>
      </c>
      <c r="B5" s="18" t="s">
        <v>6</v>
      </c>
      <c r="C5" s="17" t="s">
        <v>7</v>
      </c>
      <c r="D5" s="17"/>
      <c r="E5" s="19" t="s">
        <v>8</v>
      </c>
      <c r="F5" s="20" t="s">
        <v>9</v>
      </c>
    </row>
    <row r="6" customFormat="false" ht="12.75" hidden="false" customHeight="false" outlineLevel="0" collapsed="false">
      <c r="A6" s="21" t="n">
        <f aca="false">A5+1</f>
        <v>2</v>
      </c>
      <c r="B6" s="22" t="s">
        <v>10</v>
      </c>
      <c r="C6" s="21"/>
      <c r="D6" s="21"/>
      <c r="E6" s="23" t="s">
        <v>11</v>
      </c>
      <c r="F6" s="24" t="s">
        <v>12</v>
      </c>
    </row>
    <row r="7" customFormat="false" ht="12.75" hidden="false" customHeight="false" outlineLevel="0" collapsed="false">
      <c r="A7" s="21" t="n">
        <f aca="false">A6+1</f>
        <v>3</v>
      </c>
      <c r="B7" s="22" t="s">
        <v>13</v>
      </c>
      <c r="C7" s="21"/>
      <c r="D7" s="21"/>
      <c r="E7" s="23" t="s">
        <v>14</v>
      </c>
      <c r="F7" s="24" t="s">
        <v>15</v>
      </c>
    </row>
    <row r="8" customFormat="false" ht="12.75" hidden="false" customHeight="false" outlineLevel="0" collapsed="false">
      <c r="A8" s="21" t="n">
        <f aca="false">A7+1</f>
        <v>4</v>
      </c>
      <c r="B8" s="22" t="s">
        <v>16</v>
      </c>
      <c r="C8" s="21"/>
      <c r="D8" s="21"/>
      <c r="E8" s="23" t="s">
        <v>11</v>
      </c>
      <c r="F8" s="24" t="s">
        <v>17</v>
      </c>
    </row>
    <row r="9" customFormat="false" ht="12.75" hidden="false" customHeight="false" outlineLevel="0" collapsed="false">
      <c r="A9" s="21" t="n">
        <f aca="false">A8+1</f>
        <v>5</v>
      </c>
      <c r="B9" s="22" t="s">
        <v>18</v>
      </c>
      <c r="C9" s="21"/>
      <c r="D9" s="21"/>
      <c r="E9" s="23" t="s">
        <v>19</v>
      </c>
      <c r="F9" s="24" t="s">
        <v>20</v>
      </c>
    </row>
    <row r="10" customFormat="false" ht="12.75" hidden="false" customHeight="false" outlineLevel="0" collapsed="false">
      <c r="A10" s="21" t="n">
        <f aca="false">A9+1</f>
        <v>6</v>
      </c>
      <c r="B10" s="22" t="s">
        <v>21</v>
      </c>
      <c r="C10" s="21"/>
      <c r="D10" s="21"/>
      <c r="E10" s="23" t="s">
        <v>19</v>
      </c>
      <c r="F10" s="24" t="s">
        <v>22</v>
      </c>
    </row>
    <row r="11" customFormat="false" ht="12.75" hidden="false" customHeight="false" outlineLevel="0" collapsed="false">
      <c r="A11" s="21" t="n">
        <f aca="false">A10+1</f>
        <v>7</v>
      </c>
      <c r="B11" s="22" t="s">
        <v>23</v>
      </c>
      <c r="C11" s="21"/>
      <c r="D11" s="21"/>
      <c r="E11" s="23" t="s">
        <v>19</v>
      </c>
      <c r="F11" s="24" t="s">
        <v>24</v>
      </c>
    </row>
    <row r="12" customFormat="false" ht="12.75" hidden="false" customHeight="false" outlineLevel="0" collapsed="false">
      <c r="A12" s="21" t="n">
        <f aca="false">A11+1</f>
        <v>8</v>
      </c>
      <c r="B12" s="22" t="s">
        <v>25</v>
      </c>
      <c r="C12" s="21"/>
      <c r="D12" s="21"/>
      <c r="E12" s="23" t="s">
        <v>19</v>
      </c>
      <c r="F12" s="24" t="s">
        <v>26</v>
      </c>
    </row>
    <row r="13" customFormat="false" ht="12.75" hidden="false" customHeight="false" outlineLevel="0" collapsed="false">
      <c r="A13" s="21" t="n">
        <f aca="false">A12+1</f>
        <v>9</v>
      </c>
      <c r="B13" s="22" t="s">
        <v>27</v>
      </c>
      <c r="C13" s="21"/>
      <c r="D13" s="21"/>
      <c r="E13" s="23" t="s">
        <v>19</v>
      </c>
      <c r="F13" s="24" t="s">
        <v>28</v>
      </c>
    </row>
    <row r="14" customFormat="false" ht="12.75" hidden="false" customHeight="false" outlineLevel="0" collapsed="false">
      <c r="A14" s="21" t="n">
        <f aca="false">A13+1</f>
        <v>10</v>
      </c>
      <c r="B14" s="22" t="s">
        <v>29</v>
      </c>
      <c r="C14" s="21"/>
      <c r="D14" s="21"/>
      <c r="E14" s="23" t="s">
        <v>19</v>
      </c>
      <c r="F14" s="24" t="s">
        <v>30</v>
      </c>
    </row>
    <row r="15" customFormat="false" ht="12.75" hidden="false" customHeight="false" outlineLevel="0" collapsed="false">
      <c r="A15" s="21" t="n">
        <f aca="false">A14+1</f>
        <v>11</v>
      </c>
      <c r="B15" s="22" t="s">
        <v>31</v>
      </c>
      <c r="C15" s="21"/>
      <c r="D15" s="21"/>
      <c r="E15" s="23" t="s">
        <v>19</v>
      </c>
      <c r="F15" s="24" t="s">
        <v>32</v>
      </c>
    </row>
    <row r="16" customFormat="false" ht="12.75" hidden="false" customHeight="false" outlineLevel="0" collapsed="false">
      <c r="A16" s="21" t="n">
        <f aca="false">A15+1</f>
        <v>12</v>
      </c>
      <c r="B16" s="22" t="s">
        <v>33</v>
      </c>
      <c r="C16" s="21"/>
      <c r="D16" s="21"/>
      <c r="E16" s="23" t="s">
        <v>19</v>
      </c>
      <c r="F16" s="24" t="s">
        <v>34</v>
      </c>
    </row>
    <row r="17" customFormat="false" ht="12.75" hidden="false" customHeight="false" outlineLevel="0" collapsed="false">
      <c r="A17" s="21" t="n">
        <f aca="false">A16+1</f>
        <v>13</v>
      </c>
      <c r="B17" s="22" t="s">
        <v>35</v>
      </c>
      <c r="C17" s="21"/>
      <c r="D17" s="21"/>
      <c r="E17" s="23" t="s">
        <v>19</v>
      </c>
      <c r="F17" s="24" t="s">
        <v>36</v>
      </c>
    </row>
    <row r="18" customFormat="false" ht="12.75" hidden="false" customHeight="false" outlineLevel="0" collapsed="false">
      <c r="A18" s="21" t="n">
        <f aca="false">A17+1</f>
        <v>14</v>
      </c>
      <c r="B18" s="22" t="s">
        <v>37</v>
      </c>
      <c r="C18" s="21"/>
      <c r="D18" s="21"/>
      <c r="E18" s="23" t="s">
        <v>19</v>
      </c>
      <c r="F18" s="24" t="s">
        <v>38</v>
      </c>
    </row>
    <row r="19" customFormat="false" ht="12.75" hidden="false" customHeight="false" outlineLevel="0" collapsed="false">
      <c r="A19" s="21" t="n">
        <f aca="false">A18+1</f>
        <v>15</v>
      </c>
      <c r="B19" s="22" t="s">
        <v>39</v>
      </c>
      <c r="C19" s="21"/>
      <c r="D19" s="21"/>
      <c r="E19" s="23" t="s">
        <v>19</v>
      </c>
      <c r="F19" s="24" t="s">
        <v>40</v>
      </c>
    </row>
    <row r="20" customFormat="false" ht="12.75" hidden="false" customHeight="false" outlineLevel="0" collapsed="false">
      <c r="A20" s="21" t="n">
        <f aca="false">A19+1</f>
        <v>16</v>
      </c>
      <c r="B20" s="22" t="s">
        <v>41</v>
      </c>
      <c r="C20" s="21"/>
      <c r="D20" s="21"/>
      <c r="E20" s="23" t="s">
        <v>19</v>
      </c>
      <c r="F20" s="24" t="s">
        <v>42</v>
      </c>
    </row>
    <row r="21" customFormat="false" ht="12.75" hidden="false" customHeight="false" outlineLevel="0" collapsed="false">
      <c r="A21" s="21" t="n">
        <f aca="false">A20+1</f>
        <v>17</v>
      </c>
      <c r="B21" s="22" t="s">
        <v>43</v>
      </c>
      <c r="C21" s="21"/>
      <c r="D21" s="21"/>
      <c r="E21" s="23" t="s">
        <v>8</v>
      </c>
      <c r="F21" s="24" t="s">
        <v>44</v>
      </c>
    </row>
    <row r="22" customFormat="false" ht="12.75" hidden="false" customHeight="false" outlineLevel="0" collapsed="false">
      <c r="A22" s="21" t="n">
        <f aca="false">A21+1</f>
        <v>18</v>
      </c>
      <c r="B22" s="22" t="s">
        <v>45</v>
      </c>
      <c r="C22" s="21"/>
      <c r="D22" s="21"/>
      <c r="E22" s="23" t="s">
        <v>19</v>
      </c>
      <c r="F22" s="24" t="s">
        <v>46</v>
      </c>
    </row>
    <row r="23" customFormat="false" ht="12.75" hidden="false" customHeight="false" outlineLevel="0" collapsed="false">
      <c r="A23" s="21" t="n">
        <f aca="false">A22+1</f>
        <v>19</v>
      </c>
      <c r="B23" s="22" t="s">
        <v>47</v>
      </c>
      <c r="C23" s="21"/>
      <c r="D23" s="21" t="s">
        <v>48</v>
      </c>
      <c r="E23" s="23" t="s">
        <v>8</v>
      </c>
      <c r="F23" s="24" t="s">
        <v>49</v>
      </c>
    </row>
    <row r="24" customFormat="false" ht="12.75" hidden="false" customHeight="false" outlineLevel="0" collapsed="false">
      <c r="A24" s="21" t="n">
        <f aca="false">A23+1</f>
        <v>20</v>
      </c>
      <c r="B24" s="22" t="s">
        <v>50</v>
      </c>
      <c r="C24" s="21"/>
      <c r="D24" s="21"/>
      <c r="E24" s="23" t="s">
        <v>8</v>
      </c>
      <c r="F24" s="24" t="s">
        <v>51</v>
      </c>
    </row>
    <row r="25" customFormat="false" ht="12.75" hidden="false" customHeight="false" outlineLevel="0" collapsed="false">
      <c r="A25" s="21" t="n">
        <f aca="false">A24+1</f>
        <v>21</v>
      </c>
      <c r="B25" s="22" t="s">
        <v>52</v>
      </c>
      <c r="C25" s="21"/>
      <c r="D25" s="21"/>
      <c r="E25" s="23" t="s">
        <v>19</v>
      </c>
      <c r="F25" s="24" t="s">
        <v>53</v>
      </c>
    </row>
    <row r="26" s="16" customFormat="true" ht="12.75" hidden="false" customHeight="false" outlineLevel="0" collapsed="false">
      <c r="A26" s="13"/>
      <c r="B26" s="13" t="s">
        <v>54</v>
      </c>
      <c r="C26" s="14"/>
      <c r="D26" s="14"/>
      <c r="E26" s="13"/>
      <c r="F26" s="15"/>
    </row>
    <row r="27" customFormat="false" ht="12.75" hidden="false" customHeight="false" outlineLevel="0" collapsed="false">
      <c r="A27" s="21" t="n">
        <f aca="false">A26+1</f>
        <v>1</v>
      </c>
      <c r="B27" s="22" t="s">
        <v>6</v>
      </c>
      <c r="C27" s="21" t="s">
        <v>7</v>
      </c>
      <c r="D27" s="21"/>
      <c r="E27" s="23" t="s">
        <v>8</v>
      </c>
      <c r="F27" s="24" t="s">
        <v>49</v>
      </c>
    </row>
    <row r="28" customFormat="false" ht="12.75" hidden="false" customHeight="false" outlineLevel="0" collapsed="false">
      <c r="A28" s="21" t="n">
        <f aca="false">A27+1</f>
        <v>2</v>
      </c>
      <c r="B28" s="22" t="s">
        <v>55</v>
      </c>
      <c r="C28" s="21"/>
      <c r="D28" s="21"/>
      <c r="E28" s="23" t="s">
        <v>11</v>
      </c>
      <c r="F28" s="24" t="s">
        <v>56</v>
      </c>
    </row>
    <row r="29" customFormat="false" ht="12.75" hidden="false" customHeight="false" outlineLevel="0" collapsed="false">
      <c r="A29" s="21" t="n">
        <f aca="false">A28+1</f>
        <v>3</v>
      </c>
      <c r="B29" s="22" t="s">
        <v>57</v>
      </c>
      <c r="C29" s="21"/>
      <c r="D29" s="21"/>
      <c r="E29" s="23" t="s">
        <v>14</v>
      </c>
      <c r="F29" s="24" t="s">
        <v>58</v>
      </c>
    </row>
    <row r="30" customFormat="false" ht="12.75" hidden="false" customHeight="false" outlineLevel="0" collapsed="false">
      <c r="A30" s="21" t="n">
        <f aca="false">A29+1</f>
        <v>4</v>
      </c>
      <c r="B30" s="22" t="s">
        <v>59</v>
      </c>
      <c r="C30" s="21"/>
      <c r="D30" s="21"/>
      <c r="E30" s="23" t="s">
        <v>19</v>
      </c>
      <c r="F30" s="24" t="s">
        <v>60</v>
      </c>
    </row>
    <row r="31" customFormat="false" ht="12.75" hidden="false" customHeight="false" outlineLevel="0" collapsed="false">
      <c r="A31" s="21" t="n">
        <f aca="false">A30+1</f>
        <v>5</v>
      </c>
      <c r="B31" s="22" t="s">
        <v>61</v>
      </c>
      <c r="C31" s="21"/>
      <c r="D31" s="21"/>
      <c r="E31" s="23" t="s">
        <v>19</v>
      </c>
      <c r="F31" s="24" t="s">
        <v>62</v>
      </c>
    </row>
    <row r="32" customFormat="false" ht="12.75" hidden="false" customHeight="false" outlineLevel="0" collapsed="false">
      <c r="A32" s="21" t="n">
        <f aca="false">A31+1</f>
        <v>6</v>
      </c>
      <c r="B32" s="22" t="s">
        <v>63</v>
      </c>
      <c r="C32" s="21"/>
      <c r="D32" s="21"/>
      <c r="E32" s="23" t="s">
        <v>19</v>
      </c>
      <c r="F32" s="24" t="s">
        <v>64</v>
      </c>
    </row>
    <row r="33" customFormat="false" ht="12.75" hidden="false" customHeight="false" outlineLevel="0" collapsed="false">
      <c r="A33" s="21" t="n">
        <f aca="false">A32+1</f>
        <v>7</v>
      </c>
      <c r="B33" s="22" t="s">
        <v>65</v>
      </c>
      <c r="C33" s="21"/>
      <c r="D33" s="21"/>
      <c r="E33" s="23" t="s">
        <v>19</v>
      </c>
      <c r="F33" s="24" t="s">
        <v>66</v>
      </c>
    </row>
    <row r="34" s="16" customFormat="true" ht="12.75" hidden="false" customHeight="false" outlineLevel="0" collapsed="false">
      <c r="A34" s="13"/>
      <c r="B34" s="13" t="s">
        <v>67</v>
      </c>
      <c r="C34" s="14"/>
      <c r="D34" s="14"/>
      <c r="E34" s="13"/>
      <c r="F34" s="15"/>
    </row>
    <row r="35" customFormat="false" ht="12.75" hidden="false" customHeight="false" outlineLevel="0" collapsed="false">
      <c r="A35" s="21" t="n">
        <f aca="false">A34+1</f>
        <v>1</v>
      </c>
      <c r="B35" s="22" t="s">
        <v>68</v>
      </c>
      <c r="C35" s="21" t="s">
        <v>7</v>
      </c>
      <c r="D35" s="21" t="s">
        <v>48</v>
      </c>
      <c r="E35" s="23" t="s">
        <v>8</v>
      </c>
      <c r="F35" s="24" t="s">
        <v>9</v>
      </c>
    </row>
    <row r="36" customFormat="false" ht="12.75" hidden="false" customHeight="false" outlineLevel="0" collapsed="false">
      <c r="A36" s="21" t="n">
        <f aca="false">A35+1</f>
        <v>2</v>
      </c>
      <c r="B36" s="22" t="s">
        <v>69</v>
      </c>
      <c r="C36" s="21"/>
      <c r="D36" s="21"/>
      <c r="E36" s="23" t="s">
        <v>19</v>
      </c>
      <c r="F36" s="24" t="s">
        <v>70</v>
      </c>
    </row>
    <row r="37" customFormat="false" ht="12.75" hidden="false" customHeight="false" outlineLevel="0" collapsed="false">
      <c r="A37" s="21" t="n">
        <f aca="false">A36+1</f>
        <v>3</v>
      </c>
      <c r="B37" s="22" t="s">
        <v>71</v>
      </c>
      <c r="C37" s="21"/>
      <c r="D37" s="21"/>
      <c r="E37" s="23" t="s">
        <v>19</v>
      </c>
      <c r="F37" s="24" t="s">
        <v>70</v>
      </c>
    </row>
    <row r="38" customFormat="false" ht="12.75" hidden="false" customHeight="false" outlineLevel="0" collapsed="false">
      <c r="A38" s="21" t="n">
        <f aca="false">A37+1</f>
        <v>4</v>
      </c>
      <c r="B38" s="22" t="s">
        <v>72</v>
      </c>
      <c r="C38" s="21"/>
      <c r="D38" s="21"/>
      <c r="E38" s="23" t="s">
        <v>19</v>
      </c>
      <c r="F38" s="24" t="s">
        <v>73</v>
      </c>
    </row>
    <row r="39" customFormat="false" ht="12.75" hidden="false" customHeight="false" outlineLevel="0" collapsed="false">
      <c r="A39" s="25" t="n">
        <f aca="false">A38+1</f>
        <v>5</v>
      </c>
      <c r="B39" s="26" t="s">
        <v>74</v>
      </c>
      <c r="C39" s="25"/>
      <c r="D39" s="25"/>
      <c r="E39" s="27" t="s">
        <v>19</v>
      </c>
      <c r="F39" s="28" t="s">
        <v>75</v>
      </c>
    </row>
    <row r="40" customFormat="false" ht="12.75" hidden="false" customHeight="false" outlineLevel="0" collapsed="false">
      <c r="A40" s="17" t="n">
        <f aca="false">A39+1</f>
        <v>6</v>
      </c>
      <c r="B40" s="18" t="s">
        <v>76</v>
      </c>
      <c r="C40" s="17"/>
      <c r="D40" s="17"/>
      <c r="E40" s="19" t="s">
        <v>19</v>
      </c>
      <c r="F40" s="20" t="s">
        <v>77</v>
      </c>
    </row>
    <row r="41" customFormat="false" ht="12.75" hidden="false" customHeight="false" outlineLevel="0" collapsed="false">
      <c r="A41" s="21" t="n">
        <f aca="false">A40+1</f>
        <v>7</v>
      </c>
      <c r="B41" s="22" t="s">
        <v>78</v>
      </c>
      <c r="C41" s="21"/>
      <c r="D41" s="21"/>
      <c r="E41" s="23" t="s">
        <v>19</v>
      </c>
      <c r="F41" s="24" t="s">
        <v>79</v>
      </c>
    </row>
    <row r="42" customFormat="false" ht="12.75" hidden="false" customHeight="false" outlineLevel="0" collapsed="false">
      <c r="A42" s="21" t="n">
        <f aca="false">A41+1</f>
        <v>8</v>
      </c>
      <c r="B42" s="22" t="s">
        <v>80</v>
      </c>
      <c r="C42" s="21"/>
      <c r="D42" s="21"/>
      <c r="E42" s="23" t="s">
        <v>19</v>
      </c>
      <c r="F42" s="24" t="s">
        <v>81</v>
      </c>
    </row>
    <row r="43" customFormat="false" ht="12.75" hidden="false" customHeight="false" outlineLevel="0" collapsed="false">
      <c r="A43" s="21" t="n">
        <f aca="false">A42+1</f>
        <v>9</v>
      </c>
      <c r="B43" s="22" t="s">
        <v>82</v>
      </c>
      <c r="C43" s="21"/>
      <c r="D43" s="21"/>
      <c r="E43" s="23" t="s">
        <v>19</v>
      </c>
      <c r="F43" s="24" t="s">
        <v>83</v>
      </c>
    </row>
    <row r="44" customFormat="false" ht="12.75" hidden="false" customHeight="false" outlineLevel="0" collapsed="false">
      <c r="A44" s="21" t="n">
        <v>10</v>
      </c>
      <c r="B44" s="22" t="s">
        <v>84</v>
      </c>
      <c r="C44" s="21"/>
      <c r="D44" s="21"/>
      <c r="E44" s="23" t="s">
        <v>19</v>
      </c>
      <c r="F44" s="24"/>
    </row>
    <row r="45" s="16" customFormat="true" ht="12.75" hidden="false" customHeight="false" outlineLevel="0" collapsed="false">
      <c r="A45" s="13"/>
      <c r="B45" s="13" t="s">
        <v>85</v>
      </c>
      <c r="C45" s="14"/>
      <c r="D45" s="14"/>
      <c r="E45" s="13"/>
      <c r="F45" s="15"/>
    </row>
    <row r="46" customFormat="false" ht="12.75" hidden="false" customHeight="false" outlineLevel="0" collapsed="false">
      <c r="A46" s="21" t="n">
        <f aca="false">A45+1</f>
        <v>1</v>
      </c>
      <c r="B46" s="22" t="s">
        <v>68</v>
      </c>
      <c r="C46" s="21" t="s">
        <v>7</v>
      </c>
      <c r="D46" s="21" t="s">
        <v>48</v>
      </c>
      <c r="E46" s="23" t="s">
        <v>8</v>
      </c>
      <c r="F46" s="24" t="s">
        <v>9</v>
      </c>
    </row>
    <row r="47" customFormat="false" ht="12.75" hidden="false" customHeight="false" outlineLevel="0" collapsed="false">
      <c r="A47" s="21" t="n">
        <f aca="false">A46+1</f>
        <v>2</v>
      </c>
      <c r="B47" s="22" t="s">
        <v>37</v>
      </c>
      <c r="C47" s="21"/>
      <c r="D47" s="21"/>
      <c r="E47" s="23" t="s">
        <v>19</v>
      </c>
      <c r="F47" s="24" t="s">
        <v>86</v>
      </c>
    </row>
    <row r="48" customFormat="false" ht="12.75" hidden="false" customHeight="false" outlineLevel="0" collapsed="false">
      <c r="A48" s="21" t="n">
        <f aca="false">A47+1</f>
        <v>3</v>
      </c>
      <c r="B48" s="22" t="s">
        <v>87</v>
      </c>
      <c r="C48" s="21"/>
      <c r="D48" s="21"/>
      <c r="E48" s="23" t="s">
        <v>19</v>
      </c>
      <c r="F48" s="24" t="s">
        <v>88</v>
      </c>
    </row>
    <row r="49" customFormat="false" ht="12.75" hidden="false" customHeight="false" outlineLevel="0" collapsed="false">
      <c r="A49" s="21" t="n">
        <f aca="false">A48+1</f>
        <v>4</v>
      </c>
      <c r="B49" s="22" t="s">
        <v>89</v>
      </c>
      <c r="C49" s="21"/>
      <c r="D49" s="21"/>
      <c r="E49" s="23" t="s">
        <v>19</v>
      </c>
      <c r="F49" s="24" t="s">
        <v>90</v>
      </c>
    </row>
    <row r="50" customFormat="false" ht="12.75" hidden="false" customHeight="false" outlineLevel="0" collapsed="false">
      <c r="A50" s="21" t="n">
        <f aca="false">A49+1</f>
        <v>5</v>
      </c>
      <c r="B50" s="22" t="s">
        <v>91</v>
      </c>
      <c r="C50" s="21"/>
      <c r="D50" s="21"/>
      <c r="E50" s="23" t="s">
        <v>19</v>
      </c>
      <c r="F50" s="24" t="s">
        <v>92</v>
      </c>
    </row>
    <row r="51" customFormat="false" ht="12.75" hidden="false" customHeight="false" outlineLevel="0" collapsed="false">
      <c r="A51" s="21" t="n">
        <f aca="false">A50+1</f>
        <v>6</v>
      </c>
      <c r="B51" s="22" t="s">
        <v>93</v>
      </c>
      <c r="C51" s="21"/>
      <c r="D51" s="21"/>
      <c r="E51" s="23" t="s">
        <v>19</v>
      </c>
      <c r="F51" s="24" t="s">
        <v>81</v>
      </c>
    </row>
    <row r="52" customFormat="false" ht="12.75" hidden="false" customHeight="false" outlineLevel="0" collapsed="false">
      <c r="A52" s="21" t="n">
        <f aca="false">A51+1</f>
        <v>7</v>
      </c>
      <c r="B52" s="22" t="s">
        <v>94</v>
      </c>
      <c r="C52" s="21"/>
      <c r="D52" s="21"/>
      <c r="E52" s="23" t="s">
        <v>19</v>
      </c>
      <c r="F52" s="24" t="s">
        <v>95</v>
      </c>
    </row>
    <row r="53" customFormat="false" ht="12.75" hidden="false" customHeight="false" outlineLevel="0" collapsed="false">
      <c r="A53" s="21" t="n">
        <f aca="false">A52+1</f>
        <v>8</v>
      </c>
      <c r="B53" s="22" t="s">
        <v>96</v>
      </c>
      <c r="C53" s="21"/>
      <c r="D53" s="21"/>
      <c r="E53" s="23" t="s">
        <v>19</v>
      </c>
      <c r="F53" s="24" t="s">
        <v>97</v>
      </c>
    </row>
    <row r="54" s="16" customFormat="true" ht="12.75" hidden="false" customHeight="false" outlineLevel="0" collapsed="false">
      <c r="A54" s="13"/>
      <c r="B54" s="13" t="s">
        <v>98</v>
      </c>
      <c r="C54" s="14"/>
      <c r="D54" s="14"/>
      <c r="E54" s="13"/>
      <c r="F54" s="15"/>
    </row>
    <row r="55" customFormat="false" ht="12.75" hidden="false" customHeight="false" outlineLevel="0" collapsed="false">
      <c r="A55" s="21" t="n">
        <f aca="false">A54+1</f>
        <v>1</v>
      </c>
      <c r="B55" s="22" t="s">
        <v>68</v>
      </c>
      <c r="C55" s="21" t="s">
        <v>7</v>
      </c>
      <c r="D55" s="21" t="s">
        <v>48</v>
      </c>
      <c r="E55" s="23" t="s">
        <v>8</v>
      </c>
      <c r="F55" s="24" t="s">
        <v>9</v>
      </c>
    </row>
    <row r="56" customFormat="false" ht="12.75" hidden="false" customHeight="false" outlineLevel="0" collapsed="false">
      <c r="A56" s="21" t="n">
        <f aca="false">A55+1</f>
        <v>2</v>
      </c>
      <c r="B56" s="22" t="s">
        <v>99</v>
      </c>
      <c r="C56" s="21"/>
      <c r="D56" s="21"/>
      <c r="E56" s="23" t="s">
        <v>19</v>
      </c>
      <c r="F56" s="24" t="s">
        <v>100</v>
      </c>
    </row>
    <row r="57" customFormat="false" ht="12.75" hidden="false" customHeight="false" outlineLevel="0" collapsed="false">
      <c r="A57" s="21" t="n">
        <f aca="false">A56+1</f>
        <v>3</v>
      </c>
      <c r="B57" s="22" t="s">
        <v>101</v>
      </c>
      <c r="C57" s="21"/>
      <c r="D57" s="21"/>
      <c r="E57" s="23" t="s">
        <v>19</v>
      </c>
      <c r="F57" s="24" t="s">
        <v>100</v>
      </c>
    </row>
    <row r="58" customFormat="false" ht="12.75" hidden="false" customHeight="false" outlineLevel="0" collapsed="false">
      <c r="A58" s="21" t="n">
        <f aca="false">A57+1</f>
        <v>4</v>
      </c>
      <c r="B58" s="22" t="s">
        <v>102</v>
      </c>
      <c r="C58" s="21"/>
      <c r="D58" s="21"/>
      <c r="E58" s="23" t="s">
        <v>19</v>
      </c>
      <c r="F58" s="24" t="s">
        <v>100</v>
      </c>
    </row>
    <row r="59" customFormat="false" ht="12.75" hidden="false" customHeight="false" outlineLevel="0" collapsed="false">
      <c r="A59" s="21" t="n">
        <f aca="false">A58+1</f>
        <v>5</v>
      </c>
      <c r="B59" s="22" t="s">
        <v>103</v>
      </c>
      <c r="C59" s="21"/>
      <c r="D59" s="21"/>
      <c r="E59" s="23" t="s">
        <v>19</v>
      </c>
      <c r="F59" s="24" t="s">
        <v>100</v>
      </c>
    </row>
    <row r="60" customFormat="false" ht="12.75" hidden="false" customHeight="false" outlineLevel="0" collapsed="false">
      <c r="A60" s="21" t="n">
        <f aca="false">A59+1</f>
        <v>6</v>
      </c>
      <c r="B60" s="22" t="s">
        <v>104</v>
      </c>
      <c r="C60" s="21"/>
      <c r="D60" s="21"/>
      <c r="E60" s="23" t="s">
        <v>19</v>
      </c>
      <c r="F60" s="24" t="s">
        <v>105</v>
      </c>
    </row>
    <row r="61" customFormat="false" ht="12.75" hidden="false" customHeight="false" outlineLevel="0" collapsed="false">
      <c r="A61" s="21" t="n">
        <f aca="false">A60+1</f>
        <v>7</v>
      </c>
      <c r="B61" s="22" t="s">
        <v>106</v>
      </c>
      <c r="C61" s="21"/>
      <c r="D61" s="21"/>
      <c r="E61" s="23" t="s">
        <v>19</v>
      </c>
      <c r="F61" s="24" t="s">
        <v>107</v>
      </c>
    </row>
    <row r="62" customFormat="false" ht="12.75" hidden="false" customHeight="false" outlineLevel="0" collapsed="false">
      <c r="A62" s="21" t="n">
        <f aca="false">A61+1</f>
        <v>8</v>
      </c>
      <c r="B62" s="22" t="s">
        <v>108</v>
      </c>
      <c r="C62" s="21"/>
      <c r="D62" s="21"/>
      <c r="E62" s="23" t="s">
        <v>19</v>
      </c>
      <c r="F62" s="24" t="s">
        <v>109</v>
      </c>
    </row>
    <row r="63" customFormat="false" ht="12.75" hidden="false" customHeight="false" outlineLevel="0" collapsed="false">
      <c r="A63" s="21" t="n">
        <f aca="false">A62+1</f>
        <v>9</v>
      </c>
      <c r="B63" s="22" t="s">
        <v>110</v>
      </c>
      <c r="C63" s="21"/>
      <c r="D63" s="21"/>
      <c r="E63" s="23" t="s">
        <v>19</v>
      </c>
      <c r="F63" s="24" t="s">
        <v>111</v>
      </c>
    </row>
    <row r="64" customFormat="false" ht="12.75" hidden="false" customHeight="false" outlineLevel="0" collapsed="false">
      <c r="A64" s="21" t="n">
        <f aca="false">A63+1</f>
        <v>10</v>
      </c>
      <c r="B64" s="22" t="s">
        <v>112</v>
      </c>
      <c r="C64" s="21"/>
      <c r="D64" s="21"/>
      <c r="E64" s="23" t="s">
        <v>19</v>
      </c>
      <c r="F64" s="24" t="s">
        <v>113</v>
      </c>
    </row>
    <row r="65" customFormat="false" ht="12.75" hidden="false" customHeight="false" outlineLevel="0" collapsed="false">
      <c r="A65" s="21" t="n">
        <f aca="false">A64+1</f>
        <v>11</v>
      </c>
      <c r="B65" s="22" t="s">
        <v>114</v>
      </c>
      <c r="C65" s="21"/>
      <c r="D65" s="21"/>
      <c r="E65" s="23" t="s">
        <v>19</v>
      </c>
      <c r="F65" s="24" t="s">
        <v>115</v>
      </c>
    </row>
    <row r="66" customFormat="false" ht="12.75" hidden="false" customHeight="false" outlineLevel="0" collapsed="false">
      <c r="A66" s="21" t="n">
        <f aca="false">A65+1</f>
        <v>12</v>
      </c>
      <c r="B66" s="22" t="s">
        <v>116</v>
      </c>
      <c r="C66" s="21"/>
      <c r="D66" s="21"/>
      <c r="E66" s="23" t="s">
        <v>19</v>
      </c>
      <c r="F66" s="24" t="s">
        <v>117</v>
      </c>
    </row>
    <row r="67" customFormat="false" ht="12.75" hidden="false" customHeight="false" outlineLevel="0" collapsed="false">
      <c r="A67" s="21" t="n">
        <f aca="false">A66+1</f>
        <v>13</v>
      </c>
      <c r="B67" s="22" t="s">
        <v>118</v>
      </c>
      <c r="C67" s="21"/>
      <c r="D67" s="21"/>
      <c r="E67" s="23" t="s">
        <v>19</v>
      </c>
      <c r="F67" s="24" t="s">
        <v>119</v>
      </c>
    </row>
    <row r="68" customFormat="false" ht="12.75" hidden="false" customHeight="false" outlineLevel="0" collapsed="false">
      <c r="A68" s="21" t="n">
        <f aca="false">A67+1</f>
        <v>14</v>
      </c>
      <c r="B68" s="22" t="s">
        <v>120</v>
      </c>
      <c r="C68" s="21"/>
      <c r="D68" s="21"/>
      <c r="E68" s="23" t="s">
        <v>19</v>
      </c>
      <c r="F68" s="24" t="s">
        <v>121</v>
      </c>
    </row>
    <row r="69" customFormat="false" ht="12.75" hidden="false" customHeight="false" outlineLevel="0" collapsed="false">
      <c r="A69" s="21" t="n">
        <f aca="false">A68+1</f>
        <v>15</v>
      </c>
      <c r="B69" s="22" t="s">
        <v>122</v>
      </c>
      <c r="C69" s="21"/>
      <c r="D69" s="21"/>
      <c r="E69" s="23" t="s">
        <v>19</v>
      </c>
      <c r="F69" s="24" t="s">
        <v>81</v>
      </c>
    </row>
    <row r="70" customFormat="false" ht="12.75" hidden="false" customHeight="false" outlineLevel="0" collapsed="false">
      <c r="A70" s="21" t="n">
        <f aca="false">A69+1</f>
        <v>16</v>
      </c>
      <c r="B70" s="22" t="s">
        <v>123</v>
      </c>
      <c r="C70" s="21"/>
      <c r="D70" s="21"/>
      <c r="E70" s="23" t="s">
        <v>19</v>
      </c>
      <c r="F70" s="24" t="s">
        <v>124</v>
      </c>
    </row>
    <row r="71" customFormat="false" ht="12.75" hidden="false" customHeight="false" outlineLevel="0" collapsed="false">
      <c r="A71" s="21" t="n">
        <f aca="false">A70+1</f>
        <v>17</v>
      </c>
      <c r="B71" s="22" t="s">
        <v>125</v>
      </c>
      <c r="C71" s="21"/>
      <c r="D71" s="21"/>
      <c r="E71" s="23" t="s">
        <v>19</v>
      </c>
      <c r="F71" s="24" t="s">
        <v>126</v>
      </c>
    </row>
    <row r="72" s="16" customFormat="true" ht="12.75" hidden="false" customHeight="false" outlineLevel="0" collapsed="false">
      <c r="A72" s="13"/>
      <c r="B72" s="13" t="s">
        <v>127</v>
      </c>
      <c r="C72" s="14"/>
      <c r="D72" s="14"/>
      <c r="E72" s="13"/>
      <c r="F72" s="15"/>
    </row>
    <row r="73" customFormat="false" ht="12.75" hidden="false" customHeight="false" outlineLevel="0" collapsed="false">
      <c r="A73" s="21" t="n">
        <f aca="false">A72+1</f>
        <v>1</v>
      </c>
      <c r="B73" s="22" t="s">
        <v>68</v>
      </c>
      <c r="C73" s="21" t="s">
        <v>7</v>
      </c>
      <c r="D73" s="21" t="s">
        <v>48</v>
      </c>
      <c r="E73" s="23" t="s">
        <v>8</v>
      </c>
      <c r="F73" s="24" t="s">
        <v>9</v>
      </c>
    </row>
    <row r="74" customFormat="false" ht="12.75" hidden="false" customHeight="false" outlineLevel="0" collapsed="false">
      <c r="A74" s="21" t="n">
        <f aca="false">A73+1</f>
        <v>2</v>
      </c>
      <c r="B74" s="22" t="s">
        <v>128</v>
      </c>
      <c r="C74" s="21"/>
      <c r="D74" s="21"/>
      <c r="E74" s="23" t="s">
        <v>19</v>
      </c>
      <c r="F74" s="24" t="s">
        <v>129</v>
      </c>
    </row>
    <row r="75" customFormat="false" ht="12.75" hidden="false" customHeight="false" outlineLevel="0" collapsed="false">
      <c r="A75" s="21" t="n">
        <f aca="false">A74+1</f>
        <v>3</v>
      </c>
      <c r="B75" s="22" t="s">
        <v>130</v>
      </c>
      <c r="C75" s="21"/>
      <c r="D75" s="21"/>
      <c r="E75" s="23" t="s">
        <v>19</v>
      </c>
      <c r="F75" s="24" t="s">
        <v>131</v>
      </c>
    </row>
    <row r="76" customFormat="false" ht="12.75" hidden="false" customHeight="false" outlineLevel="0" collapsed="false">
      <c r="A76" s="21" t="n">
        <f aca="false">A75+1</f>
        <v>4</v>
      </c>
      <c r="B76" s="22" t="s">
        <v>132</v>
      </c>
      <c r="C76" s="21"/>
      <c r="D76" s="21"/>
      <c r="E76" s="23" t="s">
        <v>19</v>
      </c>
      <c r="F76" s="29" t="s">
        <v>133</v>
      </c>
    </row>
    <row r="77" customFormat="false" ht="12.75" hidden="false" customHeight="false" outlineLevel="0" collapsed="false">
      <c r="A77" s="25" t="n">
        <f aca="false">A76+1</f>
        <v>5</v>
      </c>
      <c r="B77" s="26" t="s">
        <v>134</v>
      </c>
      <c r="C77" s="25"/>
      <c r="D77" s="25"/>
      <c r="E77" s="27" t="s">
        <v>19</v>
      </c>
      <c r="F77" s="28" t="s">
        <v>135</v>
      </c>
    </row>
    <row r="78" s="16" customFormat="true" ht="12.75" hidden="false" customHeight="false" outlineLevel="0" collapsed="false">
      <c r="A78" s="13"/>
      <c r="B78" s="13" t="s">
        <v>136</v>
      </c>
      <c r="C78" s="14"/>
      <c r="D78" s="14"/>
      <c r="E78" s="13"/>
      <c r="F78" s="15"/>
    </row>
    <row r="79" customFormat="false" ht="12.75" hidden="false" customHeight="false" outlineLevel="0" collapsed="false">
      <c r="A79" s="21" t="n">
        <f aca="false">A78+1</f>
        <v>1</v>
      </c>
      <c r="B79" s="22" t="s">
        <v>68</v>
      </c>
      <c r="C79" s="21" t="s">
        <v>7</v>
      </c>
      <c r="D79" s="21" t="s">
        <v>48</v>
      </c>
      <c r="E79" s="23" t="s">
        <v>8</v>
      </c>
      <c r="F79" s="24" t="s">
        <v>9</v>
      </c>
    </row>
    <row r="80" customFormat="false" ht="12.75" hidden="false" customHeight="false" outlineLevel="0" collapsed="false">
      <c r="A80" s="21" t="n">
        <f aca="false">A79+1</f>
        <v>2</v>
      </c>
      <c r="B80" s="22" t="s">
        <v>137</v>
      </c>
      <c r="C80" s="21"/>
      <c r="D80" s="21"/>
      <c r="E80" s="23" t="s">
        <v>19</v>
      </c>
      <c r="F80" s="24" t="s">
        <v>138</v>
      </c>
    </row>
    <row r="81" customFormat="false" ht="12.75" hidden="false" customHeight="false" outlineLevel="0" collapsed="false">
      <c r="A81" s="21" t="n">
        <f aca="false">A80+1</f>
        <v>3</v>
      </c>
      <c r="B81" s="22" t="s">
        <v>139</v>
      </c>
      <c r="C81" s="21"/>
      <c r="D81" s="21"/>
      <c r="E81" s="23" t="s">
        <v>19</v>
      </c>
      <c r="F81" s="24" t="s">
        <v>140</v>
      </c>
    </row>
    <row r="82" customFormat="false" ht="12.75" hidden="false" customHeight="false" outlineLevel="0" collapsed="false">
      <c r="A82" s="21" t="n">
        <f aca="false">A81+1</f>
        <v>4</v>
      </c>
      <c r="B82" s="22" t="s">
        <v>141</v>
      </c>
      <c r="C82" s="21"/>
      <c r="D82" s="21"/>
      <c r="E82" s="23" t="s">
        <v>19</v>
      </c>
      <c r="F82" s="24" t="s">
        <v>140</v>
      </c>
    </row>
    <row r="83" customFormat="false" ht="12.75" hidden="false" customHeight="false" outlineLevel="0" collapsed="false">
      <c r="A83" s="21" t="n">
        <f aca="false">A82+1</f>
        <v>5</v>
      </c>
      <c r="B83" s="22" t="s">
        <v>142</v>
      </c>
      <c r="C83" s="21"/>
      <c r="D83" s="21"/>
      <c r="E83" s="23" t="s">
        <v>19</v>
      </c>
      <c r="F83" s="24" t="s">
        <v>140</v>
      </c>
    </row>
    <row r="84" s="16" customFormat="true" ht="12.75" hidden="false" customHeight="false" outlineLevel="0" collapsed="false">
      <c r="A84" s="13"/>
      <c r="B84" s="13" t="s">
        <v>143</v>
      </c>
      <c r="C84" s="14"/>
      <c r="D84" s="14"/>
      <c r="E84" s="13"/>
      <c r="F84" s="15"/>
    </row>
    <row r="85" customFormat="false" ht="12.75" hidden="false" customHeight="false" outlineLevel="0" collapsed="false">
      <c r="A85" s="21" t="n">
        <f aca="false">A84+1</f>
        <v>1</v>
      </c>
      <c r="B85" s="22" t="s">
        <v>68</v>
      </c>
      <c r="C85" s="21" t="s">
        <v>7</v>
      </c>
      <c r="D85" s="21" t="s">
        <v>48</v>
      </c>
      <c r="E85" s="23" t="s">
        <v>8</v>
      </c>
      <c r="F85" s="24" t="s">
        <v>9</v>
      </c>
    </row>
    <row r="86" customFormat="false" ht="12.75" hidden="false" customHeight="false" outlineLevel="0" collapsed="false">
      <c r="A86" s="21" t="n">
        <f aca="false">A85+1</f>
        <v>2</v>
      </c>
      <c r="B86" s="22" t="s">
        <v>144</v>
      </c>
      <c r="C86" s="21"/>
      <c r="D86" s="21"/>
      <c r="E86" s="23" t="s">
        <v>19</v>
      </c>
      <c r="F86" s="24" t="s">
        <v>81</v>
      </c>
    </row>
    <row r="87" customFormat="false" ht="12.75" hidden="false" customHeight="false" outlineLevel="0" collapsed="false">
      <c r="A87" s="21" t="n">
        <f aca="false">A86+1</f>
        <v>3</v>
      </c>
      <c r="B87" s="22" t="s">
        <v>145</v>
      </c>
      <c r="C87" s="21"/>
      <c r="D87" s="21"/>
      <c r="E87" s="23" t="s">
        <v>19</v>
      </c>
      <c r="F87" s="24" t="s">
        <v>95</v>
      </c>
    </row>
    <row r="88" customFormat="false" ht="12.75" hidden="false" customHeight="false" outlineLevel="0" collapsed="false">
      <c r="A88" s="21" t="n">
        <f aca="false">A87+1</f>
        <v>4</v>
      </c>
      <c r="B88" s="22" t="s">
        <v>146</v>
      </c>
      <c r="C88" s="21"/>
      <c r="D88" s="21"/>
      <c r="E88" s="23" t="s">
        <v>19</v>
      </c>
      <c r="F88" s="24" t="s">
        <v>140</v>
      </c>
    </row>
    <row r="89" customFormat="false" ht="12.75" hidden="false" customHeight="false" outlineLevel="0" collapsed="false">
      <c r="A89" s="21" t="n">
        <f aca="false">A88+1</f>
        <v>5</v>
      </c>
      <c r="B89" s="22" t="s">
        <v>147</v>
      </c>
      <c r="C89" s="21"/>
      <c r="D89" s="21"/>
      <c r="E89" s="23" t="s">
        <v>19</v>
      </c>
      <c r="F89" s="24" t="s">
        <v>140</v>
      </c>
    </row>
    <row r="90" customFormat="false" ht="12.75" hidden="false" customHeight="false" outlineLevel="0" collapsed="false">
      <c r="A90" s="21" t="n">
        <f aca="false">A89+1</f>
        <v>6</v>
      </c>
      <c r="B90" s="22" t="s">
        <v>148</v>
      </c>
      <c r="C90" s="21"/>
      <c r="D90" s="21"/>
      <c r="E90" s="23" t="s">
        <v>19</v>
      </c>
      <c r="F90" s="24" t="s">
        <v>140</v>
      </c>
    </row>
    <row r="91" customFormat="false" ht="12.75" hidden="false" customHeight="false" outlineLevel="0" collapsed="false">
      <c r="A91" s="21" t="n">
        <f aca="false">A90+1</f>
        <v>7</v>
      </c>
      <c r="B91" s="22" t="s">
        <v>149</v>
      </c>
      <c r="C91" s="21"/>
      <c r="D91" s="21"/>
      <c r="E91" s="23" t="s">
        <v>19</v>
      </c>
      <c r="F91" s="24" t="s">
        <v>140</v>
      </c>
    </row>
    <row r="92" customFormat="false" ht="12.75" hidden="false" customHeight="false" outlineLevel="0" collapsed="false">
      <c r="A92" s="21" t="n">
        <f aca="false">A91+1</f>
        <v>8</v>
      </c>
      <c r="B92" s="22" t="s">
        <v>150</v>
      </c>
      <c r="C92" s="21"/>
      <c r="D92" s="21"/>
      <c r="E92" s="23" t="s">
        <v>19</v>
      </c>
      <c r="F92" s="24" t="s">
        <v>140</v>
      </c>
    </row>
    <row r="93" s="16" customFormat="true" ht="12.75" hidden="false" customHeight="false" outlineLevel="0" collapsed="false">
      <c r="A93" s="13"/>
      <c r="B93" s="13" t="s">
        <v>151</v>
      </c>
      <c r="C93" s="14"/>
      <c r="D93" s="14"/>
      <c r="E93" s="13"/>
      <c r="F93" s="15"/>
    </row>
    <row r="94" customFormat="false" ht="12.75" hidden="false" customHeight="false" outlineLevel="0" collapsed="false">
      <c r="A94" s="21" t="n">
        <f aca="false">A93+1</f>
        <v>1</v>
      </c>
      <c r="B94" s="22" t="s">
        <v>68</v>
      </c>
      <c r="C94" s="21" t="s">
        <v>7</v>
      </c>
      <c r="D94" s="21" t="s">
        <v>48</v>
      </c>
      <c r="E94" s="23" t="s">
        <v>8</v>
      </c>
      <c r="F94" s="24" t="s">
        <v>9</v>
      </c>
    </row>
    <row r="95" customFormat="false" ht="12.75" hidden="false" customHeight="false" outlineLevel="0" collapsed="false">
      <c r="A95" s="21" t="n">
        <f aca="false">A94+1</f>
        <v>2</v>
      </c>
      <c r="B95" s="22" t="s">
        <v>139</v>
      </c>
      <c r="C95" s="21"/>
      <c r="D95" s="21"/>
      <c r="E95" s="23" t="s">
        <v>19</v>
      </c>
      <c r="F95" s="24" t="s">
        <v>152</v>
      </c>
    </row>
    <row r="96" customFormat="false" ht="12.75" hidden="false" customHeight="false" outlineLevel="0" collapsed="false">
      <c r="A96" s="21" t="n">
        <f aca="false">A95+1</f>
        <v>3</v>
      </c>
      <c r="B96" s="22" t="s">
        <v>141</v>
      </c>
      <c r="C96" s="21"/>
      <c r="D96" s="21"/>
      <c r="E96" s="23" t="s">
        <v>19</v>
      </c>
      <c r="F96" s="24" t="s">
        <v>152</v>
      </c>
    </row>
    <row r="97" customFormat="false" ht="12.75" hidden="false" customHeight="false" outlineLevel="0" collapsed="false">
      <c r="A97" s="21" t="n">
        <f aca="false">A96+1</f>
        <v>4</v>
      </c>
      <c r="B97" s="22" t="s">
        <v>153</v>
      </c>
      <c r="C97" s="21"/>
      <c r="D97" s="21"/>
      <c r="E97" s="23" t="s">
        <v>19</v>
      </c>
      <c r="F97" s="24" t="s">
        <v>152</v>
      </c>
    </row>
    <row r="98" s="16" customFormat="true" ht="12.75" hidden="false" customHeight="false" outlineLevel="0" collapsed="false">
      <c r="A98" s="13"/>
      <c r="B98" s="13" t="s">
        <v>154</v>
      </c>
      <c r="C98" s="14"/>
      <c r="D98" s="14"/>
      <c r="E98" s="13"/>
      <c r="F98" s="15"/>
    </row>
    <row r="99" customFormat="false" ht="12.75" hidden="false" customHeight="false" outlineLevel="0" collapsed="false">
      <c r="A99" s="21" t="n">
        <f aca="false">A98+1</f>
        <v>1</v>
      </c>
      <c r="B99" s="22" t="s">
        <v>68</v>
      </c>
      <c r="C99" s="21" t="s">
        <v>7</v>
      </c>
      <c r="D99" s="21" t="s">
        <v>48</v>
      </c>
      <c r="E99" s="23" t="s">
        <v>8</v>
      </c>
      <c r="F99" s="24" t="s">
        <v>9</v>
      </c>
    </row>
    <row r="100" customFormat="false" ht="12.75" hidden="false" customHeight="false" outlineLevel="0" collapsed="false">
      <c r="A100" s="21" t="n">
        <f aca="false">A99+1</f>
        <v>2</v>
      </c>
      <c r="B100" s="22" t="s">
        <v>155</v>
      </c>
      <c r="C100" s="21"/>
      <c r="D100" s="21"/>
      <c r="E100" s="23" t="s">
        <v>19</v>
      </c>
      <c r="F100" s="24" t="s">
        <v>156</v>
      </c>
    </row>
    <row r="101" customFormat="false" ht="12.75" hidden="false" customHeight="false" outlineLevel="0" collapsed="false">
      <c r="A101" s="21" t="n">
        <f aca="false">A100+1</f>
        <v>3</v>
      </c>
      <c r="B101" s="22" t="s">
        <v>157</v>
      </c>
      <c r="C101" s="21"/>
      <c r="D101" s="21"/>
      <c r="E101" s="23" t="s">
        <v>19</v>
      </c>
      <c r="F101" s="24" t="s">
        <v>158</v>
      </c>
    </row>
    <row r="102" customFormat="false" ht="12.75" hidden="false" customHeight="false" outlineLevel="0" collapsed="false">
      <c r="A102" s="21" t="n">
        <f aca="false">A101+1</f>
        <v>4</v>
      </c>
      <c r="B102" s="22" t="s">
        <v>159</v>
      </c>
      <c r="C102" s="21"/>
      <c r="D102" s="21"/>
      <c r="E102" s="23" t="s">
        <v>19</v>
      </c>
      <c r="F102" s="24" t="s">
        <v>160</v>
      </c>
    </row>
    <row r="103" s="16" customFormat="true" ht="12.75" hidden="false" customHeight="false" outlineLevel="0" collapsed="false">
      <c r="A103" s="13"/>
      <c r="B103" s="13" t="s">
        <v>161</v>
      </c>
      <c r="C103" s="14"/>
      <c r="D103" s="14"/>
      <c r="E103" s="13"/>
      <c r="F103" s="15"/>
    </row>
    <row r="104" customFormat="false" ht="12.75" hidden="false" customHeight="false" outlineLevel="0" collapsed="false">
      <c r="A104" s="21" t="n">
        <f aca="false">A103+1</f>
        <v>1</v>
      </c>
      <c r="B104" s="22" t="s">
        <v>68</v>
      </c>
      <c r="C104" s="21" t="s">
        <v>7</v>
      </c>
      <c r="D104" s="21" t="s">
        <v>48</v>
      </c>
      <c r="E104" s="23" t="s">
        <v>8</v>
      </c>
      <c r="F104" s="24" t="s">
        <v>9</v>
      </c>
    </row>
    <row r="105" customFormat="false" ht="12.75" hidden="false" customHeight="false" outlineLevel="0" collapsed="false">
      <c r="A105" s="21" t="n">
        <f aca="false">A104+1</f>
        <v>2</v>
      </c>
      <c r="B105" s="22" t="s">
        <v>162</v>
      </c>
      <c r="C105" s="21"/>
      <c r="D105" s="21"/>
      <c r="E105" s="23" t="s">
        <v>19</v>
      </c>
      <c r="F105" s="24" t="s">
        <v>163</v>
      </c>
    </row>
    <row r="106" customFormat="false" ht="12.75" hidden="false" customHeight="false" outlineLevel="0" collapsed="false">
      <c r="A106" s="21" t="n">
        <f aca="false">A105+1</f>
        <v>3</v>
      </c>
      <c r="B106" s="22" t="s">
        <v>164</v>
      </c>
      <c r="C106" s="21"/>
      <c r="D106" s="21"/>
      <c r="E106" s="23" t="s">
        <v>19</v>
      </c>
      <c r="F106" s="24" t="s">
        <v>165</v>
      </c>
    </row>
    <row r="107" customFormat="false" ht="12.75" hidden="false" customHeight="false" outlineLevel="0" collapsed="false">
      <c r="A107" s="21" t="n">
        <f aca="false">A106+1</f>
        <v>4</v>
      </c>
      <c r="B107" s="22" t="s">
        <v>166</v>
      </c>
      <c r="C107" s="21"/>
      <c r="D107" s="21"/>
      <c r="E107" s="23" t="s">
        <v>19</v>
      </c>
      <c r="F107" s="24" t="s">
        <v>167</v>
      </c>
    </row>
    <row r="108" customFormat="false" ht="12.75" hidden="false" customHeight="false" outlineLevel="0" collapsed="false">
      <c r="A108" s="21" t="n">
        <f aca="false">A107+1</f>
        <v>5</v>
      </c>
      <c r="B108" s="22" t="s">
        <v>168</v>
      </c>
      <c r="C108" s="21"/>
      <c r="D108" s="21"/>
      <c r="E108" s="23" t="s">
        <v>19</v>
      </c>
      <c r="F108" s="24" t="s">
        <v>169</v>
      </c>
    </row>
    <row r="109" customFormat="false" ht="12.75" hidden="false" customHeight="false" outlineLevel="0" collapsed="false">
      <c r="A109" s="21" t="n">
        <f aca="false">A108+1</f>
        <v>6</v>
      </c>
      <c r="B109" s="22" t="s">
        <v>170</v>
      </c>
      <c r="C109" s="21"/>
      <c r="D109" s="21"/>
      <c r="E109" s="23" t="s">
        <v>19</v>
      </c>
      <c r="F109" s="24" t="s">
        <v>171</v>
      </c>
    </row>
    <row r="110" customFormat="false" ht="12.75" hidden="false" customHeight="false" outlineLevel="0" collapsed="false">
      <c r="A110" s="21" t="n">
        <f aca="false">A109+1</f>
        <v>7</v>
      </c>
      <c r="B110" s="22" t="s">
        <v>172</v>
      </c>
      <c r="C110" s="21"/>
      <c r="D110" s="21"/>
      <c r="E110" s="23" t="s">
        <v>19</v>
      </c>
      <c r="F110" s="24" t="s">
        <v>173</v>
      </c>
    </row>
    <row r="111" customFormat="false" ht="12.75" hidden="false" customHeight="false" outlineLevel="0" collapsed="false">
      <c r="A111" s="21" t="n">
        <f aca="false">A110+1</f>
        <v>8</v>
      </c>
      <c r="B111" s="22" t="s">
        <v>174</v>
      </c>
      <c r="C111" s="21"/>
      <c r="D111" s="21"/>
      <c r="E111" s="23" t="s">
        <v>19</v>
      </c>
      <c r="F111" s="24" t="s">
        <v>175</v>
      </c>
    </row>
    <row r="112" customFormat="false" ht="12.75" hidden="false" customHeight="false" outlineLevel="0" collapsed="false">
      <c r="A112" s="21" t="n">
        <f aca="false">A111+1</f>
        <v>9</v>
      </c>
      <c r="B112" s="22" t="s">
        <v>176</v>
      </c>
      <c r="C112" s="21"/>
      <c r="D112" s="21"/>
      <c r="E112" s="23" t="s">
        <v>19</v>
      </c>
      <c r="F112" s="24" t="s">
        <v>177</v>
      </c>
    </row>
    <row r="113" customFormat="false" ht="12.75" hidden="false" customHeight="false" outlineLevel="0" collapsed="false">
      <c r="A113" s="21" t="n">
        <f aca="false">A112+1</f>
        <v>10</v>
      </c>
      <c r="B113" s="22" t="s">
        <v>178</v>
      </c>
      <c r="C113" s="21"/>
      <c r="D113" s="21"/>
      <c r="E113" s="23" t="s">
        <v>19</v>
      </c>
      <c r="F113" s="24" t="s">
        <v>179</v>
      </c>
    </row>
    <row r="114" customFormat="false" ht="12.75" hidden="false" customHeight="false" outlineLevel="0" collapsed="false">
      <c r="A114" s="21" t="n">
        <f aca="false">A113+1</f>
        <v>11</v>
      </c>
      <c r="B114" s="22" t="s">
        <v>180</v>
      </c>
      <c r="C114" s="21"/>
      <c r="D114" s="21"/>
      <c r="E114" s="23" t="s">
        <v>19</v>
      </c>
      <c r="F114" s="24" t="s">
        <v>181</v>
      </c>
    </row>
    <row r="115" customFormat="false" ht="12.75" hidden="false" customHeight="false" outlineLevel="0" collapsed="false">
      <c r="A115" s="25" t="n">
        <f aca="false">A114+1</f>
        <v>12</v>
      </c>
      <c r="B115" s="26" t="s">
        <v>182</v>
      </c>
      <c r="C115" s="25"/>
      <c r="D115" s="25"/>
      <c r="E115" s="27" t="s">
        <v>19</v>
      </c>
      <c r="F115" s="28" t="s">
        <v>183</v>
      </c>
    </row>
    <row r="116" s="16" customFormat="true" ht="12.75" hidden="false" customHeight="false" outlineLevel="0" collapsed="false">
      <c r="A116" s="13"/>
      <c r="B116" s="13" t="s">
        <v>184</v>
      </c>
      <c r="C116" s="14"/>
      <c r="D116" s="14"/>
      <c r="E116" s="13"/>
      <c r="F116" s="15"/>
    </row>
    <row r="117" customFormat="false" ht="12.75" hidden="false" customHeight="false" outlineLevel="0" collapsed="false">
      <c r="A117" s="21" t="n">
        <v>1</v>
      </c>
      <c r="B117" s="22" t="s">
        <v>68</v>
      </c>
      <c r="C117" s="21" t="s">
        <v>7</v>
      </c>
      <c r="D117" s="21" t="s">
        <v>48</v>
      </c>
      <c r="E117" s="23" t="s">
        <v>8</v>
      </c>
      <c r="F117" s="24" t="s">
        <v>9</v>
      </c>
    </row>
    <row r="118" customFormat="false" ht="12.75" hidden="false" customHeight="false" outlineLevel="0" collapsed="false">
      <c r="A118" s="21" t="n">
        <f aca="false">A117+1</f>
        <v>2</v>
      </c>
      <c r="B118" s="22" t="s">
        <v>185</v>
      </c>
      <c r="C118" s="21"/>
      <c r="D118" s="21"/>
      <c r="E118" s="23" t="s">
        <v>19</v>
      </c>
      <c r="F118" s="24" t="s">
        <v>186</v>
      </c>
    </row>
    <row r="119" customFormat="false" ht="12.75" hidden="false" customHeight="false" outlineLevel="0" collapsed="false">
      <c r="A119" s="21" t="n">
        <f aca="false">A118+1</f>
        <v>3</v>
      </c>
      <c r="B119" s="22" t="s">
        <v>187</v>
      </c>
      <c r="C119" s="21"/>
      <c r="D119" s="21"/>
      <c r="E119" s="23" t="s">
        <v>19</v>
      </c>
      <c r="F119" s="24" t="s">
        <v>188</v>
      </c>
    </row>
    <row r="120" customFormat="false" ht="12.75" hidden="false" customHeight="false" outlineLevel="0" collapsed="false">
      <c r="A120" s="21" t="n">
        <f aca="false">A119+1</f>
        <v>4</v>
      </c>
      <c r="B120" s="22" t="s">
        <v>164</v>
      </c>
      <c r="C120" s="21"/>
      <c r="D120" s="21"/>
      <c r="E120" s="23" t="s">
        <v>19</v>
      </c>
      <c r="F120" s="24" t="s">
        <v>189</v>
      </c>
    </row>
    <row r="121" customFormat="false" ht="12.75" hidden="false" customHeight="false" outlineLevel="0" collapsed="false">
      <c r="A121" s="21" t="n">
        <f aca="false">A120+1</f>
        <v>5</v>
      </c>
      <c r="B121" s="22" t="s">
        <v>190</v>
      </c>
      <c r="C121" s="21"/>
      <c r="D121" s="21"/>
      <c r="E121" s="23" t="s">
        <v>19</v>
      </c>
      <c r="F121" s="24" t="s">
        <v>191</v>
      </c>
    </row>
    <row r="122" customFormat="false" ht="12.75" hidden="false" customHeight="false" outlineLevel="0" collapsed="false">
      <c r="A122" s="21" t="n">
        <f aca="false">A121+1</f>
        <v>6</v>
      </c>
      <c r="B122" s="22" t="s">
        <v>192</v>
      </c>
      <c r="C122" s="21"/>
      <c r="D122" s="21"/>
      <c r="E122" s="23" t="s">
        <v>19</v>
      </c>
      <c r="F122" s="24" t="s">
        <v>193</v>
      </c>
    </row>
    <row r="123" customFormat="false" ht="12.75" hidden="false" customHeight="false" outlineLevel="0" collapsed="false">
      <c r="A123" s="21" t="n">
        <f aca="false">A122+1</f>
        <v>7</v>
      </c>
      <c r="B123" s="22" t="s">
        <v>194</v>
      </c>
      <c r="C123" s="21"/>
      <c r="D123" s="21"/>
      <c r="E123" s="23" t="s">
        <v>19</v>
      </c>
      <c r="F123" s="24" t="s">
        <v>195</v>
      </c>
    </row>
    <row r="124" customFormat="false" ht="12.75" hidden="false" customHeight="false" outlineLevel="0" collapsed="false">
      <c r="A124" s="21" t="n">
        <f aca="false">A123+1</f>
        <v>8</v>
      </c>
      <c r="B124" s="22" t="s">
        <v>196</v>
      </c>
      <c r="C124" s="21"/>
      <c r="D124" s="21"/>
      <c r="E124" s="23" t="s">
        <v>19</v>
      </c>
      <c r="F124" s="24" t="s">
        <v>197</v>
      </c>
    </row>
    <row r="125" customFormat="false" ht="12.75" hidden="false" customHeight="false" outlineLevel="0" collapsed="false">
      <c r="A125" s="21" t="n">
        <f aca="false">A124+1</f>
        <v>9</v>
      </c>
      <c r="B125" s="22" t="s">
        <v>198</v>
      </c>
      <c r="C125" s="21"/>
      <c r="D125" s="21"/>
      <c r="E125" s="23" t="s">
        <v>19</v>
      </c>
      <c r="F125" s="24" t="s">
        <v>199</v>
      </c>
    </row>
    <row r="126" customFormat="false" ht="12.75" hidden="false" customHeight="false" outlineLevel="0" collapsed="false">
      <c r="A126" s="21" t="n">
        <f aca="false">A125+1</f>
        <v>10</v>
      </c>
      <c r="B126" s="22" t="s">
        <v>200</v>
      </c>
      <c r="C126" s="21"/>
      <c r="D126" s="21"/>
      <c r="E126" s="23" t="s">
        <v>19</v>
      </c>
      <c r="F126" s="24" t="s">
        <v>201</v>
      </c>
    </row>
    <row r="127" customFormat="false" ht="12.75" hidden="false" customHeight="false" outlineLevel="0" collapsed="false">
      <c r="A127" s="21" t="n">
        <f aca="false">A126+1</f>
        <v>11</v>
      </c>
      <c r="B127" s="22" t="s">
        <v>202</v>
      </c>
      <c r="C127" s="21"/>
      <c r="D127" s="21"/>
      <c r="E127" s="23" t="s">
        <v>19</v>
      </c>
      <c r="F127" s="24" t="s">
        <v>203</v>
      </c>
    </row>
    <row r="128" customFormat="false" ht="12.75" hidden="false" customHeight="false" outlineLevel="0" collapsed="false">
      <c r="A128" s="21" t="n">
        <f aca="false">A127+1</f>
        <v>12</v>
      </c>
      <c r="B128" s="22" t="s">
        <v>204</v>
      </c>
      <c r="C128" s="21"/>
      <c r="D128" s="21"/>
      <c r="E128" s="23" t="s">
        <v>19</v>
      </c>
      <c r="F128" s="24" t="s">
        <v>205</v>
      </c>
    </row>
    <row r="129" customFormat="false" ht="12.75" hidden="false" customHeight="false" outlineLevel="0" collapsed="false">
      <c r="A129" s="21" t="n">
        <f aca="false">A128+1</f>
        <v>13</v>
      </c>
      <c r="B129" s="22" t="s">
        <v>206</v>
      </c>
      <c r="C129" s="21"/>
      <c r="D129" s="21"/>
      <c r="E129" s="23" t="s">
        <v>19</v>
      </c>
      <c r="F129" s="24" t="s">
        <v>207</v>
      </c>
    </row>
    <row r="130" customFormat="false" ht="12.75" hidden="false" customHeight="false" outlineLevel="0" collapsed="false">
      <c r="A130" s="21" t="n">
        <f aca="false">A129+1</f>
        <v>14</v>
      </c>
      <c r="B130" s="22" t="s">
        <v>208</v>
      </c>
      <c r="C130" s="21"/>
      <c r="D130" s="21"/>
      <c r="E130" s="23" t="s">
        <v>19</v>
      </c>
      <c r="F130" s="24" t="s">
        <v>209</v>
      </c>
    </row>
    <row r="131" customFormat="false" ht="12.75" hidden="false" customHeight="false" outlineLevel="0" collapsed="false">
      <c r="A131" s="21" t="n">
        <f aca="false">A130+1</f>
        <v>15</v>
      </c>
      <c r="B131" s="22" t="s">
        <v>210</v>
      </c>
      <c r="C131" s="21"/>
      <c r="D131" s="21"/>
      <c r="E131" s="23" t="s">
        <v>19</v>
      </c>
      <c r="F131" s="24" t="s">
        <v>211</v>
      </c>
    </row>
    <row r="132" customFormat="false" ht="12.75" hidden="false" customHeight="false" outlineLevel="0" collapsed="false">
      <c r="A132" s="21" t="n">
        <f aca="false">A131+1</f>
        <v>16</v>
      </c>
      <c r="B132" s="22" t="s">
        <v>212</v>
      </c>
      <c r="C132" s="21"/>
      <c r="D132" s="21"/>
      <c r="E132" s="23" t="s">
        <v>19</v>
      </c>
      <c r="F132" s="24" t="s">
        <v>213</v>
      </c>
    </row>
    <row r="133" customFormat="false" ht="12.75" hidden="false" customHeight="false" outlineLevel="0" collapsed="false">
      <c r="A133" s="21" t="n">
        <f aca="false">A132+1</f>
        <v>17</v>
      </c>
      <c r="B133" s="22" t="s">
        <v>214</v>
      </c>
      <c r="C133" s="21"/>
      <c r="D133" s="21"/>
      <c r="E133" s="23" t="s">
        <v>19</v>
      </c>
      <c r="F133" s="24" t="s">
        <v>215</v>
      </c>
    </row>
    <row r="134" customFormat="false" ht="12.75" hidden="false" customHeight="false" outlineLevel="0" collapsed="false">
      <c r="A134" s="21" t="n">
        <f aca="false">A133+1</f>
        <v>18</v>
      </c>
      <c r="B134" s="22" t="s">
        <v>216</v>
      </c>
      <c r="C134" s="21"/>
      <c r="D134" s="21"/>
      <c r="E134" s="23" t="s">
        <v>19</v>
      </c>
      <c r="F134" s="24" t="s">
        <v>217</v>
      </c>
    </row>
    <row r="135" customFormat="false" ht="12.75" hidden="false" customHeight="false" outlineLevel="0" collapsed="false">
      <c r="A135" s="21" t="n">
        <f aca="false">A134+1</f>
        <v>19</v>
      </c>
      <c r="B135" s="22" t="s">
        <v>218</v>
      </c>
      <c r="C135" s="21"/>
      <c r="D135" s="21"/>
      <c r="E135" s="23" t="s">
        <v>19</v>
      </c>
      <c r="F135" s="24" t="s">
        <v>219</v>
      </c>
    </row>
    <row r="136" s="16" customFormat="true" ht="12.75" hidden="false" customHeight="false" outlineLevel="0" collapsed="false">
      <c r="A136" s="13"/>
      <c r="B136" s="13" t="s">
        <v>220</v>
      </c>
      <c r="C136" s="14"/>
      <c r="D136" s="14"/>
      <c r="E136" s="13"/>
      <c r="F136" s="15"/>
    </row>
    <row r="137" customFormat="false" ht="12.75" hidden="false" customHeight="false" outlineLevel="0" collapsed="false">
      <c r="A137" s="21" t="n">
        <f aca="false">A136+1</f>
        <v>1</v>
      </c>
      <c r="B137" s="22" t="s">
        <v>6</v>
      </c>
      <c r="C137" s="21" t="s">
        <v>7</v>
      </c>
      <c r="D137" s="21"/>
      <c r="E137" s="23" t="s">
        <v>8</v>
      </c>
      <c r="F137" s="30" t="s">
        <v>221</v>
      </c>
    </row>
    <row r="138" customFormat="false" ht="12.75" hidden="false" customHeight="false" outlineLevel="0" collapsed="false">
      <c r="A138" s="21" t="n">
        <f aca="false">A137+1</f>
        <v>2</v>
      </c>
      <c r="B138" s="22" t="s">
        <v>222</v>
      </c>
      <c r="C138" s="21"/>
      <c r="D138" s="21"/>
      <c r="E138" s="23" t="s">
        <v>223</v>
      </c>
      <c r="F138" s="24" t="s">
        <v>224</v>
      </c>
    </row>
    <row r="139" customFormat="false" ht="12.75" hidden="false" customHeight="false" outlineLevel="0" collapsed="false">
      <c r="A139" s="21" t="n">
        <f aca="false">A138+1</f>
        <v>3</v>
      </c>
      <c r="B139" s="22" t="s">
        <v>225</v>
      </c>
      <c r="C139" s="21"/>
      <c r="D139" s="21"/>
      <c r="E139" s="23" t="s">
        <v>19</v>
      </c>
      <c r="F139" s="24" t="s">
        <v>226</v>
      </c>
    </row>
    <row r="140" customFormat="false" ht="12.75" hidden="false" customHeight="false" outlineLevel="0" collapsed="false">
      <c r="A140" s="21" t="n">
        <f aca="false">A139+1</f>
        <v>4</v>
      </c>
      <c r="B140" s="22" t="s">
        <v>227</v>
      </c>
      <c r="C140" s="21"/>
      <c r="D140" s="21"/>
      <c r="E140" s="23" t="s">
        <v>19</v>
      </c>
      <c r="F140" s="24" t="s">
        <v>228</v>
      </c>
    </row>
    <row r="141" customFormat="false" ht="12.75" hidden="false" customHeight="false" outlineLevel="0" collapsed="false">
      <c r="A141" s="21" t="n">
        <f aca="false">A140+1</f>
        <v>5</v>
      </c>
      <c r="B141" s="22" t="s">
        <v>229</v>
      </c>
      <c r="C141" s="21"/>
      <c r="D141" s="21"/>
      <c r="E141" s="23" t="s">
        <v>19</v>
      </c>
      <c r="F141" s="24" t="s">
        <v>230</v>
      </c>
    </row>
    <row r="142" customFormat="false" ht="12.75" hidden="false" customHeight="false" outlineLevel="0" collapsed="false">
      <c r="A142" s="21" t="n">
        <f aca="false">A141+1</f>
        <v>6</v>
      </c>
      <c r="B142" s="22" t="s">
        <v>231</v>
      </c>
      <c r="C142" s="21"/>
      <c r="D142" s="21"/>
      <c r="E142" s="23" t="s">
        <v>19</v>
      </c>
      <c r="F142" s="24" t="s">
        <v>232</v>
      </c>
    </row>
    <row r="143" s="16" customFormat="true" ht="12.75" hidden="false" customHeight="false" outlineLevel="0" collapsed="false">
      <c r="A143" s="13"/>
      <c r="B143" s="13" t="s">
        <v>233</v>
      </c>
      <c r="C143" s="14"/>
      <c r="D143" s="14"/>
      <c r="E143" s="13"/>
      <c r="F143" s="15"/>
    </row>
    <row r="144" customFormat="false" ht="12.75" hidden="false" customHeight="false" outlineLevel="0" collapsed="false">
      <c r="A144" s="21" t="n">
        <f aca="false">A143+1</f>
        <v>1</v>
      </c>
      <c r="B144" s="31" t="s">
        <v>234</v>
      </c>
      <c r="C144" s="21" t="s">
        <v>7</v>
      </c>
      <c r="D144" s="21"/>
      <c r="E144" s="23" t="s">
        <v>11</v>
      </c>
      <c r="F144" s="24" t="s">
        <v>235</v>
      </c>
    </row>
    <row r="145" customFormat="false" ht="12.75" hidden="false" customHeight="false" outlineLevel="0" collapsed="false">
      <c r="A145" s="21" t="n">
        <f aca="false">A144+1</f>
        <v>2</v>
      </c>
      <c r="B145" s="31" t="s">
        <v>236</v>
      </c>
      <c r="C145" s="21"/>
      <c r="D145" s="21"/>
      <c r="E145" s="23" t="s">
        <v>14</v>
      </c>
      <c r="F145" s="24" t="s">
        <v>237</v>
      </c>
    </row>
    <row r="146" customFormat="false" ht="12.75" hidden="false" customHeight="false" outlineLevel="0" collapsed="false">
      <c r="A146" s="21" t="n">
        <f aca="false">A145+1</f>
        <v>3</v>
      </c>
      <c r="B146" s="31" t="s">
        <v>238</v>
      </c>
      <c r="C146" s="21"/>
      <c r="D146" s="21"/>
      <c r="E146" s="23" t="s">
        <v>19</v>
      </c>
      <c r="F146" s="24" t="s">
        <v>239</v>
      </c>
    </row>
    <row r="147" s="16" customFormat="true" ht="12.75" hidden="false" customHeight="false" outlineLevel="0" collapsed="false">
      <c r="A147" s="13"/>
      <c r="B147" s="13" t="s">
        <v>240</v>
      </c>
      <c r="C147" s="14"/>
      <c r="D147" s="14"/>
      <c r="E147" s="13"/>
      <c r="F147" s="15"/>
    </row>
    <row r="148" customFormat="false" ht="12.75" hidden="false" customHeight="false" outlineLevel="0" collapsed="false">
      <c r="A148" s="21" t="n">
        <f aca="false">A147+1</f>
        <v>1</v>
      </c>
      <c r="B148" s="32" t="s">
        <v>241</v>
      </c>
      <c r="C148" s="33" t="s">
        <v>7</v>
      </c>
      <c r="D148" s="21" t="s">
        <v>48</v>
      </c>
      <c r="E148" s="23" t="s">
        <v>11</v>
      </c>
      <c r="F148" s="24" t="s">
        <v>242</v>
      </c>
    </row>
    <row r="149" customFormat="false" ht="12.75" hidden="false" customHeight="false" outlineLevel="0" collapsed="false">
      <c r="A149" s="21" t="n">
        <f aca="false">A148+1</f>
        <v>2</v>
      </c>
      <c r="B149" s="32" t="s">
        <v>243</v>
      </c>
      <c r="C149" s="33"/>
      <c r="D149" s="21" t="s">
        <v>48</v>
      </c>
      <c r="E149" s="23" t="s">
        <v>8</v>
      </c>
      <c r="F149" s="24" t="s">
        <v>244</v>
      </c>
    </row>
    <row r="150" customFormat="false" ht="12.75" hidden="false" customHeight="false" outlineLevel="0" collapsed="false">
      <c r="A150" s="21" t="n">
        <f aca="false">A149+1</f>
        <v>3</v>
      </c>
      <c r="B150" s="32" t="s">
        <v>245</v>
      </c>
      <c r="C150" s="33"/>
      <c r="D150" s="21"/>
      <c r="E150" s="23" t="s">
        <v>246</v>
      </c>
      <c r="F150" s="24" t="s">
        <v>247</v>
      </c>
    </row>
    <row r="151" customFormat="false" ht="12.75" hidden="false" customHeight="false" outlineLevel="0" collapsed="false">
      <c r="A151" s="21" t="n">
        <f aca="false">A150+1</f>
        <v>4</v>
      </c>
      <c r="B151" s="32" t="s">
        <v>144</v>
      </c>
      <c r="C151" s="21"/>
      <c r="D151" s="21"/>
      <c r="E151" s="23" t="s">
        <v>19</v>
      </c>
      <c r="F151" s="24" t="s">
        <v>248</v>
      </c>
    </row>
    <row r="152" customFormat="false" ht="12.75" hidden="false" customHeight="false" outlineLevel="0" collapsed="false">
      <c r="A152" s="21" t="n">
        <f aca="false">A151+1</f>
        <v>5</v>
      </c>
      <c r="B152" s="32" t="s">
        <v>145</v>
      </c>
      <c r="C152" s="21"/>
      <c r="D152" s="21"/>
      <c r="E152" s="23" t="s">
        <v>19</v>
      </c>
      <c r="F152" s="24" t="s">
        <v>249</v>
      </c>
    </row>
    <row r="153" customFormat="false" ht="12.75" hidden="false" customHeight="false" outlineLevel="0" collapsed="false">
      <c r="A153" s="25" t="n">
        <f aca="false">A152+1</f>
        <v>6</v>
      </c>
      <c r="B153" s="26" t="s">
        <v>139</v>
      </c>
      <c r="C153" s="25"/>
      <c r="D153" s="25"/>
      <c r="E153" s="27" t="s">
        <v>19</v>
      </c>
      <c r="F153" s="28" t="s">
        <v>250</v>
      </c>
    </row>
    <row r="154" customFormat="false" ht="12.75" hidden="false" customHeight="false" outlineLevel="0" collapsed="false">
      <c r="A154" s="21" t="n">
        <f aca="false">A153+1</f>
        <v>7</v>
      </c>
      <c r="B154" s="32" t="s">
        <v>141</v>
      </c>
      <c r="C154" s="21"/>
      <c r="D154" s="21"/>
      <c r="E154" s="23" t="s">
        <v>19</v>
      </c>
      <c r="F154" s="24" t="s">
        <v>251</v>
      </c>
    </row>
    <row r="155" customFormat="false" ht="12.75" hidden="false" customHeight="false" outlineLevel="0" collapsed="false">
      <c r="A155" s="21" t="n">
        <f aca="false">A154+1</f>
        <v>8</v>
      </c>
      <c r="B155" s="32" t="s">
        <v>153</v>
      </c>
      <c r="C155" s="21"/>
      <c r="D155" s="21"/>
      <c r="E155" s="23" t="s">
        <v>19</v>
      </c>
      <c r="F155" s="24" t="s">
        <v>252</v>
      </c>
    </row>
    <row r="156" customFormat="false" ht="12.75" hidden="false" customHeight="false" outlineLevel="0" collapsed="false">
      <c r="A156" s="13"/>
      <c r="B156" s="13" t="s">
        <v>253</v>
      </c>
      <c r="C156" s="14"/>
      <c r="D156" s="14"/>
      <c r="E156" s="13"/>
      <c r="F156" s="15"/>
    </row>
    <row r="157" customFormat="false" ht="12.75" hidden="false" customHeight="false" outlineLevel="0" collapsed="false">
      <c r="A157" s="34" t="n">
        <f aca="false">A156+1</f>
        <v>1</v>
      </c>
      <c r="B157" s="35" t="s">
        <v>241</v>
      </c>
      <c r="C157" s="36" t="s">
        <v>7</v>
      </c>
      <c r="D157" s="34" t="s">
        <v>48</v>
      </c>
      <c r="E157" s="37" t="s">
        <v>11</v>
      </c>
      <c r="F157" s="30" t="s">
        <v>242</v>
      </c>
    </row>
    <row r="158" customFormat="false" ht="12.75" hidden="false" customHeight="false" outlineLevel="0" collapsed="false">
      <c r="A158" s="34" t="n">
        <f aca="false">A157+1</f>
        <v>2</v>
      </c>
      <c r="B158" s="35" t="s">
        <v>243</v>
      </c>
      <c r="C158" s="36"/>
      <c r="D158" s="34" t="s">
        <v>48</v>
      </c>
      <c r="E158" s="37" t="s">
        <v>8</v>
      </c>
      <c r="F158" s="30" t="s">
        <v>244</v>
      </c>
    </row>
    <row r="159" customFormat="false" ht="12.75" hidden="false" customHeight="false" outlineLevel="0" collapsed="false">
      <c r="A159" s="34" t="n">
        <f aca="false">A158+1</f>
        <v>3</v>
      </c>
      <c r="B159" s="35" t="s">
        <v>245</v>
      </c>
      <c r="C159" s="36"/>
      <c r="D159" s="34"/>
      <c r="E159" s="37" t="s">
        <v>246</v>
      </c>
      <c r="F159" s="30" t="s">
        <v>247</v>
      </c>
    </row>
    <row r="160" customFormat="false" ht="12.75" hidden="false" customHeight="false" outlineLevel="0" collapsed="false">
      <c r="A160" s="34" t="n">
        <f aca="false">A159+1</f>
        <v>4</v>
      </c>
      <c r="B160" s="35" t="s">
        <v>144</v>
      </c>
      <c r="C160" s="34"/>
      <c r="D160" s="34"/>
      <c r="E160" s="37" t="s">
        <v>19</v>
      </c>
      <c r="F160" s="30" t="s">
        <v>254</v>
      </c>
    </row>
    <row r="161" customFormat="false" ht="12.75" hidden="false" customHeight="false" outlineLevel="0" collapsed="false">
      <c r="A161" s="34" t="n">
        <f aca="false">A160+1</f>
        <v>5</v>
      </c>
      <c r="B161" s="35" t="s">
        <v>145</v>
      </c>
      <c r="C161" s="34"/>
      <c r="D161" s="34"/>
      <c r="E161" s="37" t="s">
        <v>19</v>
      </c>
      <c r="F161" s="30" t="s">
        <v>255</v>
      </c>
    </row>
    <row r="162" customFormat="false" ht="12.75" hidden="false" customHeight="false" outlineLevel="0" collapsed="false">
      <c r="A162" s="13"/>
      <c r="B162" s="13" t="s">
        <v>256</v>
      </c>
      <c r="C162" s="14"/>
      <c r="D162" s="14"/>
      <c r="E162" s="13"/>
      <c r="F162" s="15"/>
    </row>
    <row r="163" customFormat="false" ht="12.75" hidden="false" customHeight="false" outlineLevel="0" collapsed="false">
      <c r="A163" s="34" t="n">
        <f aca="false">A162+1</f>
        <v>1</v>
      </c>
      <c r="B163" s="22" t="s">
        <v>241</v>
      </c>
      <c r="C163" s="34" t="s">
        <v>7</v>
      </c>
      <c r="D163" s="34" t="s">
        <v>48</v>
      </c>
      <c r="E163" s="37" t="s">
        <v>11</v>
      </c>
      <c r="F163" s="30" t="s">
        <v>242</v>
      </c>
    </row>
    <row r="164" customFormat="false" ht="12.75" hidden="false" customHeight="false" outlineLevel="0" collapsed="false">
      <c r="A164" s="34" t="n">
        <f aca="false">A163+1</f>
        <v>2</v>
      </c>
      <c r="B164" s="22" t="s">
        <v>144</v>
      </c>
      <c r="C164" s="34"/>
      <c r="D164" s="34"/>
      <c r="E164" s="37" t="s">
        <v>19</v>
      </c>
      <c r="F164" s="30" t="s">
        <v>257</v>
      </c>
    </row>
    <row r="165" customFormat="false" ht="12.75" hidden="false" customHeight="false" outlineLevel="0" collapsed="false">
      <c r="A165" s="34" t="n">
        <f aca="false">A164+1</f>
        <v>3</v>
      </c>
      <c r="B165" s="22" t="s">
        <v>145</v>
      </c>
      <c r="C165" s="34"/>
      <c r="D165" s="34"/>
      <c r="E165" s="37" t="s">
        <v>19</v>
      </c>
      <c r="F165" s="30" t="s">
        <v>258</v>
      </c>
    </row>
    <row r="166" customFormat="false" ht="12.75" hidden="false" customHeight="false" outlineLevel="0" collapsed="false">
      <c r="A166" s="34" t="n">
        <f aca="false">A165+1</f>
        <v>4</v>
      </c>
      <c r="B166" s="22" t="s">
        <v>139</v>
      </c>
      <c r="C166" s="34"/>
      <c r="D166" s="34"/>
      <c r="E166" s="37" t="s">
        <v>19</v>
      </c>
      <c r="F166" s="30" t="s">
        <v>259</v>
      </c>
    </row>
    <row r="167" customFormat="false" ht="12.75" hidden="false" customHeight="false" outlineLevel="0" collapsed="false">
      <c r="A167" s="34" t="n">
        <f aca="false">A166+1</f>
        <v>5</v>
      </c>
      <c r="B167" s="22" t="s">
        <v>141</v>
      </c>
      <c r="C167" s="34"/>
      <c r="D167" s="34"/>
      <c r="E167" s="37" t="s">
        <v>19</v>
      </c>
      <c r="F167" s="30" t="s">
        <v>260</v>
      </c>
    </row>
    <row r="168" customFormat="false" ht="12.75" hidden="false" customHeight="false" outlineLevel="0" collapsed="false">
      <c r="A168" s="34" t="n">
        <f aca="false">A167+1</f>
        <v>6</v>
      </c>
      <c r="B168" s="22" t="s">
        <v>153</v>
      </c>
      <c r="C168" s="34"/>
      <c r="D168" s="34"/>
      <c r="E168" s="37" t="s">
        <v>19</v>
      </c>
      <c r="F168" s="30" t="s">
        <v>261</v>
      </c>
    </row>
    <row r="169" customFormat="false" ht="12.75" hidden="false" customHeight="false" outlineLevel="0" collapsed="false">
      <c r="A169" s="13"/>
      <c r="B169" s="13" t="s">
        <v>262</v>
      </c>
      <c r="C169" s="14"/>
      <c r="D169" s="14"/>
      <c r="E169" s="13"/>
      <c r="F169" s="15"/>
    </row>
    <row r="170" customFormat="false" ht="12.75" hidden="false" customHeight="false" outlineLevel="0" collapsed="false">
      <c r="A170" s="34" t="n">
        <f aca="false">A169+1</f>
        <v>1</v>
      </c>
      <c r="B170" s="22" t="s">
        <v>263</v>
      </c>
      <c r="C170" s="34" t="s">
        <v>7</v>
      </c>
      <c r="D170" s="34" t="s">
        <v>48</v>
      </c>
      <c r="E170" s="37" t="s">
        <v>246</v>
      </c>
      <c r="F170" s="30" t="s">
        <v>264</v>
      </c>
    </row>
    <row r="171" customFormat="false" ht="12.75" hidden="false" customHeight="false" outlineLevel="0" collapsed="false">
      <c r="A171" s="34" t="n">
        <f aca="false">A170+1</f>
        <v>2</v>
      </c>
      <c r="B171" s="22" t="s">
        <v>144</v>
      </c>
      <c r="C171" s="34"/>
      <c r="D171" s="34"/>
      <c r="E171" s="37" t="s">
        <v>19</v>
      </c>
      <c r="F171" s="30" t="s">
        <v>265</v>
      </c>
    </row>
    <row r="172" customFormat="false" ht="12.75" hidden="false" customHeight="false" outlineLevel="0" collapsed="false">
      <c r="A172" s="34" t="n">
        <f aca="false">A171+1</f>
        <v>3</v>
      </c>
      <c r="B172" s="22" t="s">
        <v>145</v>
      </c>
      <c r="C172" s="34"/>
      <c r="D172" s="34"/>
      <c r="E172" s="37" t="s">
        <v>19</v>
      </c>
      <c r="F172" s="30" t="s">
        <v>266</v>
      </c>
    </row>
    <row r="173" customFormat="false" ht="12.75" hidden="false" customHeight="false" outlineLevel="0" collapsed="false">
      <c r="A173" s="34" t="n">
        <f aca="false">A172+1</f>
        <v>4</v>
      </c>
      <c r="B173" s="22" t="s">
        <v>139</v>
      </c>
      <c r="C173" s="34"/>
      <c r="D173" s="34"/>
      <c r="E173" s="37" t="s">
        <v>19</v>
      </c>
      <c r="F173" s="30" t="s">
        <v>267</v>
      </c>
    </row>
    <row r="174" customFormat="false" ht="12.75" hidden="false" customHeight="false" outlineLevel="0" collapsed="false">
      <c r="A174" s="34" t="n">
        <f aca="false">A173+1</f>
        <v>5</v>
      </c>
      <c r="B174" s="22" t="s">
        <v>141</v>
      </c>
      <c r="C174" s="34"/>
      <c r="D174" s="34"/>
      <c r="E174" s="37" t="s">
        <v>19</v>
      </c>
      <c r="F174" s="30" t="s">
        <v>268</v>
      </c>
    </row>
    <row r="175" customFormat="false" ht="12.75" hidden="false" customHeight="false" outlineLevel="0" collapsed="false">
      <c r="A175" s="34" t="n">
        <f aca="false">A174+1</f>
        <v>6</v>
      </c>
      <c r="B175" s="22" t="s">
        <v>153</v>
      </c>
      <c r="C175" s="34"/>
      <c r="D175" s="34"/>
      <c r="E175" s="37" t="s">
        <v>19</v>
      </c>
      <c r="F175" s="30" t="s">
        <v>269</v>
      </c>
    </row>
    <row r="176" customFormat="false" ht="12.75" hidden="false" customHeight="false" outlineLevel="0" collapsed="false">
      <c r="A176" s="13"/>
      <c r="B176" s="13" t="s">
        <v>270</v>
      </c>
      <c r="C176" s="14"/>
      <c r="D176" s="14"/>
      <c r="E176" s="13"/>
      <c r="F176" s="15"/>
    </row>
    <row r="177" customFormat="false" ht="12.75" hidden="false" customHeight="false" outlineLevel="0" collapsed="false">
      <c r="A177" s="34" t="n">
        <f aca="false">A176+1</f>
        <v>1</v>
      </c>
      <c r="B177" s="22" t="s">
        <v>241</v>
      </c>
      <c r="C177" s="34" t="s">
        <v>7</v>
      </c>
      <c r="D177" s="34" t="s">
        <v>48</v>
      </c>
      <c r="E177" s="37" t="s">
        <v>11</v>
      </c>
      <c r="F177" s="30" t="s">
        <v>242</v>
      </c>
    </row>
    <row r="178" customFormat="false" ht="12.75" hidden="false" customHeight="false" outlineLevel="0" collapsed="false">
      <c r="A178" s="34" t="n">
        <f aca="false">A177+1</f>
        <v>2</v>
      </c>
      <c r="B178" s="22" t="s">
        <v>144</v>
      </c>
      <c r="C178" s="34"/>
      <c r="D178" s="34"/>
      <c r="E178" s="37" t="s">
        <v>19</v>
      </c>
      <c r="F178" s="30" t="s">
        <v>271</v>
      </c>
    </row>
    <row r="179" customFormat="false" ht="12.75" hidden="false" customHeight="false" outlineLevel="0" collapsed="false">
      <c r="A179" s="34" t="n">
        <f aca="false">A178+1</f>
        <v>3</v>
      </c>
      <c r="B179" s="22" t="s">
        <v>145</v>
      </c>
      <c r="C179" s="34"/>
      <c r="D179" s="34"/>
      <c r="E179" s="37" t="s">
        <v>19</v>
      </c>
      <c r="F179" s="30" t="s">
        <v>272</v>
      </c>
    </row>
    <row r="180" customFormat="false" ht="12.75" hidden="false" customHeight="false" outlineLevel="0" collapsed="false">
      <c r="A180" s="34" t="n">
        <f aca="false">A179+1</f>
        <v>4</v>
      </c>
      <c r="B180" s="22" t="s">
        <v>139</v>
      </c>
      <c r="C180" s="34"/>
      <c r="D180" s="34"/>
      <c r="E180" s="37" t="s">
        <v>19</v>
      </c>
      <c r="F180" s="30" t="s">
        <v>273</v>
      </c>
    </row>
    <row r="181" customFormat="false" ht="12.75" hidden="false" customHeight="false" outlineLevel="0" collapsed="false">
      <c r="A181" s="34" t="n">
        <f aca="false">A180+1</f>
        <v>5</v>
      </c>
      <c r="B181" s="22" t="s">
        <v>141</v>
      </c>
      <c r="C181" s="34"/>
      <c r="D181" s="34"/>
      <c r="E181" s="37" t="s">
        <v>19</v>
      </c>
      <c r="F181" s="30" t="s">
        <v>274</v>
      </c>
    </row>
    <row r="182" customFormat="false" ht="12.75" hidden="false" customHeight="false" outlineLevel="0" collapsed="false">
      <c r="A182" s="13"/>
      <c r="B182" s="13" t="s">
        <v>275</v>
      </c>
      <c r="C182" s="14"/>
      <c r="D182" s="14"/>
      <c r="E182" s="13"/>
      <c r="F182" s="15"/>
    </row>
    <row r="183" customFormat="false" ht="12.75" hidden="false" customHeight="false" outlineLevel="0" collapsed="false">
      <c r="A183" s="34" t="n">
        <f aca="false">A186+1</f>
        <v>1</v>
      </c>
      <c r="B183" s="22" t="s">
        <v>276</v>
      </c>
      <c r="C183" s="34" t="s">
        <v>7</v>
      </c>
      <c r="D183" s="34" t="s">
        <v>48</v>
      </c>
      <c r="E183" s="37" t="s">
        <v>11</v>
      </c>
      <c r="F183" s="30" t="s">
        <v>277</v>
      </c>
    </row>
    <row r="184" customFormat="false" ht="12.75" hidden="false" customHeight="false" outlineLevel="0" collapsed="false">
      <c r="A184" s="34" t="n">
        <f aca="false">A183+1</f>
        <v>2</v>
      </c>
      <c r="B184" s="22" t="s">
        <v>278</v>
      </c>
      <c r="C184" s="34"/>
      <c r="D184" s="34"/>
      <c r="E184" s="37" t="s">
        <v>19</v>
      </c>
      <c r="F184" s="30" t="s">
        <v>279</v>
      </c>
    </row>
    <row r="185" customFormat="false" ht="12.75" hidden="false" customHeight="false" outlineLevel="0" collapsed="false">
      <c r="A185" s="34" t="n">
        <f aca="false">A184+1</f>
        <v>3</v>
      </c>
      <c r="B185" s="22" t="s">
        <v>280</v>
      </c>
      <c r="C185" s="34"/>
      <c r="D185" s="34"/>
      <c r="E185" s="37" t="s">
        <v>19</v>
      </c>
      <c r="F185" s="30" t="s">
        <v>281</v>
      </c>
    </row>
    <row r="186" customFormat="false" ht="12.75" hidden="false" customHeight="false" outlineLevel="0" collapsed="false">
      <c r="A186" s="13"/>
      <c r="B186" s="13" t="s">
        <v>282</v>
      </c>
      <c r="C186" s="14"/>
      <c r="D186" s="14"/>
      <c r="E186" s="13"/>
      <c r="F186" s="15"/>
    </row>
    <row r="187" customFormat="false" ht="12.75" hidden="false" customHeight="false" outlineLevel="0" collapsed="false">
      <c r="A187" s="34" t="n">
        <f aca="false">A182+1</f>
        <v>1</v>
      </c>
      <c r="B187" s="22" t="s">
        <v>6</v>
      </c>
      <c r="C187" s="34" t="s">
        <v>7</v>
      </c>
      <c r="D187" s="34" t="s">
        <v>48</v>
      </c>
      <c r="E187" s="37" t="s">
        <v>8</v>
      </c>
      <c r="F187" s="30" t="s">
        <v>283</v>
      </c>
    </row>
    <row r="188" customFormat="false" ht="12.75" hidden="false" customHeight="false" outlineLevel="0" collapsed="false">
      <c r="A188" s="34" t="n">
        <f aca="false">A187+1</f>
        <v>2</v>
      </c>
      <c r="B188" s="22" t="s">
        <v>284</v>
      </c>
      <c r="C188" s="34"/>
      <c r="D188" s="34"/>
      <c r="E188" s="37" t="s">
        <v>14</v>
      </c>
      <c r="F188" s="30" t="s">
        <v>285</v>
      </c>
    </row>
    <row r="189" customFormat="false" ht="12.75" hidden="false" customHeight="false" outlineLevel="0" collapsed="false">
      <c r="A189" s="34" t="n">
        <f aca="false">A188+1</f>
        <v>3</v>
      </c>
      <c r="B189" s="22" t="s">
        <v>286</v>
      </c>
      <c r="C189" s="34"/>
      <c r="D189" s="34"/>
      <c r="E189" s="37" t="s">
        <v>19</v>
      </c>
      <c r="F189" s="30" t="s">
        <v>287</v>
      </c>
    </row>
    <row r="190" customFormat="false" ht="12.75" hidden="false" customHeight="false" outlineLevel="0" collapsed="false">
      <c r="A190" s="34"/>
      <c r="B190" s="22"/>
      <c r="C190" s="34"/>
      <c r="D190" s="34"/>
      <c r="E190" s="37"/>
      <c r="F190" s="30"/>
    </row>
    <row r="191" customFormat="false" ht="12.75" hidden="false" customHeight="false" outlineLevel="0" collapsed="false">
      <c r="A191" s="38"/>
      <c r="B191" s="26"/>
      <c r="C191" s="38"/>
      <c r="D191" s="38"/>
      <c r="E191" s="39"/>
      <c r="F191" s="40"/>
    </row>
    <row r="192" customFormat="false" ht="12.75" hidden="false" customHeight="false" outlineLevel="0" collapsed="false">
      <c r="A192" s="13"/>
      <c r="B192" s="13" t="s">
        <v>288</v>
      </c>
      <c r="C192" s="14"/>
      <c r="D192" s="14"/>
      <c r="E192" s="13"/>
      <c r="F192" s="15"/>
    </row>
    <row r="193" customFormat="false" ht="12.75" hidden="false" customHeight="false" outlineLevel="0" collapsed="false">
      <c r="A193" s="34" t="n">
        <f aca="false">A192+1</f>
        <v>1</v>
      </c>
      <c r="B193" s="22" t="s">
        <v>276</v>
      </c>
      <c r="C193" s="34" t="s">
        <v>7</v>
      </c>
      <c r="D193" s="34" t="s">
        <v>48</v>
      </c>
      <c r="E193" s="37" t="s">
        <v>11</v>
      </c>
      <c r="F193" s="30" t="s">
        <v>277</v>
      </c>
    </row>
    <row r="194" customFormat="false" ht="12.75" hidden="false" customHeight="false" outlineLevel="0" collapsed="false">
      <c r="A194" s="34" t="n">
        <f aca="false">A193+1</f>
        <v>2</v>
      </c>
      <c r="B194" s="22" t="s">
        <v>289</v>
      </c>
      <c r="C194" s="34"/>
      <c r="D194" s="34"/>
      <c r="E194" s="37" t="s">
        <v>19</v>
      </c>
      <c r="F194" s="30" t="s">
        <v>290</v>
      </c>
    </row>
    <row r="195" customFormat="false" ht="12.75" hidden="false" customHeight="false" outlineLevel="0" collapsed="false">
      <c r="A195" s="13"/>
      <c r="B195" s="13" t="s">
        <v>291</v>
      </c>
      <c r="C195" s="14"/>
      <c r="D195" s="14"/>
      <c r="E195" s="13"/>
      <c r="F195" s="15"/>
    </row>
    <row r="196" customFormat="false" ht="12.75" hidden="false" customHeight="false" outlineLevel="0" collapsed="false">
      <c r="A196" s="34" t="n">
        <f aca="false">A195+1</f>
        <v>1</v>
      </c>
      <c r="B196" s="22" t="s">
        <v>291</v>
      </c>
      <c r="C196" s="34" t="s">
        <v>7</v>
      </c>
      <c r="D196" s="34"/>
      <c r="E196" s="37" t="s">
        <v>11</v>
      </c>
      <c r="F196" s="30" t="s">
        <v>292</v>
      </c>
    </row>
    <row r="197" customFormat="false" ht="12.75" hidden="false" customHeight="false" outlineLevel="0" collapsed="false">
      <c r="A197" s="34" t="n">
        <f aca="false">A196+1</f>
        <v>2</v>
      </c>
      <c r="B197" s="22" t="s">
        <v>236</v>
      </c>
      <c r="C197" s="34"/>
      <c r="D197" s="34"/>
      <c r="E197" s="37" t="s">
        <v>14</v>
      </c>
      <c r="F197" s="30" t="s">
        <v>4</v>
      </c>
    </row>
    <row r="198" customFormat="false" ht="12.75" hidden="false" customHeight="false" outlineLevel="0" collapsed="false">
      <c r="A198" s="13"/>
      <c r="B198" s="13" t="s">
        <v>293</v>
      </c>
      <c r="C198" s="14"/>
      <c r="D198" s="14"/>
      <c r="E198" s="13"/>
      <c r="F198" s="15"/>
    </row>
    <row r="199" customFormat="false" ht="12.75" hidden="false" customHeight="false" outlineLevel="0" collapsed="false">
      <c r="A199" s="34" t="n">
        <f aca="false">A198+1</f>
        <v>1</v>
      </c>
      <c r="B199" s="22" t="s">
        <v>6</v>
      </c>
      <c r="C199" s="34" t="s">
        <v>7</v>
      </c>
      <c r="D199" s="34"/>
      <c r="E199" s="37" t="s">
        <v>294</v>
      </c>
      <c r="F199" s="30" t="s">
        <v>295</v>
      </c>
    </row>
    <row r="200" customFormat="false" ht="12.75" hidden="false" customHeight="false" outlineLevel="0" collapsed="false">
      <c r="A200" s="34" t="n">
        <f aca="false">A199+1</f>
        <v>2</v>
      </c>
      <c r="B200" s="22" t="s">
        <v>296</v>
      </c>
      <c r="C200" s="34"/>
      <c r="D200" s="34"/>
      <c r="E200" s="37" t="s">
        <v>11</v>
      </c>
      <c r="F200" s="30" t="s">
        <v>297</v>
      </c>
    </row>
    <row r="201" customFormat="false" ht="12.75" hidden="false" customHeight="false" outlineLevel="0" collapsed="false">
      <c r="A201" s="34" t="n">
        <f aca="false">A200+1</f>
        <v>3</v>
      </c>
      <c r="B201" s="22" t="s">
        <v>298</v>
      </c>
      <c r="C201" s="34"/>
      <c r="D201" s="34"/>
      <c r="E201" s="37" t="s">
        <v>11</v>
      </c>
      <c r="F201" s="30" t="s">
        <v>299</v>
      </c>
    </row>
    <row r="202" customFormat="false" ht="12.75" hidden="false" customHeight="false" outlineLevel="0" collapsed="false">
      <c r="A202" s="34" t="n">
        <f aca="false">A201+1</f>
        <v>4</v>
      </c>
      <c r="B202" s="22" t="s">
        <v>300</v>
      </c>
      <c r="C202" s="34"/>
      <c r="D202" s="34"/>
      <c r="E202" s="37" t="s">
        <v>11</v>
      </c>
      <c r="F202" s="30" t="s">
        <v>301</v>
      </c>
    </row>
    <row r="203" customFormat="false" ht="12.75" hidden="false" customHeight="false" outlineLevel="0" collapsed="false">
      <c r="A203" s="34" t="n">
        <f aca="false">A202+1</f>
        <v>5</v>
      </c>
      <c r="B203" s="22" t="s">
        <v>302</v>
      </c>
      <c r="C203" s="34"/>
      <c r="D203" s="34"/>
      <c r="E203" s="37" t="s">
        <v>11</v>
      </c>
      <c r="F203" s="30" t="s">
        <v>303</v>
      </c>
    </row>
    <row r="204" customFormat="false" ht="12.75" hidden="false" customHeight="false" outlineLevel="0" collapsed="false">
      <c r="A204" s="34" t="n">
        <f aca="false">A203+1</f>
        <v>6</v>
      </c>
      <c r="B204" s="22" t="s">
        <v>304</v>
      </c>
      <c r="C204" s="34"/>
      <c r="D204" s="34"/>
      <c r="E204" s="37" t="s">
        <v>11</v>
      </c>
      <c r="F204" s="30" t="s">
        <v>305</v>
      </c>
    </row>
    <row r="205" customFormat="false" ht="12.75" hidden="false" customHeight="false" outlineLevel="0" collapsed="false">
      <c r="A205" s="34" t="n">
        <f aca="false">A204+1</f>
        <v>7</v>
      </c>
      <c r="B205" s="22" t="s">
        <v>306</v>
      </c>
      <c r="C205" s="34"/>
      <c r="D205" s="34" t="s">
        <v>48</v>
      </c>
      <c r="E205" s="37" t="s">
        <v>307</v>
      </c>
      <c r="F205" s="30" t="s">
        <v>308</v>
      </c>
    </row>
    <row r="206" customFormat="false" ht="12.75" hidden="false" customHeight="false" outlineLevel="0" collapsed="false">
      <c r="A206" s="34" t="n">
        <f aca="false">A205+1</f>
        <v>8</v>
      </c>
      <c r="B206" s="22" t="s">
        <v>309</v>
      </c>
      <c r="C206" s="34"/>
      <c r="D206" s="34" t="s">
        <v>48</v>
      </c>
      <c r="E206" s="37" t="s">
        <v>307</v>
      </c>
      <c r="F206" s="30" t="s">
        <v>310</v>
      </c>
    </row>
    <row r="207" customFormat="false" ht="12.75" hidden="false" customHeight="false" outlineLevel="0" collapsed="false">
      <c r="A207" s="34" t="n">
        <f aca="false">A206+1</f>
        <v>9</v>
      </c>
      <c r="B207" s="22" t="s">
        <v>291</v>
      </c>
      <c r="C207" s="34"/>
      <c r="D207" s="34" t="s">
        <v>48</v>
      </c>
      <c r="E207" s="37" t="s">
        <v>11</v>
      </c>
      <c r="F207" s="30" t="s">
        <v>292</v>
      </c>
    </row>
    <row r="208" customFormat="false" ht="12.75" hidden="false" customHeight="false" outlineLevel="0" collapsed="false">
      <c r="A208" s="13"/>
      <c r="B208" s="13" t="s">
        <v>311</v>
      </c>
      <c r="C208" s="14"/>
      <c r="D208" s="14"/>
      <c r="E208" s="13"/>
      <c r="F208" s="15"/>
    </row>
    <row r="209" customFormat="false" ht="12.75" hidden="false" customHeight="false" outlineLevel="0" collapsed="false">
      <c r="A209" s="34" t="n">
        <f aca="false">A208+1</f>
        <v>1</v>
      </c>
      <c r="B209" s="22" t="s">
        <v>312</v>
      </c>
      <c r="C209" s="34" t="s">
        <v>7</v>
      </c>
      <c r="D209" s="34"/>
      <c r="E209" s="37" t="s">
        <v>294</v>
      </c>
      <c r="F209" s="30" t="s">
        <v>313</v>
      </c>
    </row>
    <row r="210" customFormat="false" ht="12.75" hidden="false" customHeight="false" outlineLevel="0" collapsed="false">
      <c r="A210" s="34" t="n">
        <f aca="false">A209+1</f>
        <v>2</v>
      </c>
      <c r="B210" s="22" t="s">
        <v>314</v>
      </c>
      <c r="C210" s="34"/>
      <c r="D210" s="34"/>
      <c r="E210" s="37" t="s">
        <v>11</v>
      </c>
      <c r="F210" s="30" t="s">
        <v>315</v>
      </c>
    </row>
    <row r="211" customFormat="false" ht="12.75" hidden="false" customHeight="false" outlineLevel="0" collapsed="false">
      <c r="A211" s="34" t="n">
        <f aca="false">A210+1</f>
        <v>3</v>
      </c>
      <c r="B211" s="22" t="s">
        <v>236</v>
      </c>
      <c r="C211" s="34"/>
      <c r="D211" s="34"/>
      <c r="E211" s="37" t="s">
        <v>14</v>
      </c>
      <c r="F211" s="30" t="s">
        <v>316</v>
      </c>
    </row>
    <row r="212" customFormat="false" ht="12.75" hidden="false" customHeight="false" outlineLevel="0" collapsed="false">
      <c r="A212" s="34" t="n">
        <f aca="false">A211+1</f>
        <v>4</v>
      </c>
      <c r="B212" s="22" t="s">
        <v>317</v>
      </c>
      <c r="C212" s="34"/>
      <c r="D212" s="34"/>
      <c r="E212" s="37" t="s">
        <v>318</v>
      </c>
      <c r="F212" s="30" t="s">
        <v>319</v>
      </c>
    </row>
    <row r="213" customFormat="false" ht="12.75" hidden="false" customHeight="false" outlineLevel="0" collapsed="false">
      <c r="A213" s="34" t="n">
        <f aca="false">A212+1</f>
        <v>5</v>
      </c>
      <c r="B213" s="22" t="s">
        <v>320</v>
      </c>
      <c r="C213" s="34"/>
      <c r="D213" s="34"/>
      <c r="E213" s="37" t="s">
        <v>19</v>
      </c>
      <c r="F213" s="30" t="s">
        <v>321</v>
      </c>
    </row>
    <row r="214" customFormat="false" ht="12.75" hidden="false" customHeight="false" outlineLevel="0" collapsed="false">
      <c r="A214" s="34" t="n">
        <f aca="false">A213+1</f>
        <v>6</v>
      </c>
      <c r="B214" s="22" t="s">
        <v>322</v>
      </c>
      <c r="C214" s="34"/>
      <c r="D214" s="34" t="s">
        <v>48</v>
      </c>
      <c r="E214" s="37" t="s">
        <v>8</v>
      </c>
      <c r="F214" s="30" t="s">
        <v>323</v>
      </c>
    </row>
    <row r="215" customFormat="false" ht="12.75" hidden="false" customHeight="false" outlineLevel="0" collapsed="false">
      <c r="A215" s="34" t="n">
        <f aca="false">A214+1</f>
        <v>7</v>
      </c>
      <c r="B215" s="22" t="s">
        <v>324</v>
      </c>
      <c r="C215" s="34"/>
      <c r="D215" s="34"/>
      <c r="E215" s="37" t="s">
        <v>325</v>
      </c>
      <c r="F215" s="30" t="s">
        <v>326</v>
      </c>
    </row>
    <row r="216" customFormat="false" ht="12.75" hidden="false" customHeight="false" outlineLevel="0" collapsed="false">
      <c r="A216" s="34" t="n">
        <f aca="false">A215+1</f>
        <v>8</v>
      </c>
      <c r="B216" s="22" t="s">
        <v>327</v>
      </c>
      <c r="C216" s="34"/>
      <c r="D216" s="34" t="s">
        <v>48</v>
      </c>
      <c r="E216" s="37" t="s">
        <v>8</v>
      </c>
      <c r="F216" s="30" t="s">
        <v>328</v>
      </c>
    </row>
    <row r="217" customFormat="false" ht="12.75" hidden="false" customHeight="false" outlineLevel="0" collapsed="false">
      <c r="A217" s="34" t="n">
        <f aca="false">A216+1</f>
        <v>9</v>
      </c>
      <c r="B217" s="22" t="s">
        <v>329</v>
      </c>
      <c r="C217" s="34"/>
      <c r="D217" s="34"/>
      <c r="E217" s="37" t="s">
        <v>325</v>
      </c>
      <c r="F217" s="30" t="s">
        <v>330</v>
      </c>
    </row>
    <row r="218" customFormat="false" ht="12.75" hidden="false" customHeight="false" outlineLevel="0" collapsed="false">
      <c r="A218" s="34" t="n">
        <f aca="false">A217+1</f>
        <v>10</v>
      </c>
      <c r="B218" s="22" t="s">
        <v>331</v>
      </c>
      <c r="C218" s="34"/>
      <c r="D218" s="34"/>
      <c r="E218" s="37" t="s">
        <v>246</v>
      </c>
      <c r="F218" s="30" t="s">
        <v>332</v>
      </c>
    </row>
    <row r="219" customFormat="false" ht="12.75" hidden="false" customHeight="false" outlineLevel="0" collapsed="false">
      <c r="A219" s="13"/>
      <c r="B219" s="13" t="s">
        <v>333</v>
      </c>
      <c r="C219" s="14"/>
      <c r="D219" s="14"/>
      <c r="E219" s="13"/>
      <c r="F219" s="15"/>
    </row>
    <row r="220" customFormat="false" ht="12.75" hidden="false" customHeight="false" outlineLevel="0" collapsed="false">
      <c r="A220" s="34" t="n">
        <f aca="false">A219+1</f>
        <v>1</v>
      </c>
      <c r="B220" s="22" t="s">
        <v>312</v>
      </c>
      <c r="C220" s="36" t="s">
        <v>7</v>
      </c>
      <c r="D220" s="34" t="s">
        <v>48</v>
      </c>
      <c r="E220" s="37" t="s">
        <v>334</v>
      </c>
      <c r="F220" s="30" t="s">
        <v>313</v>
      </c>
    </row>
    <row r="221" customFormat="false" ht="12.75" hidden="false" customHeight="false" outlineLevel="0" collapsed="false">
      <c r="A221" s="34" t="n">
        <f aca="false">A220+1</f>
        <v>2</v>
      </c>
      <c r="B221" s="22" t="s">
        <v>335</v>
      </c>
      <c r="C221" s="36"/>
      <c r="D221" s="34"/>
      <c r="E221" s="37" t="s">
        <v>336</v>
      </c>
      <c r="F221" s="30" t="s">
        <v>337</v>
      </c>
    </row>
    <row r="222" customFormat="false" ht="12.75" hidden="false" customHeight="false" outlineLevel="0" collapsed="false">
      <c r="A222" s="34" t="n">
        <f aca="false">A221+1</f>
        <v>3</v>
      </c>
      <c r="B222" s="22" t="s">
        <v>306</v>
      </c>
      <c r="C222" s="34"/>
      <c r="D222" s="34" t="s">
        <v>48</v>
      </c>
      <c r="E222" s="37" t="s">
        <v>307</v>
      </c>
      <c r="F222" s="30" t="s">
        <v>338</v>
      </c>
    </row>
    <row r="223" customFormat="false" ht="12.75" hidden="false" customHeight="false" outlineLevel="0" collapsed="false">
      <c r="A223" s="34" t="n">
        <f aca="false">A222+1</f>
        <v>4</v>
      </c>
      <c r="B223" s="22" t="s">
        <v>309</v>
      </c>
      <c r="C223" s="34"/>
      <c r="D223" s="34" t="s">
        <v>48</v>
      </c>
      <c r="E223" s="37" t="s">
        <v>307</v>
      </c>
      <c r="F223" s="30" t="s">
        <v>339</v>
      </c>
    </row>
    <row r="224" customFormat="false" ht="12.75" hidden="false" customHeight="false" outlineLevel="0" collapsed="false">
      <c r="A224" s="34" t="n">
        <f aca="false">A223+1</f>
        <v>5</v>
      </c>
      <c r="B224" s="22" t="s">
        <v>340</v>
      </c>
      <c r="C224" s="34"/>
      <c r="D224" s="34"/>
      <c r="E224" s="37" t="s">
        <v>318</v>
      </c>
      <c r="F224" s="30" t="s">
        <v>319</v>
      </c>
    </row>
    <row r="225" customFormat="false" ht="12.75" hidden="false" customHeight="false" outlineLevel="0" collapsed="false">
      <c r="A225" s="34" t="n">
        <f aca="false">A224+1</f>
        <v>6</v>
      </c>
      <c r="B225" s="41" t="s">
        <v>341</v>
      </c>
      <c r="C225" s="34"/>
      <c r="D225" s="34"/>
      <c r="E225" s="37" t="s">
        <v>318</v>
      </c>
      <c r="F225" s="30" t="s">
        <v>337</v>
      </c>
    </row>
    <row r="226" customFormat="false" ht="12.75" hidden="false" customHeight="false" outlineLevel="0" collapsed="false">
      <c r="A226" s="34" t="n">
        <f aca="false">A225+1</f>
        <v>7</v>
      </c>
      <c r="B226" s="41" t="s">
        <v>342</v>
      </c>
      <c r="C226" s="34"/>
      <c r="D226" s="34"/>
      <c r="E226" s="37" t="s">
        <v>318</v>
      </c>
      <c r="F226" s="30" t="s">
        <v>343</v>
      </c>
    </row>
    <row r="227" customFormat="false" ht="12.75" hidden="false" customHeight="false" outlineLevel="0" collapsed="false">
      <c r="A227" s="34" t="n">
        <f aca="false">A226+1</f>
        <v>8</v>
      </c>
      <c r="B227" s="41" t="s">
        <v>344</v>
      </c>
      <c r="C227" s="34"/>
      <c r="D227" s="34"/>
      <c r="E227" s="37" t="s">
        <v>345</v>
      </c>
      <c r="F227" s="30" t="s">
        <v>346</v>
      </c>
    </row>
    <row r="228" customFormat="false" ht="12.75" hidden="false" customHeight="false" outlineLevel="0" collapsed="false">
      <c r="A228" s="34" t="n">
        <f aca="false">A227+1</f>
        <v>9</v>
      </c>
      <c r="B228" s="22" t="s">
        <v>347</v>
      </c>
      <c r="C228" s="34"/>
      <c r="D228" s="34"/>
      <c r="E228" s="37" t="s">
        <v>334</v>
      </c>
      <c r="F228" s="30" t="s">
        <v>348</v>
      </c>
    </row>
    <row r="229" customFormat="false" ht="12.75" hidden="false" customHeight="false" outlineLevel="0" collapsed="false">
      <c r="A229" s="25" t="n">
        <f aca="false">A228+1</f>
        <v>10</v>
      </c>
      <c r="B229" s="26" t="s">
        <v>349</v>
      </c>
      <c r="C229" s="25"/>
      <c r="D229" s="25"/>
      <c r="E229" s="27" t="s">
        <v>334</v>
      </c>
      <c r="F229" s="28" t="s">
        <v>350</v>
      </c>
    </row>
    <row r="230" customFormat="false" ht="12.75" hidden="false" customHeight="false" outlineLevel="0" collapsed="false">
      <c r="A230" s="34" t="n">
        <f aca="false">A229+1</f>
        <v>11</v>
      </c>
      <c r="B230" s="22" t="s">
        <v>351</v>
      </c>
      <c r="C230" s="34"/>
      <c r="D230" s="34"/>
      <c r="E230" s="37" t="s">
        <v>345</v>
      </c>
      <c r="F230" s="30" t="s">
        <v>352</v>
      </c>
    </row>
    <row r="231" customFormat="false" ht="12.75" hidden="false" customHeight="false" outlineLevel="0" collapsed="false">
      <c r="A231" s="34" t="n">
        <f aca="false">A230+1</f>
        <v>12</v>
      </c>
      <c r="B231" s="22" t="s">
        <v>236</v>
      </c>
      <c r="C231" s="34"/>
      <c r="D231" s="34"/>
      <c r="E231" s="37" t="s">
        <v>14</v>
      </c>
      <c r="F231" s="30" t="s">
        <v>316</v>
      </c>
    </row>
    <row r="232" customFormat="false" ht="12.75" hidden="false" customHeight="false" outlineLevel="0" collapsed="false">
      <c r="A232" s="34" t="n">
        <f aca="false">A231+1</f>
        <v>13</v>
      </c>
      <c r="B232" s="22" t="s">
        <v>353</v>
      </c>
      <c r="C232" s="34"/>
      <c r="D232" s="34"/>
      <c r="E232" s="37" t="s">
        <v>325</v>
      </c>
      <c r="F232" s="30" t="s">
        <v>354</v>
      </c>
    </row>
    <row r="233" customFormat="false" ht="12.75" hidden="false" customHeight="false" outlineLevel="0" collapsed="false">
      <c r="A233" s="34" t="n">
        <f aca="false">A232+1</f>
        <v>14</v>
      </c>
      <c r="B233" s="22" t="s">
        <v>355</v>
      </c>
      <c r="C233" s="34"/>
      <c r="D233" s="34"/>
      <c r="E233" s="37" t="s">
        <v>8</v>
      </c>
      <c r="F233" s="30" t="s">
        <v>356</v>
      </c>
    </row>
    <row r="234" customFormat="false" ht="12.75" hidden="false" customHeight="false" outlineLevel="0" collapsed="false">
      <c r="A234" s="34" t="n">
        <f aca="false">A233+1</f>
        <v>15</v>
      </c>
      <c r="B234" s="22" t="s">
        <v>357</v>
      </c>
      <c r="C234" s="34"/>
      <c r="D234" s="34"/>
      <c r="E234" s="37" t="s">
        <v>19</v>
      </c>
      <c r="F234" s="30" t="s">
        <v>358</v>
      </c>
    </row>
    <row r="235" customFormat="false" ht="12.75" hidden="false" customHeight="false" outlineLevel="0" collapsed="false">
      <c r="A235" s="34" t="n">
        <f aca="false">A234+1</f>
        <v>16</v>
      </c>
      <c r="B235" s="22" t="s">
        <v>359</v>
      </c>
      <c r="C235" s="34"/>
      <c r="D235" s="34"/>
      <c r="E235" s="37" t="s">
        <v>19</v>
      </c>
      <c r="F235" s="30" t="s">
        <v>360</v>
      </c>
    </row>
    <row r="236" customFormat="false" ht="12.75" hidden="false" customHeight="false" outlineLevel="0" collapsed="false">
      <c r="A236" s="34" t="n">
        <f aca="false">A235+1</f>
        <v>17</v>
      </c>
      <c r="B236" s="22" t="s">
        <v>361</v>
      </c>
      <c r="C236" s="34"/>
      <c r="D236" s="34"/>
      <c r="E236" s="37" t="s">
        <v>19</v>
      </c>
      <c r="F236" s="30" t="s">
        <v>362</v>
      </c>
    </row>
    <row r="237" customFormat="false" ht="12.75" hidden="false" customHeight="false" outlineLevel="0" collapsed="false">
      <c r="A237" s="34" t="n">
        <f aca="false">A236+1</f>
        <v>18</v>
      </c>
      <c r="B237" s="22" t="s">
        <v>363</v>
      </c>
      <c r="C237" s="34"/>
      <c r="D237" s="34"/>
      <c r="E237" s="37" t="s">
        <v>364</v>
      </c>
      <c r="F237" s="30" t="s">
        <v>365</v>
      </c>
    </row>
    <row r="238" customFormat="false" ht="12.75" hidden="false" customHeight="false" outlineLevel="0" collapsed="false">
      <c r="A238" s="34" t="n">
        <f aca="false">A237+1</f>
        <v>19</v>
      </c>
      <c r="B238" s="22" t="s">
        <v>241</v>
      </c>
      <c r="C238" s="34"/>
      <c r="D238" s="34" t="s">
        <v>48</v>
      </c>
      <c r="E238" s="37" t="s">
        <v>11</v>
      </c>
      <c r="F238" s="30" t="s">
        <v>242</v>
      </c>
    </row>
    <row r="239" customFormat="false" ht="12.75" hidden="false" customHeight="false" outlineLevel="0" collapsed="false">
      <c r="A239" s="34" t="n">
        <f aca="false">A238+1</f>
        <v>20</v>
      </c>
      <c r="B239" s="22" t="s">
        <v>243</v>
      </c>
      <c r="C239" s="34"/>
      <c r="D239" s="34" t="s">
        <v>48</v>
      </c>
      <c r="E239" s="37" t="s">
        <v>8</v>
      </c>
      <c r="F239" s="30" t="s">
        <v>366</v>
      </c>
    </row>
    <row r="240" customFormat="false" ht="12.75" hidden="false" customHeight="false" outlineLevel="0" collapsed="false">
      <c r="A240" s="34" t="n">
        <f aca="false">A239+1</f>
        <v>21</v>
      </c>
      <c r="B240" s="22" t="s">
        <v>367</v>
      </c>
      <c r="C240" s="34"/>
      <c r="D240" s="34"/>
      <c r="E240" s="37" t="s">
        <v>19</v>
      </c>
      <c r="F240" s="30" t="s">
        <v>368</v>
      </c>
    </row>
    <row r="241" customFormat="false" ht="12.75" hidden="false" customHeight="false" outlineLevel="0" collapsed="false">
      <c r="A241" s="34" t="n">
        <f aca="false">A240+1</f>
        <v>22</v>
      </c>
      <c r="B241" s="22" t="s">
        <v>369</v>
      </c>
      <c r="C241" s="34"/>
      <c r="D241" s="34"/>
      <c r="E241" s="37" t="s">
        <v>19</v>
      </c>
      <c r="F241" s="30" t="s">
        <v>370</v>
      </c>
    </row>
    <row r="242" customFormat="false" ht="12.75" hidden="false" customHeight="false" outlineLevel="0" collapsed="false">
      <c r="A242" s="34" t="n">
        <f aca="false">A241+1</f>
        <v>23</v>
      </c>
      <c r="B242" s="22" t="s">
        <v>371</v>
      </c>
      <c r="C242" s="34"/>
      <c r="D242" s="34"/>
      <c r="E242" s="37" t="s">
        <v>19</v>
      </c>
      <c r="F242" s="30" t="s">
        <v>372</v>
      </c>
    </row>
    <row r="243" customFormat="false" ht="12.75" hidden="false" customHeight="false" outlineLevel="0" collapsed="false">
      <c r="A243" s="34" t="n">
        <f aca="false">A242+1</f>
        <v>24</v>
      </c>
      <c r="B243" s="22" t="s">
        <v>373</v>
      </c>
      <c r="C243" s="34"/>
      <c r="D243" s="34"/>
      <c r="E243" s="37" t="s">
        <v>19</v>
      </c>
      <c r="F243" s="30" t="s">
        <v>374</v>
      </c>
    </row>
    <row r="244" customFormat="false" ht="12.75" hidden="false" customHeight="false" outlineLevel="0" collapsed="false">
      <c r="A244" s="34" t="n">
        <f aca="false">A243+1</f>
        <v>25</v>
      </c>
      <c r="B244" s="22" t="s">
        <v>375</v>
      </c>
      <c r="C244" s="34"/>
      <c r="D244" s="34"/>
      <c r="E244" s="37" t="s">
        <v>19</v>
      </c>
      <c r="F244" s="30" t="s">
        <v>376</v>
      </c>
    </row>
    <row r="245" customFormat="false" ht="12.75" hidden="false" customHeight="false" outlineLevel="0" collapsed="false">
      <c r="A245" s="34" t="n">
        <f aca="false">A244+1</f>
        <v>26</v>
      </c>
      <c r="B245" s="22" t="s">
        <v>377</v>
      </c>
      <c r="C245" s="34"/>
      <c r="D245" s="34"/>
      <c r="E245" s="37" t="s">
        <v>19</v>
      </c>
      <c r="F245" s="30" t="s">
        <v>378</v>
      </c>
    </row>
    <row r="246" customFormat="false" ht="12.75" hidden="false" customHeight="false" outlineLevel="0" collapsed="false">
      <c r="A246" s="34" t="n">
        <f aca="false">A245+1</f>
        <v>27</v>
      </c>
      <c r="B246" s="22" t="s">
        <v>379</v>
      </c>
      <c r="C246" s="34"/>
      <c r="D246" s="34"/>
      <c r="E246" s="37" t="s">
        <v>19</v>
      </c>
      <c r="F246" s="30" t="s">
        <v>380</v>
      </c>
    </row>
    <row r="247" customFormat="false" ht="12.75" hidden="false" customHeight="false" outlineLevel="0" collapsed="false">
      <c r="A247" s="34" t="n">
        <f aca="false">A246+1</f>
        <v>28</v>
      </c>
      <c r="B247" s="22" t="s">
        <v>381</v>
      </c>
      <c r="C247" s="34"/>
      <c r="D247" s="34"/>
      <c r="E247" s="37" t="s">
        <v>318</v>
      </c>
      <c r="F247" s="30" t="s">
        <v>382</v>
      </c>
    </row>
    <row r="248" customFormat="false" ht="12.75" hidden="false" customHeight="false" outlineLevel="0" collapsed="false">
      <c r="A248" s="34" t="n">
        <f aca="false">A247+1</f>
        <v>29</v>
      </c>
      <c r="B248" s="22" t="s">
        <v>383</v>
      </c>
      <c r="C248" s="34"/>
      <c r="D248" s="34"/>
      <c r="E248" s="37" t="s">
        <v>318</v>
      </c>
      <c r="F248" s="30" t="s">
        <v>384</v>
      </c>
    </row>
    <row r="249" customFormat="false" ht="12.75" hidden="false" customHeight="false" outlineLevel="0" collapsed="false">
      <c r="A249" s="34" t="n">
        <f aca="false">A248+1</f>
        <v>30</v>
      </c>
      <c r="B249" s="22" t="s">
        <v>385</v>
      </c>
      <c r="C249" s="34"/>
      <c r="D249" s="34"/>
      <c r="E249" s="37" t="s">
        <v>318</v>
      </c>
      <c r="F249" s="30" t="s">
        <v>386</v>
      </c>
    </row>
    <row r="250" customFormat="false" ht="12.75" hidden="false" customHeight="false" outlineLevel="0" collapsed="false">
      <c r="A250" s="34" t="n">
        <f aca="false">A249+1</f>
        <v>31</v>
      </c>
      <c r="B250" s="22" t="s">
        <v>387</v>
      </c>
      <c r="C250" s="34"/>
      <c r="D250" s="34"/>
      <c r="E250" s="37" t="s">
        <v>318</v>
      </c>
      <c r="F250" s="30" t="s">
        <v>388</v>
      </c>
    </row>
    <row r="251" customFormat="false" ht="12.75" hidden="false" customHeight="false" outlineLevel="0" collapsed="false">
      <c r="A251" s="34" t="n">
        <f aca="false">A250+1</f>
        <v>32</v>
      </c>
      <c r="B251" s="22" t="s">
        <v>389</v>
      </c>
      <c r="C251" s="34"/>
      <c r="D251" s="34"/>
      <c r="E251" s="37" t="s">
        <v>19</v>
      </c>
      <c r="F251" s="30" t="s">
        <v>321</v>
      </c>
    </row>
    <row r="252" customFormat="false" ht="12.75" hidden="false" customHeight="false" outlineLevel="0" collapsed="false">
      <c r="A252" s="34" t="n">
        <f aca="false">A251+1</f>
        <v>33</v>
      </c>
      <c r="B252" s="22" t="s">
        <v>390</v>
      </c>
      <c r="C252" s="34"/>
      <c r="D252" s="34"/>
      <c r="E252" s="37" t="s">
        <v>19</v>
      </c>
      <c r="F252" s="30" t="s">
        <v>391</v>
      </c>
    </row>
    <row r="253" customFormat="false" ht="12.75" hidden="false" customHeight="false" outlineLevel="0" collapsed="false">
      <c r="A253" s="34" t="n">
        <f aca="false">A252+1</f>
        <v>34</v>
      </c>
      <c r="B253" s="22" t="s">
        <v>392</v>
      </c>
      <c r="C253" s="34"/>
      <c r="D253" s="34"/>
      <c r="E253" s="37" t="s">
        <v>19</v>
      </c>
      <c r="F253" s="30" t="s">
        <v>393</v>
      </c>
    </row>
    <row r="254" customFormat="false" ht="12.75" hidden="false" customHeight="false" outlineLevel="0" collapsed="false">
      <c r="A254" s="34" t="n">
        <f aca="false">A253+1</f>
        <v>35</v>
      </c>
      <c r="B254" s="22" t="s">
        <v>394</v>
      </c>
      <c r="C254" s="34"/>
      <c r="D254" s="34"/>
      <c r="E254" s="37" t="s">
        <v>19</v>
      </c>
      <c r="F254" s="30" t="s">
        <v>395</v>
      </c>
    </row>
    <row r="255" customFormat="false" ht="12.75" hidden="false" customHeight="false" outlineLevel="0" collapsed="false">
      <c r="A255" s="34" t="n">
        <f aca="false">A254+1</f>
        <v>36</v>
      </c>
      <c r="B255" s="22" t="s">
        <v>396</v>
      </c>
      <c r="C255" s="34"/>
      <c r="D255" s="34"/>
      <c r="E255" s="37" t="s">
        <v>19</v>
      </c>
      <c r="F255" s="30" t="s">
        <v>397</v>
      </c>
    </row>
    <row r="256" customFormat="false" ht="12.75" hidden="false" customHeight="false" outlineLevel="0" collapsed="false">
      <c r="A256" s="34" t="n">
        <f aca="false">A255+1</f>
        <v>37</v>
      </c>
      <c r="B256" s="22" t="s">
        <v>398</v>
      </c>
      <c r="C256" s="34"/>
      <c r="D256" s="34"/>
      <c r="E256" s="37" t="s">
        <v>19</v>
      </c>
      <c r="F256" s="30" t="s">
        <v>399</v>
      </c>
    </row>
    <row r="257" customFormat="false" ht="12.75" hidden="false" customHeight="false" outlineLevel="0" collapsed="false">
      <c r="A257" s="34" t="n">
        <f aca="false">A256+1</f>
        <v>38</v>
      </c>
      <c r="B257" s="22" t="s">
        <v>400</v>
      </c>
      <c r="C257" s="34"/>
      <c r="D257" s="34"/>
      <c r="E257" s="37" t="s">
        <v>19</v>
      </c>
      <c r="F257" s="30" t="s">
        <v>401</v>
      </c>
    </row>
    <row r="258" customFormat="false" ht="12.75" hidden="false" customHeight="false" outlineLevel="0" collapsed="false">
      <c r="A258" s="34" t="n">
        <f aca="false">A257+1</f>
        <v>39</v>
      </c>
      <c r="B258" s="22" t="s">
        <v>402</v>
      </c>
      <c r="C258" s="34"/>
      <c r="D258" s="34"/>
      <c r="E258" s="37" t="s">
        <v>19</v>
      </c>
      <c r="F258" s="30" t="s">
        <v>403</v>
      </c>
    </row>
    <row r="259" customFormat="false" ht="12.75" hidden="false" customHeight="false" outlineLevel="0" collapsed="false">
      <c r="A259" s="34" t="n">
        <f aca="false">A258+1</f>
        <v>40</v>
      </c>
      <c r="B259" s="22" t="s">
        <v>404</v>
      </c>
      <c r="C259" s="34"/>
      <c r="D259" s="34"/>
      <c r="E259" s="37" t="s">
        <v>19</v>
      </c>
      <c r="F259" s="30" t="s">
        <v>405</v>
      </c>
    </row>
    <row r="260" customFormat="false" ht="12.75" hidden="false" customHeight="false" outlineLevel="0" collapsed="false">
      <c r="A260" s="34" t="n">
        <f aca="false">A259+1</f>
        <v>41</v>
      </c>
      <c r="B260" s="22" t="s">
        <v>406</v>
      </c>
      <c r="C260" s="34"/>
      <c r="D260" s="34"/>
      <c r="E260" s="37" t="s">
        <v>334</v>
      </c>
      <c r="F260" s="30" t="s">
        <v>407</v>
      </c>
    </row>
    <row r="261" customFormat="false" ht="12.75" hidden="false" customHeight="false" outlineLevel="0" collapsed="false">
      <c r="A261" s="34" t="n">
        <f aca="false">A260+1</f>
        <v>42</v>
      </c>
      <c r="B261" s="22" t="s">
        <v>408</v>
      </c>
      <c r="C261" s="34"/>
      <c r="D261" s="34"/>
      <c r="E261" s="37" t="s">
        <v>334</v>
      </c>
      <c r="F261" s="30" t="s">
        <v>409</v>
      </c>
    </row>
    <row r="262" customFormat="false" ht="12.75" hidden="false" customHeight="false" outlineLevel="0" collapsed="false">
      <c r="A262" s="34" t="n">
        <f aca="false">A261+1</f>
        <v>43</v>
      </c>
      <c r="B262" s="22" t="s">
        <v>410</v>
      </c>
      <c r="C262" s="34"/>
      <c r="D262" s="34"/>
      <c r="E262" s="37" t="s">
        <v>334</v>
      </c>
      <c r="F262" s="30" t="s">
        <v>411</v>
      </c>
    </row>
    <row r="263" customFormat="false" ht="12.75" hidden="false" customHeight="false" outlineLevel="0" collapsed="false">
      <c r="A263" s="34" t="n">
        <f aca="false">A262+1</f>
        <v>44</v>
      </c>
      <c r="B263" s="22" t="s">
        <v>412</v>
      </c>
      <c r="C263" s="34"/>
      <c r="D263" s="34"/>
      <c r="E263" s="37" t="s">
        <v>334</v>
      </c>
      <c r="F263" s="30" t="s">
        <v>413</v>
      </c>
    </row>
    <row r="264" customFormat="false" ht="12.75" hidden="false" customHeight="false" outlineLevel="0" collapsed="false">
      <c r="A264" s="34" t="n">
        <f aca="false">A263+1</f>
        <v>45</v>
      </c>
      <c r="B264" s="22" t="s">
        <v>414</v>
      </c>
      <c r="C264" s="34"/>
      <c r="D264" s="34"/>
      <c r="E264" s="37" t="s">
        <v>334</v>
      </c>
      <c r="F264" s="30" t="s">
        <v>415</v>
      </c>
    </row>
    <row r="265" customFormat="false" ht="12.75" hidden="false" customHeight="false" outlineLevel="0" collapsed="false">
      <c r="A265" s="34" t="n">
        <f aca="false">A264+1</f>
        <v>46</v>
      </c>
      <c r="B265" s="22" t="s">
        <v>416</v>
      </c>
      <c r="C265" s="34"/>
      <c r="D265" s="34"/>
      <c r="E265" s="37" t="s">
        <v>334</v>
      </c>
      <c r="F265" s="30" t="s">
        <v>417</v>
      </c>
    </row>
    <row r="266" customFormat="false" ht="12.75" hidden="false" customHeight="false" outlineLevel="0" collapsed="false">
      <c r="A266" s="34" t="n">
        <f aca="false">A265+1</f>
        <v>47</v>
      </c>
      <c r="B266" s="22" t="s">
        <v>418</v>
      </c>
      <c r="C266" s="34"/>
      <c r="D266" s="34"/>
      <c r="E266" s="37" t="s">
        <v>334</v>
      </c>
      <c r="F266" s="30" t="s">
        <v>419</v>
      </c>
    </row>
    <row r="267" customFormat="false" ht="12.75" hidden="false" customHeight="false" outlineLevel="0" collapsed="false">
      <c r="A267" s="34" t="n">
        <f aca="false">A266+1</f>
        <v>48</v>
      </c>
      <c r="B267" s="22" t="s">
        <v>420</v>
      </c>
      <c r="C267" s="34"/>
      <c r="D267" s="34"/>
      <c r="E267" s="37" t="s">
        <v>334</v>
      </c>
      <c r="F267" s="30" t="s">
        <v>421</v>
      </c>
    </row>
    <row r="268" customFormat="false" ht="12.75" hidden="false" customHeight="false" outlineLevel="0" collapsed="false">
      <c r="A268" s="34" t="n">
        <f aca="false">A267+1</f>
        <v>49</v>
      </c>
      <c r="B268" s="22" t="s">
        <v>422</v>
      </c>
      <c r="C268" s="34"/>
      <c r="D268" s="34"/>
      <c r="E268" s="37" t="s">
        <v>334</v>
      </c>
      <c r="F268" s="30" t="s">
        <v>423</v>
      </c>
    </row>
    <row r="269" customFormat="false" ht="12.75" hidden="false" customHeight="false" outlineLevel="0" collapsed="false">
      <c r="A269" s="34" t="n">
        <f aca="false">A268+1</f>
        <v>50</v>
      </c>
      <c r="B269" s="22" t="s">
        <v>424</v>
      </c>
      <c r="C269" s="34"/>
      <c r="D269" s="34"/>
      <c r="E269" s="37" t="s">
        <v>334</v>
      </c>
      <c r="F269" s="30" t="s">
        <v>425</v>
      </c>
    </row>
    <row r="270" customFormat="false" ht="12.75" hidden="false" customHeight="false" outlineLevel="0" collapsed="false">
      <c r="A270" s="34" t="n">
        <f aca="false">A269+1</f>
        <v>51</v>
      </c>
      <c r="B270" s="22" t="s">
        <v>426</v>
      </c>
      <c r="C270" s="34"/>
      <c r="D270" s="34"/>
      <c r="E270" s="37" t="s">
        <v>334</v>
      </c>
      <c r="F270" s="30" t="s">
        <v>427</v>
      </c>
    </row>
    <row r="271" customFormat="false" ht="12.75" hidden="false" customHeight="false" outlineLevel="0" collapsed="false">
      <c r="A271" s="34" t="n">
        <f aca="false">A270+1</f>
        <v>52</v>
      </c>
      <c r="B271" s="22" t="s">
        <v>428</v>
      </c>
      <c r="C271" s="34"/>
      <c r="D271" s="34"/>
      <c r="E271" s="37" t="s">
        <v>334</v>
      </c>
      <c r="F271" s="30" t="s">
        <v>429</v>
      </c>
    </row>
    <row r="272" customFormat="false" ht="12.75" hidden="false" customHeight="false" outlineLevel="0" collapsed="false">
      <c r="A272" s="34" t="n">
        <f aca="false">A271+1</f>
        <v>53</v>
      </c>
      <c r="B272" s="22" t="s">
        <v>430</v>
      </c>
      <c r="C272" s="34"/>
      <c r="D272" s="34"/>
      <c r="E272" s="37" t="s">
        <v>334</v>
      </c>
      <c r="F272" s="30" t="s">
        <v>431</v>
      </c>
    </row>
    <row r="273" customFormat="false" ht="12.75" hidden="false" customHeight="false" outlineLevel="0" collapsed="false">
      <c r="A273" s="34" t="n">
        <f aca="false">A272+1</f>
        <v>54</v>
      </c>
      <c r="B273" s="22" t="s">
        <v>432</v>
      </c>
      <c r="C273" s="34"/>
      <c r="D273" s="34" t="s">
        <v>48</v>
      </c>
      <c r="E273" s="37" t="s">
        <v>8</v>
      </c>
      <c r="F273" s="30" t="s">
        <v>433</v>
      </c>
    </row>
    <row r="274" customFormat="false" ht="12.75" hidden="false" customHeight="false" outlineLevel="0" collapsed="false">
      <c r="A274" s="34" t="n">
        <f aca="false">A273+1</f>
        <v>55</v>
      </c>
      <c r="B274" s="22" t="s">
        <v>434</v>
      </c>
      <c r="C274" s="34"/>
      <c r="D274" s="34"/>
      <c r="E274" s="37" t="s">
        <v>325</v>
      </c>
      <c r="F274" s="30" t="s">
        <v>435</v>
      </c>
    </row>
    <row r="275" customFormat="false" ht="12.75" hidden="false" customHeight="false" outlineLevel="0" collapsed="false">
      <c r="A275" s="34" t="n">
        <f aca="false">A274+1</f>
        <v>56</v>
      </c>
      <c r="B275" s="22" t="s">
        <v>436</v>
      </c>
      <c r="C275" s="34"/>
      <c r="D275" s="34"/>
      <c r="E275" s="37" t="s">
        <v>246</v>
      </c>
      <c r="F275" s="30" t="s">
        <v>437</v>
      </c>
    </row>
    <row r="276" customFormat="false" ht="12.75" hidden="false" customHeight="false" outlineLevel="0" collapsed="false">
      <c r="A276" s="34" t="n">
        <f aca="false">A275+1</f>
        <v>57</v>
      </c>
      <c r="B276" s="22" t="s">
        <v>438</v>
      </c>
      <c r="C276" s="34"/>
      <c r="D276" s="34"/>
      <c r="E276" s="37" t="s">
        <v>246</v>
      </c>
      <c r="F276" s="30" t="s">
        <v>439</v>
      </c>
    </row>
    <row r="277" customFormat="false" ht="12.75" hidden="false" customHeight="false" outlineLevel="0" collapsed="false">
      <c r="A277" s="34" t="n">
        <f aca="false">A276+1</f>
        <v>58</v>
      </c>
      <c r="B277" s="22" t="s">
        <v>440</v>
      </c>
      <c r="C277" s="34"/>
      <c r="D277" s="34"/>
      <c r="E277" s="37" t="s">
        <v>246</v>
      </c>
      <c r="F277" s="30" t="s">
        <v>441</v>
      </c>
    </row>
    <row r="278" customFormat="false" ht="12.75" hidden="false" customHeight="false" outlineLevel="0" collapsed="false">
      <c r="A278" s="34" t="n">
        <f aca="false">A277+1</f>
        <v>59</v>
      </c>
      <c r="B278" s="22" t="s">
        <v>442</v>
      </c>
      <c r="C278" s="34"/>
      <c r="D278" s="34"/>
      <c r="E278" s="37" t="s">
        <v>246</v>
      </c>
      <c r="F278" s="30" t="s">
        <v>443</v>
      </c>
    </row>
    <row r="279" customFormat="false" ht="12.75" hidden="false" customHeight="false" outlineLevel="0" collapsed="false">
      <c r="A279" s="34" t="n">
        <f aca="false">A278+1</f>
        <v>60</v>
      </c>
      <c r="B279" s="22" t="s">
        <v>444</v>
      </c>
      <c r="C279" s="34"/>
      <c r="D279" s="34"/>
      <c r="E279" s="37" t="s">
        <v>246</v>
      </c>
      <c r="F279" s="30" t="s">
        <v>445</v>
      </c>
    </row>
    <row r="280" customFormat="false" ht="12.75" hidden="false" customHeight="false" outlineLevel="0" collapsed="false">
      <c r="A280" s="34" t="n">
        <f aca="false">A279+1</f>
        <v>61</v>
      </c>
      <c r="B280" s="22" t="s">
        <v>446</v>
      </c>
      <c r="C280" s="34"/>
      <c r="D280" s="34"/>
      <c r="E280" s="37" t="s">
        <v>246</v>
      </c>
      <c r="F280" s="30" t="s">
        <v>447</v>
      </c>
    </row>
    <row r="281" customFormat="false" ht="12.75" hidden="false" customHeight="false" outlineLevel="0" collapsed="false">
      <c r="A281" s="34" t="n">
        <f aca="false">A280+1</f>
        <v>62</v>
      </c>
      <c r="B281" s="22" t="s">
        <v>448</v>
      </c>
      <c r="C281" s="34"/>
      <c r="D281" s="34"/>
      <c r="E281" s="37" t="s">
        <v>246</v>
      </c>
      <c r="F281" s="30" t="s">
        <v>449</v>
      </c>
    </row>
    <row r="282" customFormat="false" ht="12.75" hidden="false" customHeight="false" outlineLevel="0" collapsed="false">
      <c r="A282" s="34" t="n">
        <f aca="false">A281+1</f>
        <v>63</v>
      </c>
      <c r="B282" s="22" t="s">
        <v>450</v>
      </c>
      <c r="C282" s="34"/>
      <c r="D282" s="34"/>
      <c r="E282" s="37" t="s">
        <v>246</v>
      </c>
      <c r="F282" s="30" t="s">
        <v>451</v>
      </c>
    </row>
    <row r="283" customFormat="false" ht="12.75" hidden="false" customHeight="false" outlineLevel="0" collapsed="false">
      <c r="A283" s="34" t="n">
        <f aca="false">A282+1</f>
        <v>64</v>
      </c>
      <c r="B283" s="22" t="s">
        <v>452</v>
      </c>
      <c r="C283" s="34"/>
      <c r="D283" s="34"/>
      <c r="E283" s="37" t="s">
        <v>246</v>
      </c>
      <c r="F283" s="30" t="s">
        <v>453</v>
      </c>
    </row>
    <row r="284" customFormat="false" ht="12.75" hidden="false" customHeight="false" outlineLevel="0" collapsed="false">
      <c r="A284" s="34" t="n">
        <f aca="false">A283+1</f>
        <v>65</v>
      </c>
      <c r="B284" s="22" t="s">
        <v>454</v>
      </c>
      <c r="C284" s="34"/>
      <c r="D284" s="34"/>
      <c r="E284" s="37" t="s">
        <v>246</v>
      </c>
      <c r="F284" s="30" t="s">
        <v>455</v>
      </c>
    </row>
    <row r="285" customFormat="false" ht="12.75" hidden="false" customHeight="false" outlineLevel="0" collapsed="false">
      <c r="A285" s="34" t="n">
        <f aca="false">A284+1</f>
        <v>66</v>
      </c>
      <c r="B285" s="22" t="s">
        <v>456</v>
      </c>
      <c r="C285" s="34"/>
      <c r="D285" s="34"/>
      <c r="E285" s="37" t="s">
        <v>246</v>
      </c>
      <c r="F285" s="30" t="s">
        <v>457</v>
      </c>
    </row>
    <row r="286" customFormat="false" ht="12.75" hidden="false" customHeight="false" outlineLevel="0" collapsed="false">
      <c r="A286" s="34" t="n">
        <f aca="false">A285+1</f>
        <v>67</v>
      </c>
      <c r="B286" s="22" t="s">
        <v>458</v>
      </c>
      <c r="C286" s="34"/>
      <c r="D286" s="34"/>
      <c r="E286" s="37" t="s">
        <v>246</v>
      </c>
      <c r="F286" s="30" t="s">
        <v>459</v>
      </c>
    </row>
    <row r="287" customFormat="false" ht="12.75" hidden="false" customHeight="false" outlineLevel="0" collapsed="false">
      <c r="A287" s="13"/>
      <c r="B287" s="13" t="s">
        <v>460</v>
      </c>
      <c r="C287" s="14"/>
      <c r="D287" s="14"/>
      <c r="E287" s="13"/>
      <c r="F287" s="15"/>
    </row>
    <row r="288" customFormat="false" ht="12.75" hidden="false" customHeight="false" outlineLevel="0" collapsed="false">
      <c r="A288" s="34" t="n">
        <f aca="false">A287+1</f>
        <v>1</v>
      </c>
      <c r="B288" s="22" t="s">
        <v>241</v>
      </c>
      <c r="C288" s="34" t="s">
        <v>7</v>
      </c>
      <c r="D288" s="34"/>
      <c r="E288" s="37" t="s">
        <v>11</v>
      </c>
      <c r="F288" s="30" t="s">
        <v>461</v>
      </c>
    </row>
    <row r="289" customFormat="false" ht="12.75" hidden="false" customHeight="false" outlineLevel="0" collapsed="false">
      <c r="A289" s="34" t="n">
        <f aca="false">A288+1</f>
        <v>2</v>
      </c>
      <c r="B289" s="22" t="s">
        <v>236</v>
      </c>
      <c r="C289" s="34"/>
      <c r="D289" s="34"/>
      <c r="E289" s="37" t="s">
        <v>14</v>
      </c>
      <c r="F289" s="30" t="s">
        <v>462</v>
      </c>
    </row>
    <row r="290" customFormat="false" ht="12.75" hidden="false" customHeight="false" outlineLevel="0" collapsed="false">
      <c r="A290" s="34" t="n">
        <f aca="false">A289+1</f>
        <v>3</v>
      </c>
      <c r="B290" s="22" t="s">
        <v>463</v>
      </c>
      <c r="C290" s="34"/>
      <c r="D290" s="34"/>
      <c r="E290" s="37" t="s">
        <v>14</v>
      </c>
      <c r="F290" s="30" t="s">
        <v>464</v>
      </c>
    </row>
    <row r="291" customFormat="false" ht="12.75" hidden="false" customHeight="false" outlineLevel="0" collapsed="false">
      <c r="A291" s="13"/>
      <c r="B291" s="13" t="s">
        <v>465</v>
      </c>
      <c r="C291" s="14"/>
      <c r="D291" s="14"/>
      <c r="E291" s="13"/>
      <c r="F291" s="15"/>
    </row>
    <row r="292" customFormat="false" ht="12.75" hidden="false" customHeight="false" outlineLevel="0" collapsed="false">
      <c r="A292" s="34" t="n">
        <f aca="false">A291+1</f>
        <v>1</v>
      </c>
      <c r="B292" s="22" t="s">
        <v>243</v>
      </c>
      <c r="C292" s="34" t="s">
        <v>7</v>
      </c>
      <c r="D292" s="34"/>
      <c r="E292" s="37" t="s">
        <v>294</v>
      </c>
      <c r="F292" s="30" t="s">
        <v>466</v>
      </c>
    </row>
    <row r="293" customFormat="false" ht="12.75" hidden="false" customHeight="false" outlineLevel="0" collapsed="false">
      <c r="A293" s="34" t="n">
        <f aca="false">A292+1</f>
        <v>2</v>
      </c>
      <c r="B293" s="22" t="s">
        <v>236</v>
      </c>
      <c r="C293" s="34"/>
      <c r="D293" s="34"/>
      <c r="E293" s="37" t="s">
        <v>11</v>
      </c>
      <c r="F293" s="30" t="s">
        <v>467</v>
      </c>
    </row>
    <row r="294" customFormat="false" ht="12.75" hidden="false" customHeight="false" outlineLevel="0" collapsed="false">
      <c r="A294" s="13"/>
      <c r="B294" s="13" t="s">
        <v>276</v>
      </c>
      <c r="C294" s="14"/>
      <c r="D294" s="14"/>
      <c r="E294" s="13"/>
      <c r="F294" s="15"/>
    </row>
    <row r="295" customFormat="false" ht="12.75" hidden="false" customHeight="false" outlineLevel="0" collapsed="false">
      <c r="A295" s="34" t="n">
        <f aca="false">A294+1</f>
        <v>1</v>
      </c>
      <c r="B295" s="22" t="s">
        <v>468</v>
      </c>
      <c r="C295" s="34" t="s">
        <v>7</v>
      </c>
      <c r="D295" s="34"/>
      <c r="E295" s="37" t="s">
        <v>469</v>
      </c>
      <c r="F295" s="30" t="s">
        <v>470</v>
      </c>
    </row>
    <row r="296" customFormat="false" ht="12.75" hidden="false" customHeight="false" outlineLevel="0" collapsed="false">
      <c r="A296" s="13"/>
      <c r="B296" s="13" t="s">
        <v>471</v>
      </c>
      <c r="C296" s="14"/>
      <c r="D296" s="14"/>
      <c r="E296" s="13"/>
      <c r="F296" s="15"/>
    </row>
    <row r="297" customFormat="false" ht="12.75" hidden="false" customHeight="false" outlineLevel="0" collapsed="false">
      <c r="A297" s="34" t="n">
        <f aca="false">A296+1</f>
        <v>1</v>
      </c>
      <c r="B297" s="22" t="s">
        <v>306</v>
      </c>
      <c r="C297" s="34" t="s">
        <v>7</v>
      </c>
      <c r="D297" s="34"/>
      <c r="E297" s="37" t="s">
        <v>307</v>
      </c>
      <c r="F297" s="30" t="s">
        <v>472</v>
      </c>
    </row>
    <row r="298" customFormat="false" ht="12.75" hidden="false" customHeight="false" outlineLevel="0" collapsed="false">
      <c r="A298" s="34" t="n">
        <f aca="false">A297+1</f>
        <v>2</v>
      </c>
      <c r="B298" s="22" t="s">
        <v>473</v>
      </c>
      <c r="C298" s="34"/>
      <c r="D298" s="34"/>
      <c r="E298" s="37" t="s">
        <v>11</v>
      </c>
      <c r="F298" s="30" t="s">
        <v>474</v>
      </c>
    </row>
    <row r="299" customFormat="false" ht="12.75" hidden="false" customHeight="false" outlineLevel="0" collapsed="false">
      <c r="A299" s="13"/>
      <c r="B299" s="13" t="s">
        <v>475</v>
      </c>
      <c r="C299" s="14"/>
      <c r="D299" s="14"/>
      <c r="E299" s="13"/>
      <c r="F299" s="15"/>
    </row>
    <row r="300" customFormat="false" ht="12.75" hidden="false" customHeight="false" outlineLevel="0" collapsed="false">
      <c r="A300" s="34" t="n">
        <f aca="false">A299+1</f>
        <v>1</v>
      </c>
      <c r="B300" s="22" t="s">
        <v>476</v>
      </c>
      <c r="C300" s="34" t="s">
        <v>7</v>
      </c>
      <c r="D300" s="34"/>
      <c r="E300" s="37" t="s">
        <v>307</v>
      </c>
      <c r="F300" s="30" t="s">
        <v>310</v>
      </c>
    </row>
    <row r="301" customFormat="false" ht="12.75" hidden="false" customHeight="false" outlineLevel="0" collapsed="false">
      <c r="A301" s="34" t="n">
        <f aca="false">A300+1</f>
        <v>2</v>
      </c>
      <c r="B301" s="22" t="s">
        <v>306</v>
      </c>
      <c r="C301" s="34"/>
      <c r="D301" s="34" t="s">
        <v>48</v>
      </c>
      <c r="E301" s="37" t="s">
        <v>307</v>
      </c>
      <c r="F301" s="30" t="s">
        <v>472</v>
      </c>
    </row>
    <row r="302" customFormat="false" ht="12.75" hidden="false" customHeight="false" outlineLevel="0" collapsed="false">
      <c r="A302" s="34" t="n">
        <f aca="false">A301+1</f>
        <v>3</v>
      </c>
      <c r="B302" s="22" t="s">
        <v>477</v>
      </c>
      <c r="C302" s="34"/>
      <c r="D302" s="34"/>
      <c r="E302" s="37" t="s">
        <v>11</v>
      </c>
      <c r="F302" s="30" t="s">
        <v>478</v>
      </c>
    </row>
    <row r="303" customFormat="false" ht="12.75" hidden="false" customHeight="false" outlineLevel="0" collapsed="false">
      <c r="A303" s="34" t="n">
        <f aca="false">A302+1</f>
        <v>4</v>
      </c>
      <c r="B303" s="22" t="s">
        <v>276</v>
      </c>
      <c r="C303" s="34"/>
      <c r="D303" s="34" t="s">
        <v>48</v>
      </c>
      <c r="E303" s="37" t="s">
        <v>469</v>
      </c>
      <c r="F303" s="30" t="s">
        <v>277</v>
      </c>
    </row>
    <row r="304" customFormat="false" ht="12.75" hidden="false" customHeight="false" outlineLevel="0" collapsed="false">
      <c r="A304" s="34" t="n">
        <f aca="false">A303+1</f>
        <v>5</v>
      </c>
      <c r="B304" s="22" t="s">
        <v>479</v>
      </c>
      <c r="C304" s="34"/>
      <c r="D304" s="34"/>
      <c r="E304" s="37" t="s">
        <v>223</v>
      </c>
      <c r="F304" s="30" t="s">
        <v>480</v>
      </c>
    </row>
    <row r="305" customFormat="false" ht="12.75" hidden="false" customHeight="false" outlineLevel="0" collapsed="false">
      <c r="A305" s="25"/>
      <c r="B305" s="26"/>
      <c r="C305" s="25"/>
      <c r="D305" s="25"/>
      <c r="E305" s="27"/>
      <c r="F305" s="28"/>
    </row>
    <row r="306" customFormat="false" ht="12.75" hidden="false" customHeight="false" outlineLevel="0" collapsed="false">
      <c r="A306" s="13"/>
      <c r="B306" s="13" t="s">
        <v>481</v>
      </c>
      <c r="C306" s="14"/>
      <c r="D306" s="14"/>
      <c r="E306" s="13"/>
      <c r="F306" s="15"/>
    </row>
    <row r="307" customFormat="false" ht="12.75" hidden="false" customHeight="false" outlineLevel="0" collapsed="false">
      <c r="A307" s="42" t="n">
        <v>1</v>
      </c>
      <c r="B307" s="43" t="s">
        <v>55</v>
      </c>
      <c r="C307" s="42" t="s">
        <v>7</v>
      </c>
      <c r="D307" s="42"/>
      <c r="E307" s="44" t="s">
        <v>11</v>
      </c>
      <c r="F307" s="30" t="s">
        <v>482</v>
      </c>
    </row>
    <row r="308" customFormat="false" ht="12.75" hidden="false" customHeight="false" outlineLevel="0" collapsed="false">
      <c r="A308" s="42" t="n">
        <v>2</v>
      </c>
      <c r="B308" s="43" t="s">
        <v>236</v>
      </c>
      <c r="C308" s="42"/>
      <c r="D308" s="42"/>
      <c r="E308" s="44" t="s">
        <v>14</v>
      </c>
      <c r="F308" s="30" t="s">
        <v>483</v>
      </c>
    </row>
    <row r="309" customFormat="false" ht="12.75" hidden="false" customHeight="false" outlineLevel="0" collapsed="false">
      <c r="A309" s="13"/>
      <c r="B309" s="13" t="s">
        <v>484</v>
      </c>
      <c r="C309" s="14"/>
      <c r="D309" s="14"/>
      <c r="E309" s="13"/>
      <c r="F309" s="15"/>
    </row>
    <row r="310" customFormat="false" ht="12.75" hidden="false" customHeight="false" outlineLevel="0" collapsed="false">
      <c r="A310" s="42" t="n">
        <v>1</v>
      </c>
      <c r="B310" s="43" t="s">
        <v>485</v>
      </c>
      <c r="C310" s="42" t="s">
        <v>7</v>
      </c>
      <c r="D310" s="42"/>
      <c r="E310" s="44" t="s">
        <v>294</v>
      </c>
      <c r="F310" s="30" t="s">
        <v>486</v>
      </c>
    </row>
    <row r="311" customFormat="false" ht="12.75" hidden="false" customHeight="false" outlineLevel="0" collapsed="false">
      <c r="A311" s="42" t="n">
        <v>2</v>
      </c>
      <c r="B311" s="43" t="s">
        <v>487</v>
      </c>
      <c r="C311" s="42"/>
      <c r="D311" s="42"/>
      <c r="E311" s="44" t="s">
        <v>11</v>
      </c>
      <c r="F311" s="30" t="s">
        <v>488</v>
      </c>
    </row>
    <row r="312" customFormat="false" ht="12.75" hidden="false" customHeight="false" outlineLevel="0" collapsed="false">
      <c r="A312" s="42" t="n">
        <v>3</v>
      </c>
      <c r="B312" s="43" t="s">
        <v>236</v>
      </c>
      <c r="C312" s="42"/>
      <c r="D312" s="42"/>
      <c r="E312" s="44" t="s">
        <v>14</v>
      </c>
      <c r="F312" s="30" t="s">
        <v>489</v>
      </c>
    </row>
    <row r="313" customFormat="false" ht="12.75" hidden="false" customHeight="false" outlineLevel="0" collapsed="false">
      <c r="A313" s="42" t="n">
        <v>4</v>
      </c>
      <c r="B313" s="43" t="s">
        <v>490</v>
      </c>
      <c r="C313" s="42"/>
      <c r="D313" s="42"/>
      <c r="E313" s="44" t="s">
        <v>318</v>
      </c>
      <c r="F313" s="30" t="s">
        <v>491</v>
      </c>
    </row>
    <row r="314" customFormat="false" ht="12.75" hidden="false" customHeight="false" outlineLevel="0" collapsed="false">
      <c r="A314" s="42" t="n">
        <v>5</v>
      </c>
      <c r="B314" s="43" t="s">
        <v>492</v>
      </c>
      <c r="C314" s="42"/>
      <c r="D314" s="42"/>
      <c r="E314" s="44" t="s">
        <v>19</v>
      </c>
      <c r="F314" s="30" t="s">
        <v>493</v>
      </c>
    </row>
    <row r="315" customFormat="false" ht="12.75" hidden="false" customHeight="false" outlineLevel="0" collapsed="false">
      <c r="A315" s="42" t="n">
        <v>6</v>
      </c>
      <c r="B315" s="43" t="s">
        <v>494</v>
      </c>
      <c r="C315" s="42"/>
      <c r="D315" s="42"/>
      <c r="E315" s="44" t="s">
        <v>246</v>
      </c>
      <c r="F315" s="30" t="s">
        <v>495</v>
      </c>
    </row>
    <row r="316" customFormat="false" ht="12.75" hidden="false" customHeight="false" outlineLevel="0" collapsed="false">
      <c r="A316" s="42" t="n">
        <v>7</v>
      </c>
      <c r="B316" s="43" t="s">
        <v>481</v>
      </c>
      <c r="C316" s="42"/>
      <c r="D316" s="42" t="s">
        <v>48</v>
      </c>
      <c r="E316" s="44" t="s">
        <v>11</v>
      </c>
      <c r="F316" s="30" t="s">
        <v>496</v>
      </c>
    </row>
    <row r="317" customFormat="false" ht="12.75" hidden="false" customHeight="false" outlineLevel="0" collapsed="false">
      <c r="A317" s="42"/>
      <c r="B317" s="43"/>
      <c r="C317" s="42"/>
      <c r="D317" s="42"/>
      <c r="E317" s="44"/>
      <c r="F317" s="30"/>
    </row>
    <row r="318" customFormat="false" ht="12.75" hidden="false" customHeight="false" outlineLevel="0" collapsed="false">
      <c r="A318" s="45"/>
      <c r="B318" s="46"/>
      <c r="C318" s="45"/>
      <c r="D318" s="45"/>
      <c r="E318" s="47"/>
      <c r="F318" s="40"/>
    </row>
    <row r="319" customFormat="false" ht="12.75" hidden="false" customHeight="false" outlineLevel="0" collapsed="false">
      <c r="A319" s="13"/>
      <c r="B319" s="13" t="s">
        <v>497</v>
      </c>
      <c r="C319" s="14"/>
      <c r="D319" s="14"/>
      <c r="E319" s="13"/>
      <c r="F319" s="15"/>
    </row>
    <row r="320" customFormat="false" ht="12.75" hidden="false" customHeight="false" outlineLevel="0" collapsed="false">
      <c r="A320" s="42" t="n">
        <v>1</v>
      </c>
      <c r="B320" s="43" t="s">
        <v>6</v>
      </c>
      <c r="C320" s="42" t="s">
        <v>7</v>
      </c>
      <c r="D320" s="42"/>
      <c r="E320" s="44" t="s">
        <v>294</v>
      </c>
      <c r="F320" s="30" t="s">
        <v>498</v>
      </c>
    </row>
    <row r="321" customFormat="false" ht="12.75" hidden="false" customHeight="false" outlineLevel="0" collapsed="false">
      <c r="A321" s="42" t="n">
        <v>2</v>
      </c>
      <c r="B321" s="43" t="s">
        <v>499</v>
      </c>
      <c r="C321" s="42"/>
      <c r="D321" s="42"/>
      <c r="E321" s="44" t="s">
        <v>11</v>
      </c>
      <c r="F321" s="30" t="s">
        <v>500</v>
      </c>
    </row>
    <row r="322" customFormat="false" ht="12.75" hidden="false" customHeight="false" outlineLevel="0" collapsed="false">
      <c r="A322" s="42" t="n">
        <v>3</v>
      </c>
      <c r="B322" s="43" t="s">
        <v>236</v>
      </c>
      <c r="C322" s="42"/>
      <c r="D322" s="42"/>
      <c r="E322" s="44" t="s">
        <v>14</v>
      </c>
      <c r="F322" s="30" t="s">
        <v>501</v>
      </c>
    </row>
    <row r="323" customFormat="false" ht="12.75" hidden="false" customHeight="false" outlineLevel="0" collapsed="false">
      <c r="A323" s="13"/>
      <c r="B323" s="13" t="s">
        <v>502</v>
      </c>
      <c r="C323" s="14"/>
      <c r="D323" s="14"/>
      <c r="E323" s="13"/>
      <c r="F323" s="15"/>
    </row>
    <row r="324" customFormat="false" ht="12.75" hidden="false" customHeight="false" outlineLevel="0" collapsed="false">
      <c r="A324" s="42" t="n">
        <v>1</v>
      </c>
      <c r="B324" s="43" t="s">
        <v>503</v>
      </c>
      <c r="C324" s="48" t="s">
        <v>7</v>
      </c>
      <c r="D324" s="42" t="s">
        <v>48</v>
      </c>
      <c r="E324" s="44" t="s">
        <v>8</v>
      </c>
      <c r="F324" s="30" t="s">
        <v>498</v>
      </c>
    </row>
    <row r="325" customFormat="false" ht="12.75" hidden="false" customHeight="false" outlineLevel="0" collapsed="false">
      <c r="A325" s="42" t="n">
        <v>2</v>
      </c>
      <c r="B325" s="43" t="s">
        <v>485</v>
      </c>
      <c r="C325" s="48"/>
      <c r="D325" s="42" t="s">
        <v>48</v>
      </c>
      <c r="E325" s="44" t="s">
        <v>8</v>
      </c>
      <c r="F325" s="30" t="s">
        <v>486</v>
      </c>
    </row>
    <row r="326" customFormat="false" ht="12.75" hidden="false" customHeight="false" outlineLevel="0" collapsed="false">
      <c r="A326" s="42" t="n">
        <v>3</v>
      </c>
      <c r="B326" s="43" t="s">
        <v>504</v>
      </c>
      <c r="C326" s="48"/>
      <c r="D326" s="42"/>
      <c r="E326" s="44" t="s">
        <v>8</v>
      </c>
      <c r="F326" s="30" t="s">
        <v>505</v>
      </c>
    </row>
    <row r="327" customFormat="false" ht="12.75" hidden="false" customHeight="false" outlineLevel="0" collapsed="false">
      <c r="A327" s="42" t="n">
        <v>4</v>
      </c>
      <c r="B327" s="43" t="s">
        <v>506</v>
      </c>
      <c r="C327" s="42"/>
      <c r="D327" s="42" t="s">
        <v>48</v>
      </c>
      <c r="E327" s="44" t="s">
        <v>364</v>
      </c>
      <c r="F327" s="30" t="s">
        <v>507</v>
      </c>
    </row>
    <row r="328" customFormat="false" ht="12.75" hidden="false" customHeight="false" outlineLevel="0" collapsed="false">
      <c r="A328" s="42" t="n">
        <v>5</v>
      </c>
      <c r="B328" s="43" t="s">
        <v>492</v>
      </c>
      <c r="C328" s="42"/>
      <c r="D328" s="42"/>
      <c r="E328" s="44" t="s">
        <v>19</v>
      </c>
      <c r="F328" s="30" t="s">
        <v>508</v>
      </c>
    </row>
    <row r="329" customFormat="false" ht="12.75" hidden="false" customHeight="false" outlineLevel="0" collapsed="false">
      <c r="A329" s="42" t="n">
        <v>6</v>
      </c>
      <c r="B329" s="43" t="s">
        <v>509</v>
      </c>
      <c r="C329" s="42"/>
      <c r="D329" s="42"/>
      <c r="E329" s="44" t="s">
        <v>19</v>
      </c>
      <c r="F329" s="30" t="s">
        <v>510</v>
      </c>
    </row>
    <row r="330" customFormat="false" ht="12.75" hidden="false" customHeight="false" outlineLevel="0" collapsed="false">
      <c r="A330" s="42" t="n">
        <v>7</v>
      </c>
      <c r="B330" s="43" t="s">
        <v>511</v>
      </c>
      <c r="C330" s="42"/>
      <c r="D330" s="42" t="s">
        <v>48</v>
      </c>
      <c r="E330" s="44" t="s">
        <v>364</v>
      </c>
      <c r="F330" s="30" t="s">
        <v>512</v>
      </c>
    </row>
    <row r="331" customFormat="false" ht="12.75" hidden="false" customHeight="false" outlineLevel="0" collapsed="false">
      <c r="A331" s="13"/>
      <c r="B331" s="13" t="s">
        <v>511</v>
      </c>
      <c r="C331" s="14"/>
      <c r="D331" s="14"/>
      <c r="E331" s="13"/>
      <c r="F331" s="15"/>
    </row>
    <row r="332" customFormat="false" ht="12.75" hidden="false" customHeight="false" outlineLevel="0" collapsed="false">
      <c r="A332" s="42" t="n">
        <v>1</v>
      </c>
      <c r="B332" s="43" t="s">
        <v>513</v>
      </c>
      <c r="C332" s="42" t="s">
        <v>7</v>
      </c>
      <c r="D332" s="42"/>
      <c r="E332" s="44" t="s">
        <v>364</v>
      </c>
      <c r="F332" s="30" t="s">
        <v>514</v>
      </c>
    </row>
    <row r="333" customFormat="false" ht="12.75" hidden="false" customHeight="false" outlineLevel="0" collapsed="false">
      <c r="A333" s="13"/>
      <c r="B333" s="13" t="s">
        <v>506</v>
      </c>
      <c r="C333" s="14"/>
      <c r="D333" s="14"/>
      <c r="E333" s="13"/>
      <c r="F333" s="15"/>
    </row>
    <row r="334" customFormat="false" ht="12.75" hidden="false" customHeight="false" outlineLevel="0" collapsed="false">
      <c r="A334" s="42" t="n">
        <v>1</v>
      </c>
      <c r="B334" s="43" t="s">
        <v>515</v>
      </c>
      <c r="C334" s="42" t="s">
        <v>7</v>
      </c>
      <c r="D334" s="42"/>
      <c r="E334" s="44" t="s">
        <v>364</v>
      </c>
      <c r="F334" s="30" t="s">
        <v>516</v>
      </c>
    </row>
    <row r="335" customFormat="false" ht="12.75" hidden="false" customHeight="false" outlineLevel="0" collapsed="false">
      <c r="A335" s="13"/>
      <c r="B335" s="13" t="s">
        <v>517</v>
      </c>
      <c r="C335" s="14"/>
      <c r="D335" s="14"/>
      <c r="E335" s="13"/>
      <c r="F335" s="15"/>
    </row>
    <row r="336" customFormat="false" ht="12.75" hidden="false" customHeight="false" outlineLevel="0" collapsed="false">
      <c r="A336" s="42" t="n">
        <v>1</v>
      </c>
      <c r="B336" s="43" t="s">
        <v>485</v>
      </c>
      <c r="C336" s="48" t="s">
        <v>7</v>
      </c>
      <c r="D336" s="42" t="s">
        <v>48</v>
      </c>
      <c r="E336" s="44" t="s">
        <v>8</v>
      </c>
      <c r="F336" s="30" t="s">
        <v>486</v>
      </c>
    </row>
    <row r="337" customFormat="false" ht="12.75" hidden="false" customHeight="false" outlineLevel="0" collapsed="false">
      <c r="A337" s="42" t="n">
        <v>2</v>
      </c>
      <c r="B337" s="43" t="s">
        <v>306</v>
      </c>
      <c r="C337" s="48"/>
      <c r="D337" s="42" t="s">
        <v>48</v>
      </c>
      <c r="E337" s="44" t="s">
        <v>307</v>
      </c>
      <c r="F337" s="30" t="s">
        <v>518</v>
      </c>
    </row>
    <row r="338" customFormat="false" ht="12.75" hidden="false" customHeight="false" outlineLevel="0" collapsed="false">
      <c r="A338" s="42" t="n">
        <v>3</v>
      </c>
      <c r="B338" s="43" t="s">
        <v>517</v>
      </c>
      <c r="C338" s="42"/>
      <c r="D338" s="42"/>
      <c r="E338" s="44" t="s">
        <v>19</v>
      </c>
      <c r="F338" s="30" t="s">
        <v>519</v>
      </c>
    </row>
    <row r="339" customFormat="false" ht="12.75" hidden="false" customHeight="false" outlineLevel="0" collapsed="false">
      <c r="A339" s="45" t="n">
        <v>4</v>
      </c>
      <c r="B339" s="46" t="s">
        <v>331</v>
      </c>
      <c r="C339" s="45"/>
      <c r="D339" s="45"/>
      <c r="E339" s="47" t="s">
        <v>246</v>
      </c>
      <c r="F339" s="40" t="s">
        <v>520</v>
      </c>
    </row>
  </sheetData>
  <mergeCells count="5">
    <mergeCell ref="C148:C150"/>
    <mergeCell ref="C157:C159"/>
    <mergeCell ref="C220:C221"/>
    <mergeCell ref="C324:C326"/>
    <mergeCell ref="C336:C337"/>
  </mergeCells>
  <printOptions headings="false" gridLines="false" gridLinesSet="true" horizontalCentered="false" verticalCentered="false"/>
  <pageMargins left="0.609722222222222" right="0.4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56"/>
    <col collapsed="false" customWidth="true" hidden="false" outlineLevel="0" max="3" min="3" style="0" width="26.28"/>
    <col collapsed="false" customWidth="true" hidden="false" outlineLevel="0" max="4" min="4" style="0" width="25.85"/>
    <col collapsed="false" customWidth="true" hidden="false" outlineLevel="0" max="5" min="5" style="0" width="12.85"/>
    <col collapsed="false" customWidth="true" hidden="false" outlineLevel="0" max="6" min="6" style="0" width="22.56"/>
    <col collapsed="false" customWidth="true" hidden="false" outlineLevel="0" max="7" min="7" style="0" width="8.99"/>
    <col collapsed="false" customWidth="true" hidden="false" outlineLevel="0" max="8" min="8" style="0" width="18.85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18.14"/>
    <col collapsed="false" customWidth="true" hidden="false" outlineLevel="0" max="12" min="12" style="0" width="10.71"/>
    <col collapsed="false" customWidth="true" hidden="false" outlineLevel="0" max="13" min="13" style="0" width="6.99"/>
    <col collapsed="false" customWidth="true" hidden="false" outlineLevel="0" max="14" min="14" style="0" width="18.85"/>
    <col collapsed="false" customWidth="true" hidden="false" outlineLevel="0" max="15" min="15" style="0" width="10.71"/>
    <col collapsed="false" customWidth="true" hidden="false" outlineLevel="0" max="16" min="16" style="0" width="11.42"/>
    <col collapsed="false" customWidth="true" hidden="false" outlineLevel="0" max="17" min="17" style="0" width="8.56"/>
    <col collapsed="false" customWidth="true" hidden="false" outlineLevel="0" max="18" min="18" style="0" width="10.13"/>
    <col collapsed="false" customWidth="true" hidden="false" outlineLevel="0" max="22" min="20" style="0" width="5.85"/>
    <col collapsed="false" customWidth="true" hidden="false" outlineLevel="0" max="25" min="23" style="0" width="6.99"/>
    <col collapsed="false" customWidth="true" hidden="false" outlineLevel="0" max="28" min="26" style="0" width="5.99"/>
    <col collapsed="false" customWidth="true" hidden="false" outlineLevel="0" max="31" min="29" style="0" width="6.99"/>
    <col collapsed="false" customWidth="true" hidden="false" outlineLevel="0" max="34" min="32" style="0" width="5.85"/>
    <col collapsed="false" customWidth="true" hidden="false" outlineLevel="0" max="37" min="35" style="0" width="17.28"/>
    <col collapsed="false" customWidth="true" hidden="false" outlineLevel="0" max="39" min="38" style="0" width="5.85"/>
    <col collapsed="false" customWidth="true" hidden="false" outlineLevel="0" max="40" min="40" style="0" width="6.99"/>
    <col collapsed="false" customWidth="true" hidden="false" outlineLevel="0" max="41" min="41" style="0" width="8.14"/>
    <col collapsed="false" customWidth="true" hidden="false" outlineLevel="0" max="42" min="42" style="0" width="5.99"/>
    <col collapsed="false" customWidth="true" hidden="false" outlineLevel="0" max="43" min="43" style="0" width="6.99"/>
    <col collapsed="false" customWidth="true" hidden="false" outlineLevel="0" max="44" min="44" style="0" width="9.85"/>
    <col collapsed="false" customWidth="true" hidden="false" outlineLevel="0" max="45" min="45" style="0" width="11.13"/>
    <col collapsed="false" customWidth="true" hidden="false" outlineLevel="0" max="46" min="46" style="0" width="6.99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52" min="49" style="0" width="8.41"/>
    <col collapsed="false" customWidth="true" hidden="false" outlineLevel="0" max="54" min="53" style="0" width="10.13"/>
    <col collapsed="false" customWidth="true" hidden="false" outlineLevel="0" max="56" min="55" style="0" width="10.71"/>
    <col collapsed="false" customWidth="true" hidden="false" outlineLevel="0" max="57" min="57" style="0" width="6.85"/>
    <col collapsed="false" customWidth="true" hidden="false" outlineLevel="0" max="58" min="58" style="0" width="4.85"/>
    <col collapsed="false" customWidth="true" hidden="false" outlineLevel="0" max="59" min="59" style="0" width="4.56"/>
    <col collapsed="false" customWidth="true" hidden="false" outlineLevel="0" max="60" min="60" style="0" width="5.85"/>
    <col collapsed="false" customWidth="true" hidden="false" outlineLevel="0" max="61" min="61" style="0" width="6.13"/>
    <col collapsed="false" customWidth="true" hidden="false" outlineLevel="0" max="62" min="62" style="0" width="10.71"/>
    <col collapsed="false" customWidth="true" hidden="false" outlineLevel="0" max="63" min="63" style="0" width="9.85"/>
    <col collapsed="false" customWidth="true" hidden="false" outlineLevel="0" max="64" min="64" style="0" width="16.56"/>
    <col collapsed="false" customWidth="true" hidden="false" outlineLevel="0" max="65" min="65" style="0" width="21.42"/>
    <col collapsed="false" customWidth="true" hidden="false" outlineLevel="0" max="66" min="66" style="0" width="8.14"/>
    <col collapsed="false" customWidth="true" hidden="false" outlineLevel="0" max="67" min="67" style="0" width="8.56"/>
    <col collapsed="false" customWidth="true" hidden="false" outlineLevel="0" max="68" min="68" style="0" width="11.56"/>
    <col collapsed="false" customWidth="true" hidden="false" outlineLevel="0" max="70" min="69" style="0" width="12.14"/>
    <col collapsed="false" customWidth="true" hidden="false" outlineLevel="0" max="71" min="71" style="0" width="10.13"/>
    <col collapsed="false" customWidth="true" hidden="false" outlineLevel="0" max="72" min="72" style="0" width="11.85"/>
    <col collapsed="false" customWidth="true" hidden="false" outlineLevel="0" max="73" min="73" style="0" width="7.28"/>
    <col collapsed="false" customWidth="true" hidden="false" outlineLevel="0" max="74" min="74" style="0" width="7.99"/>
    <col collapsed="false" customWidth="true" hidden="false" outlineLevel="0" max="75" min="75" style="0" width="9.99"/>
    <col collapsed="false" customWidth="true" hidden="false" outlineLevel="0" max="76" min="76" style="0" width="7.14"/>
    <col collapsed="false" customWidth="true" hidden="false" outlineLevel="0" max="77" min="77" style="0" width="6.7"/>
    <col collapsed="false" customWidth="true" hidden="false" outlineLevel="0" max="78" min="78" style="0" width="8.14"/>
    <col collapsed="false" customWidth="true" hidden="false" outlineLevel="0" max="79" min="79" style="0" width="8.28"/>
    <col collapsed="false" customWidth="true" hidden="false" outlineLevel="0" max="80" min="80" style="0" width="9.28"/>
    <col collapsed="false" customWidth="true" hidden="false" outlineLevel="0" max="81" min="81" style="0" width="7.42"/>
    <col collapsed="false" customWidth="true" hidden="false" outlineLevel="0" max="82" min="82" style="0" width="8.56"/>
    <col collapsed="false" customWidth="true" hidden="false" outlineLevel="0" max="86" min="86" style="0" width="14.7"/>
    <col collapsed="false" customWidth="true" hidden="false" outlineLevel="0" max="87" min="87" style="0" width="16.28"/>
    <col collapsed="false" customWidth="true" hidden="false" outlineLevel="0" max="88" min="88" style="0" width="11.99"/>
    <col collapsed="false" customWidth="true" hidden="false" outlineLevel="0" max="89" min="89" style="0" width="14.28"/>
    <col collapsed="false" customWidth="true" hidden="false" outlineLevel="0" max="90" min="90" style="0" width="16.13"/>
    <col collapsed="false" customWidth="true" hidden="false" outlineLevel="0" max="91" min="91" style="0" width="18.41"/>
    <col collapsed="false" customWidth="true" hidden="false" outlineLevel="0" max="96" min="95" style="0" width="9.56"/>
    <col collapsed="false" customWidth="true" hidden="false" outlineLevel="0" max="97" min="97" style="0" width="11.42"/>
    <col collapsed="false" customWidth="true" hidden="false" outlineLevel="0" max="98" min="98" style="0" width="10.13"/>
    <col collapsed="false" customWidth="true" hidden="false" outlineLevel="0" max="99" min="99" style="0" width="12.56"/>
    <col collapsed="false" customWidth="true" hidden="false" outlineLevel="0" max="100" min="100" style="0" width="8.99"/>
    <col collapsed="false" customWidth="true" hidden="false" outlineLevel="0" max="101" min="101" style="0" width="10.85"/>
  </cols>
  <sheetData>
    <row r="2" s="51" customFormat="true" ht="25.5" hidden="false" customHeight="false" outlineLevel="0" collapsed="false">
      <c r="A2" s="49" t="s">
        <v>68</v>
      </c>
      <c r="B2" s="50" t="s">
        <v>55</v>
      </c>
      <c r="C2" s="50" t="s">
        <v>57</v>
      </c>
      <c r="D2" s="50" t="s">
        <v>16</v>
      </c>
      <c r="E2" s="50" t="s">
        <v>59</v>
      </c>
      <c r="F2" s="50" t="s">
        <v>25</v>
      </c>
      <c r="G2" s="50" t="s">
        <v>27</v>
      </c>
      <c r="H2" s="50" t="s">
        <v>29</v>
      </c>
      <c r="I2" s="50" t="s">
        <v>31</v>
      </c>
      <c r="J2" s="50" t="s">
        <v>33</v>
      </c>
      <c r="K2" s="50" t="s">
        <v>35</v>
      </c>
      <c r="L2" s="50" t="s">
        <v>37</v>
      </c>
      <c r="M2" s="50" t="s">
        <v>39</v>
      </c>
      <c r="N2" s="50" t="s">
        <v>41</v>
      </c>
      <c r="O2" s="50" t="s">
        <v>43</v>
      </c>
      <c r="P2" s="50" t="s">
        <v>45</v>
      </c>
      <c r="Q2" s="50" t="s">
        <v>47</v>
      </c>
      <c r="R2" s="50" t="s">
        <v>50</v>
      </c>
      <c r="S2" s="50" t="s">
        <v>52</v>
      </c>
      <c r="T2" s="50" t="s">
        <v>185</v>
      </c>
      <c r="U2" s="50" t="s">
        <v>187</v>
      </c>
      <c r="V2" s="50" t="s">
        <v>164</v>
      </c>
      <c r="W2" s="50" t="s">
        <v>190</v>
      </c>
      <c r="X2" s="50" t="s">
        <v>192</v>
      </c>
      <c r="Y2" s="50" t="s">
        <v>194</v>
      </c>
      <c r="Z2" s="50" t="s">
        <v>196</v>
      </c>
      <c r="AA2" s="50" t="s">
        <v>198</v>
      </c>
      <c r="AB2" s="50" t="s">
        <v>200</v>
      </c>
      <c r="AC2" s="50" t="s">
        <v>202</v>
      </c>
      <c r="AD2" s="50" t="s">
        <v>204</v>
      </c>
      <c r="AE2" s="50" t="s">
        <v>206</v>
      </c>
      <c r="AF2" s="50" t="s">
        <v>208</v>
      </c>
      <c r="AG2" s="50" t="s">
        <v>210</v>
      </c>
      <c r="AH2" s="50" t="s">
        <v>212</v>
      </c>
      <c r="AI2" s="50" t="s">
        <v>214</v>
      </c>
      <c r="AJ2" s="50" t="s">
        <v>216</v>
      </c>
      <c r="AK2" s="50" t="s">
        <v>218</v>
      </c>
      <c r="AL2" s="50" t="s">
        <v>162</v>
      </c>
      <c r="AM2" s="50" t="s">
        <v>164</v>
      </c>
      <c r="AN2" s="50" t="s">
        <v>166</v>
      </c>
      <c r="AO2" s="50" t="s">
        <v>168</v>
      </c>
      <c r="AP2" s="50" t="s">
        <v>170</v>
      </c>
      <c r="AQ2" s="50" t="s">
        <v>172</v>
      </c>
      <c r="AR2" s="50" t="s">
        <v>174</v>
      </c>
      <c r="AS2" s="50" t="s">
        <v>176</v>
      </c>
      <c r="AT2" s="50" t="s">
        <v>178</v>
      </c>
      <c r="AU2" s="50" t="s">
        <v>180</v>
      </c>
      <c r="AV2" s="50" t="s">
        <v>182</v>
      </c>
      <c r="AW2" s="50" t="s">
        <v>99</v>
      </c>
      <c r="AX2" s="50" t="s">
        <v>101</v>
      </c>
      <c r="AY2" s="50" t="s">
        <v>102</v>
      </c>
      <c r="AZ2" s="50" t="s">
        <v>103</v>
      </c>
      <c r="BA2" s="50" t="s">
        <v>104</v>
      </c>
      <c r="BB2" s="50" t="s">
        <v>106</v>
      </c>
      <c r="BC2" s="50" t="s">
        <v>108</v>
      </c>
      <c r="BD2" s="50" t="s">
        <v>110</v>
      </c>
      <c r="BE2" s="50" t="s">
        <v>112</v>
      </c>
      <c r="BF2" s="50" t="s">
        <v>114</v>
      </c>
      <c r="BG2" s="50" t="s">
        <v>116</v>
      </c>
      <c r="BH2" s="50" t="s">
        <v>118</v>
      </c>
      <c r="BI2" s="50" t="s">
        <v>120</v>
      </c>
      <c r="BJ2" s="50" t="s">
        <v>122</v>
      </c>
      <c r="BK2" s="50" t="s">
        <v>123</v>
      </c>
      <c r="BL2" s="50" t="s">
        <v>125</v>
      </c>
      <c r="BM2" s="50" t="s">
        <v>155</v>
      </c>
      <c r="BN2" s="50" t="s">
        <v>157</v>
      </c>
      <c r="BO2" s="50" t="s">
        <v>159</v>
      </c>
      <c r="BP2" s="50" t="s">
        <v>59</v>
      </c>
      <c r="BQ2" s="50" t="s">
        <v>130</v>
      </c>
      <c r="BR2" s="50" t="s">
        <v>132</v>
      </c>
      <c r="BS2" s="50" t="s">
        <v>134</v>
      </c>
      <c r="BT2" s="50" t="s">
        <v>59</v>
      </c>
      <c r="BU2" s="50" t="s">
        <v>139</v>
      </c>
      <c r="BV2" s="50" t="s">
        <v>141</v>
      </c>
      <c r="BW2" s="50" t="s">
        <v>142</v>
      </c>
      <c r="BX2" s="50" t="s">
        <v>144</v>
      </c>
      <c r="BY2" s="50" t="s">
        <v>145</v>
      </c>
      <c r="BZ2" s="50" t="s">
        <v>146</v>
      </c>
      <c r="CA2" s="50" t="s">
        <v>147</v>
      </c>
      <c r="CB2" s="50" t="s">
        <v>148</v>
      </c>
      <c r="CC2" s="50" t="s">
        <v>149</v>
      </c>
      <c r="CD2" s="50" t="s">
        <v>150</v>
      </c>
      <c r="CE2" s="50" t="s">
        <v>139</v>
      </c>
      <c r="CF2" s="50" t="s">
        <v>141</v>
      </c>
      <c r="CG2" s="50" t="s">
        <v>153</v>
      </c>
      <c r="CH2" s="50" t="s">
        <v>69</v>
      </c>
      <c r="CI2" s="50" t="s">
        <v>71</v>
      </c>
      <c r="CJ2" s="50" t="s">
        <v>72</v>
      </c>
      <c r="CK2" s="50" t="s">
        <v>74</v>
      </c>
      <c r="CL2" s="50" t="s">
        <v>76</v>
      </c>
      <c r="CM2" s="50" t="s">
        <v>78</v>
      </c>
      <c r="CN2" s="50" t="s">
        <v>80</v>
      </c>
      <c r="CO2" s="50" t="s">
        <v>82</v>
      </c>
      <c r="CP2" s="50" t="s">
        <v>84</v>
      </c>
      <c r="CQ2" s="50" t="s">
        <v>37</v>
      </c>
      <c r="CR2" s="50" t="s">
        <v>59</v>
      </c>
      <c r="CS2" s="50" t="s">
        <v>89</v>
      </c>
      <c r="CT2" s="50" t="s">
        <v>91</v>
      </c>
      <c r="CU2" s="50" t="s">
        <v>93</v>
      </c>
      <c r="CV2" s="50" t="s">
        <v>94</v>
      </c>
      <c r="CW2" s="50" t="s">
        <v>96</v>
      </c>
    </row>
    <row r="3" customFormat="false" ht="12.75" hidden="false" customHeight="false" outlineLevel="0" collapsed="false">
      <c r="A3" s="52" t="n">
        <v>2</v>
      </c>
      <c r="B3" s="53" t="s">
        <v>521</v>
      </c>
      <c r="C3" s="53" t="s">
        <v>522</v>
      </c>
      <c r="D3" s="53" t="s">
        <v>523</v>
      </c>
      <c r="E3" s="54" t="n">
        <v>50000</v>
      </c>
      <c r="F3" s="55" t="n">
        <v>70</v>
      </c>
      <c r="G3" s="55" t="n">
        <v>14000</v>
      </c>
      <c r="H3" s="53" t="n">
        <v>700</v>
      </c>
      <c r="I3" s="53" t="n">
        <v>9</v>
      </c>
      <c r="J3" s="53" t="n">
        <v>4.5</v>
      </c>
      <c r="K3" s="53" t="n">
        <v>1</v>
      </c>
      <c r="L3" s="53" t="n">
        <v>200</v>
      </c>
      <c r="M3" s="53" t="n">
        <v>100000</v>
      </c>
      <c r="N3" s="53" t="n">
        <v>0.5</v>
      </c>
      <c r="O3" s="53" t="n">
        <v>2</v>
      </c>
      <c r="P3" s="53" t="n">
        <v>0.6</v>
      </c>
      <c r="Q3" s="53" t="n">
        <v>1</v>
      </c>
      <c r="R3" s="53" t="n">
        <v>2</v>
      </c>
      <c r="S3" s="53" t="n">
        <v>1</v>
      </c>
      <c r="T3" s="53" t="n">
        <v>0.999</v>
      </c>
      <c r="U3" s="53" t="n">
        <v>0.03</v>
      </c>
      <c r="V3" s="53" t="n">
        <v>0</v>
      </c>
      <c r="W3" s="53" t="n">
        <v>0</v>
      </c>
      <c r="X3" s="53" t="n">
        <v>0</v>
      </c>
      <c r="Y3" s="53" t="n">
        <v>0</v>
      </c>
      <c r="Z3" s="53" t="n">
        <v>0</v>
      </c>
      <c r="AA3" s="53" t="n">
        <v>0</v>
      </c>
      <c r="AB3" s="53" t="n">
        <v>0</v>
      </c>
      <c r="AC3" s="53" t="n">
        <v>0</v>
      </c>
      <c r="AD3" s="53" t="n">
        <v>0</v>
      </c>
      <c r="AE3" s="53" t="n">
        <v>0</v>
      </c>
      <c r="AF3" s="53" t="n">
        <v>0</v>
      </c>
      <c r="AG3" s="53" t="n">
        <v>0</v>
      </c>
      <c r="AH3" s="53" t="n">
        <v>0</v>
      </c>
      <c r="AI3" s="53" t="n">
        <v>0</v>
      </c>
      <c r="AJ3" s="53" t="n">
        <v>0</v>
      </c>
      <c r="AK3" s="53" t="n">
        <v>0</v>
      </c>
      <c r="AL3" s="53" t="n">
        <v>0.06</v>
      </c>
      <c r="AM3" s="53" t="n">
        <v>0</v>
      </c>
      <c r="AN3" s="53" t="n">
        <v>0.02</v>
      </c>
      <c r="AO3" s="53" t="n">
        <v>0</v>
      </c>
      <c r="AP3" s="53" t="n">
        <v>0.2</v>
      </c>
      <c r="AQ3" s="53" t="n">
        <v>0.0005</v>
      </c>
      <c r="AR3" s="53" t="n">
        <v>0.75</v>
      </c>
      <c r="AS3" s="53" t="n">
        <v>0.000537</v>
      </c>
      <c r="AT3" s="53" t="n">
        <v>0.0001</v>
      </c>
      <c r="AU3" s="53" t="n">
        <v>0</v>
      </c>
      <c r="AV3" s="53" t="n">
        <v>1.8</v>
      </c>
      <c r="AW3" s="53" t="n">
        <v>2790</v>
      </c>
      <c r="AX3" s="53" t="n">
        <v>94</v>
      </c>
      <c r="AY3" s="53" t="n">
        <v>2.83</v>
      </c>
      <c r="AZ3" s="53" t="n">
        <v>31</v>
      </c>
      <c r="BA3" s="53" t="n">
        <v>800</v>
      </c>
      <c r="BB3" s="53" t="n">
        <v>7584.75</v>
      </c>
      <c r="BC3" s="53" t="n">
        <v>0.12</v>
      </c>
      <c r="BD3" s="53" t="n">
        <v>0.0915</v>
      </c>
      <c r="BE3" s="53" t="n">
        <v>0.067</v>
      </c>
      <c r="BF3" s="53" t="n">
        <v>0.25</v>
      </c>
      <c r="BG3" s="53" t="n">
        <v>0.95</v>
      </c>
      <c r="BH3" s="53" t="n">
        <v>15</v>
      </c>
      <c r="BI3" s="53" t="n">
        <v>1</v>
      </c>
      <c r="BJ3" s="53" t="n">
        <v>0.2</v>
      </c>
      <c r="BK3" s="53" t="n">
        <v>80</v>
      </c>
      <c r="BL3" s="53" t="n">
        <v>60</v>
      </c>
      <c r="BM3" s="53" t="n">
        <v>0.8</v>
      </c>
      <c r="BN3" s="53" t="n">
        <v>0.7</v>
      </c>
      <c r="BO3" s="53" t="n">
        <v>1.1</v>
      </c>
      <c r="BP3" s="56" t="n">
        <v>150</v>
      </c>
      <c r="BQ3" s="53" t="n">
        <v>0.4</v>
      </c>
      <c r="BR3" s="53" t="n">
        <v>0.0014</v>
      </c>
      <c r="BS3" s="53" t="n">
        <v>47.7</v>
      </c>
      <c r="BT3" s="53" t="n">
        <v>43.75</v>
      </c>
      <c r="BU3" s="53" t="n">
        <v>77.14</v>
      </c>
      <c r="BV3" s="53" t="n">
        <v>0.547</v>
      </c>
      <c r="BW3" s="53" t="n">
        <v>1.74</v>
      </c>
      <c r="BX3" s="53" t="n">
        <v>36.94</v>
      </c>
      <c r="BY3" s="53" t="n">
        <v>6.2</v>
      </c>
      <c r="BZ3" s="53" t="n">
        <v>0.308</v>
      </c>
      <c r="CA3" s="53" t="n">
        <v>3</v>
      </c>
      <c r="CB3" s="53" t="n">
        <v>0.1</v>
      </c>
      <c r="CC3" s="53" t="n">
        <v>1</v>
      </c>
      <c r="CD3" s="53" t="n">
        <v>0</v>
      </c>
      <c r="CE3" s="53" t="n">
        <v>2</v>
      </c>
      <c r="CF3" s="53" t="n">
        <v>15</v>
      </c>
      <c r="CG3" s="53" t="n">
        <v>5</v>
      </c>
      <c r="CH3" s="53" t="n">
        <v>3.9</v>
      </c>
      <c r="CI3" s="53" t="n">
        <v>0.34</v>
      </c>
      <c r="CJ3" s="53" t="n">
        <v>203</v>
      </c>
      <c r="CK3" s="53" t="n">
        <v>1.15</v>
      </c>
      <c r="CL3" s="53" t="n">
        <v>26</v>
      </c>
      <c r="CM3" s="53" t="n">
        <v>20</v>
      </c>
      <c r="CN3" s="53" t="n">
        <v>0.0218</v>
      </c>
      <c r="CO3" s="53" t="n">
        <v>0.00061</v>
      </c>
      <c r="CP3" s="53" t="n">
        <v>2.9</v>
      </c>
      <c r="CQ3" s="53" t="n">
        <v>0.5</v>
      </c>
      <c r="CR3" s="57" t="n">
        <v>1200</v>
      </c>
      <c r="CS3" s="53" t="n">
        <v>32</v>
      </c>
      <c r="CT3" s="53" t="n">
        <v>1.4</v>
      </c>
      <c r="CU3" s="53" t="n">
        <v>0.02616</v>
      </c>
      <c r="CV3" s="53" t="n">
        <v>0.0005</v>
      </c>
      <c r="CW3" s="53" t="n">
        <v>0</v>
      </c>
    </row>
    <row r="4" customFormat="false" ht="12.75" hidden="false" customHeight="false" outlineLevel="0" collapsed="false">
      <c r="A4" s="58" t="n">
        <v>3</v>
      </c>
      <c r="B4" s="59" t="s">
        <v>524</v>
      </c>
      <c r="C4" s="59" t="s">
        <v>525</v>
      </c>
      <c r="D4" s="59" t="s">
        <v>526</v>
      </c>
      <c r="E4" s="60" t="n">
        <v>700000</v>
      </c>
      <c r="F4" s="59" t="n">
        <v>70</v>
      </c>
      <c r="G4" s="59" t="n">
        <v>22000</v>
      </c>
      <c r="H4" s="59" t="n">
        <v>700</v>
      </c>
      <c r="I4" s="59" t="n">
        <v>13</v>
      </c>
      <c r="J4" s="59" t="n">
        <v>6.5</v>
      </c>
      <c r="K4" s="59" t="n">
        <v>5</v>
      </c>
      <c r="L4" s="59" t="n">
        <v>1200</v>
      </c>
      <c r="M4" s="59" t="n">
        <v>100000</v>
      </c>
      <c r="N4" s="59" t="n">
        <v>1</v>
      </c>
      <c r="O4" s="59" t="n">
        <v>4</v>
      </c>
      <c r="P4" s="59" t="n">
        <v>0.6</v>
      </c>
      <c r="Q4" s="59" t="n">
        <v>1</v>
      </c>
      <c r="R4" s="59" t="n">
        <v>2</v>
      </c>
      <c r="S4" s="59" t="n">
        <v>0.2</v>
      </c>
      <c r="T4" s="59" t="n">
        <v>0.999</v>
      </c>
      <c r="U4" s="59" t="n">
        <v>0.03</v>
      </c>
      <c r="V4" s="59" t="n">
        <v>20</v>
      </c>
      <c r="W4" s="59" t="n">
        <v>0.812</v>
      </c>
      <c r="X4" s="59" t="n">
        <v>0</v>
      </c>
      <c r="Y4" s="59" t="n">
        <v>11</v>
      </c>
      <c r="Z4" s="59" t="n">
        <v>0.999</v>
      </c>
      <c r="AA4" s="59" t="n">
        <v>0.05</v>
      </c>
      <c r="AB4" s="59" t="n">
        <v>4.8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4.8</v>
      </c>
      <c r="AL4" s="59" t="n">
        <v>0.012</v>
      </c>
      <c r="AM4" s="59" t="n">
        <v>0</v>
      </c>
      <c r="AN4" s="59" t="n">
        <v>0.055</v>
      </c>
      <c r="AO4" s="59" t="n">
        <v>0.17</v>
      </c>
      <c r="AP4" s="59" t="n">
        <v>0.1</v>
      </c>
      <c r="AQ4" s="59" t="n">
        <v>0.0005</v>
      </c>
      <c r="AR4" s="59" t="n">
        <v>0.75</v>
      </c>
      <c r="AS4" s="59" t="n">
        <v>0.000537</v>
      </c>
      <c r="AT4" s="59" t="n">
        <v>0.0001</v>
      </c>
      <c r="AU4" s="59" t="n">
        <v>0</v>
      </c>
      <c r="AV4" s="59" t="n">
        <v>1.8</v>
      </c>
      <c r="AW4" s="59" t="n">
        <v>2280</v>
      </c>
      <c r="AX4" s="59" t="n">
        <v>17</v>
      </c>
      <c r="AY4" s="59" t="n">
        <v>0.83</v>
      </c>
      <c r="AZ4" s="59" t="n">
        <v>42</v>
      </c>
      <c r="BA4" s="59" t="n">
        <v>800</v>
      </c>
      <c r="BB4" s="59" t="n">
        <v>3392.65</v>
      </c>
      <c r="BC4" s="59" t="n">
        <v>0.36</v>
      </c>
      <c r="BD4" s="59" t="n">
        <v>0.0915</v>
      </c>
      <c r="BE4" s="59" t="n">
        <v>0.067</v>
      </c>
      <c r="BF4" s="59" t="n">
        <v>0.25</v>
      </c>
      <c r="BG4" s="59" t="n">
        <v>0.9</v>
      </c>
      <c r="BH4" s="59" t="n">
        <v>70</v>
      </c>
      <c r="BI4" s="59" t="n">
        <v>1</v>
      </c>
      <c r="BJ4" s="59" t="n">
        <v>0.2</v>
      </c>
      <c r="BK4" s="59" t="n">
        <v>80</v>
      </c>
      <c r="BL4" s="59" t="n">
        <v>70</v>
      </c>
      <c r="BM4" s="59" t="n">
        <v>1.9</v>
      </c>
      <c r="BN4" s="59" t="n">
        <v>0.35</v>
      </c>
      <c r="BO4" s="59" t="n">
        <v>1.1</v>
      </c>
      <c r="BP4" s="61" t="n">
        <v>150</v>
      </c>
      <c r="BQ4" s="59" t="n">
        <v>0.4</v>
      </c>
      <c r="BR4" s="59" t="n">
        <v>0.0028</v>
      </c>
      <c r="BS4" s="59" t="n">
        <v>47.7</v>
      </c>
      <c r="BT4" s="59" t="n">
        <v>43.75</v>
      </c>
      <c r="BU4" s="59" t="n">
        <v>77.14</v>
      </c>
      <c r="BV4" s="59" t="n">
        <v>0.547</v>
      </c>
      <c r="BW4" s="59" t="n">
        <v>2.01</v>
      </c>
      <c r="BX4" s="59" t="n">
        <v>36.94</v>
      </c>
      <c r="BY4" s="59" t="n">
        <v>6.2</v>
      </c>
      <c r="BZ4" s="59" t="n">
        <v>0.308</v>
      </c>
      <c r="CA4" s="59" t="n">
        <v>3</v>
      </c>
      <c r="CB4" s="59" t="n">
        <v>0.1</v>
      </c>
      <c r="CC4" s="59" t="n">
        <v>1</v>
      </c>
      <c r="CD4" s="59" t="n">
        <v>0</v>
      </c>
      <c r="CE4" s="59" t="n">
        <v>2</v>
      </c>
      <c r="CF4" s="59" t="n">
        <v>15</v>
      </c>
      <c r="CG4" s="59" t="n">
        <v>5</v>
      </c>
      <c r="CH4" s="59" t="n">
        <v>3.9</v>
      </c>
      <c r="CI4" s="59" t="n">
        <v>0.34</v>
      </c>
      <c r="CJ4" s="59" t="n">
        <v>203</v>
      </c>
      <c r="CK4" s="59" t="n">
        <v>1.15</v>
      </c>
      <c r="CL4" s="59" t="n">
        <v>33</v>
      </c>
      <c r="CM4" s="59" t="n">
        <v>20</v>
      </c>
      <c r="CN4" s="59" t="n">
        <v>0.0218</v>
      </c>
      <c r="CO4" s="59" t="n">
        <v>0.00061</v>
      </c>
      <c r="CP4" s="59" t="n">
        <v>2.9</v>
      </c>
      <c r="CQ4" s="59" t="n">
        <v>1.18</v>
      </c>
      <c r="CR4" s="62" t="n">
        <v>1500</v>
      </c>
      <c r="CS4" s="59" t="n">
        <v>32</v>
      </c>
      <c r="CT4" s="59" t="n">
        <v>1.4</v>
      </c>
      <c r="CU4" s="59" t="n">
        <v>0.02616</v>
      </c>
      <c r="CV4" s="59" t="n">
        <v>0.00204</v>
      </c>
      <c r="CW4" s="59" t="n">
        <v>0</v>
      </c>
    </row>
    <row r="5" customFormat="false" ht="12.75" hidden="false" customHeight="false" outlineLevel="0" collapsed="false">
      <c r="A5" s="58" t="n">
        <v>4</v>
      </c>
      <c r="B5" s="59" t="s">
        <v>527</v>
      </c>
      <c r="C5" s="59" t="s">
        <v>528</v>
      </c>
      <c r="D5" s="59" t="s">
        <v>529</v>
      </c>
      <c r="E5" s="60" t="n">
        <v>1200000</v>
      </c>
      <c r="F5" s="59" t="n">
        <v>70</v>
      </c>
      <c r="G5" s="59" t="n">
        <v>22000</v>
      </c>
      <c r="H5" s="59" t="n">
        <v>700</v>
      </c>
      <c r="I5" s="59" t="n">
        <v>10</v>
      </c>
      <c r="J5" s="59" t="n">
        <v>5</v>
      </c>
      <c r="K5" s="59" t="n">
        <v>9</v>
      </c>
      <c r="L5" s="59" t="n">
        <v>2000</v>
      </c>
      <c r="M5" s="59" t="n">
        <v>100000</v>
      </c>
      <c r="N5" s="59" t="n">
        <v>1</v>
      </c>
      <c r="O5" s="59" t="n">
        <v>4</v>
      </c>
      <c r="P5" s="59" t="n">
        <v>0.7</v>
      </c>
      <c r="Q5" s="59" t="n">
        <v>2</v>
      </c>
      <c r="R5" s="59" t="n">
        <v>2</v>
      </c>
      <c r="S5" s="59" t="n">
        <v>0.2</v>
      </c>
      <c r="T5" s="59" t="n">
        <v>0.999</v>
      </c>
      <c r="U5" s="59" t="n">
        <v>0.03</v>
      </c>
      <c r="V5" s="59" t="n">
        <v>20</v>
      </c>
      <c r="W5" s="59" t="n">
        <v>0.812</v>
      </c>
      <c r="X5" s="59" t="n">
        <v>0</v>
      </c>
      <c r="Y5" s="59" t="n">
        <v>11</v>
      </c>
      <c r="Z5" s="59" t="n">
        <v>0.999</v>
      </c>
      <c r="AA5" s="59" t="n">
        <v>0.05</v>
      </c>
      <c r="AB5" s="59" t="n">
        <v>4.8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4.8</v>
      </c>
      <c r="AL5" s="59" t="n">
        <v>0.012</v>
      </c>
      <c r="AM5" s="59" t="n">
        <v>0</v>
      </c>
      <c r="AN5" s="59" t="n">
        <v>0.055</v>
      </c>
      <c r="AO5" s="59" t="n">
        <v>0.17</v>
      </c>
      <c r="AP5" s="59" t="n">
        <v>0.1</v>
      </c>
      <c r="AQ5" s="59" t="n">
        <v>0.0005</v>
      </c>
      <c r="AR5" s="59" t="n">
        <v>0.75</v>
      </c>
      <c r="AS5" s="59" t="n">
        <v>0.000537</v>
      </c>
      <c r="AT5" s="59" t="n">
        <v>0.0001</v>
      </c>
      <c r="AU5" s="59" t="n">
        <v>0</v>
      </c>
      <c r="AV5" s="59" t="n">
        <v>1.8</v>
      </c>
      <c r="AW5" s="59" t="n">
        <v>2280</v>
      </c>
      <c r="AX5" s="59" t="n">
        <v>17</v>
      </c>
      <c r="AY5" s="59" t="n">
        <v>0.83</v>
      </c>
      <c r="AZ5" s="59" t="n">
        <v>42</v>
      </c>
      <c r="BA5" s="59" t="n">
        <v>800</v>
      </c>
      <c r="BB5" s="59" t="n">
        <v>3392.65</v>
      </c>
      <c r="BC5" s="59" t="n">
        <v>0.36</v>
      </c>
      <c r="BD5" s="59" t="n">
        <v>0.0915</v>
      </c>
      <c r="BE5" s="59" t="n">
        <v>0.067</v>
      </c>
      <c r="BF5" s="59" t="n">
        <v>0.25</v>
      </c>
      <c r="BG5" s="59" t="n">
        <v>0.9</v>
      </c>
      <c r="BH5" s="59" t="n">
        <v>70</v>
      </c>
      <c r="BI5" s="59" t="n">
        <v>1</v>
      </c>
      <c r="BJ5" s="59" t="n">
        <v>0.2</v>
      </c>
      <c r="BK5" s="59" t="n">
        <v>80</v>
      </c>
      <c r="BL5" s="59" t="n">
        <v>60</v>
      </c>
      <c r="BM5" s="59" t="n">
        <v>1.9</v>
      </c>
      <c r="BN5" s="59" t="n">
        <v>0.35</v>
      </c>
      <c r="BO5" s="59" t="n">
        <v>1.1</v>
      </c>
      <c r="BP5" s="61" t="n">
        <v>150</v>
      </c>
      <c r="BQ5" s="59" t="n">
        <v>0.4</v>
      </c>
      <c r="BR5" s="59" t="n">
        <v>0.0028</v>
      </c>
      <c r="BS5" s="59" t="n">
        <v>47.7</v>
      </c>
      <c r="BT5" s="59" t="n">
        <v>43.75</v>
      </c>
      <c r="BU5" s="59" t="n">
        <v>77.14</v>
      </c>
      <c r="BV5" s="59" t="n">
        <v>0.547</v>
      </c>
      <c r="BW5" s="59" t="n">
        <v>2.01</v>
      </c>
      <c r="BX5" s="59" t="n">
        <v>36.94</v>
      </c>
      <c r="BY5" s="59" t="n">
        <v>6.2</v>
      </c>
      <c r="BZ5" s="59" t="n">
        <v>0.308</v>
      </c>
      <c r="CA5" s="59" t="n">
        <v>3</v>
      </c>
      <c r="CB5" s="59" t="n">
        <v>0.1</v>
      </c>
      <c r="CC5" s="59" t="n">
        <v>1</v>
      </c>
      <c r="CD5" s="59" t="n">
        <v>0</v>
      </c>
      <c r="CE5" s="59" t="n">
        <v>2</v>
      </c>
      <c r="CF5" s="59" t="n">
        <v>15</v>
      </c>
      <c r="CG5" s="59" t="n">
        <v>5</v>
      </c>
      <c r="CH5" s="59" t="n">
        <v>3.9</v>
      </c>
      <c r="CI5" s="59" t="n">
        <v>0.34</v>
      </c>
      <c r="CJ5" s="59" t="n">
        <v>203</v>
      </c>
      <c r="CK5" s="59" t="n">
        <v>1.15</v>
      </c>
      <c r="CL5" s="59" t="n">
        <v>40</v>
      </c>
      <c r="CM5" s="59" t="n">
        <v>25</v>
      </c>
      <c r="CN5" s="59" t="n">
        <v>0.0218</v>
      </c>
      <c r="CO5" s="59" t="n">
        <v>0.00061</v>
      </c>
      <c r="CP5" s="59" t="n">
        <v>2.9</v>
      </c>
      <c r="CQ5" s="59" t="n">
        <v>2.1</v>
      </c>
      <c r="CR5" s="62" t="n">
        <v>1700</v>
      </c>
      <c r="CS5" s="59" t="n">
        <v>32</v>
      </c>
      <c r="CT5" s="59" t="n">
        <v>1.6</v>
      </c>
      <c r="CU5" s="59" t="n">
        <v>0.024</v>
      </c>
      <c r="CV5" s="59" t="n">
        <v>0.00204</v>
      </c>
      <c r="CW5" s="59" t="n">
        <v>0</v>
      </c>
    </row>
    <row r="6" customFormat="false" ht="12.75" hidden="false" customHeight="false" outlineLevel="0" collapsed="false">
      <c r="A6" s="58" t="n">
        <v>5</v>
      </c>
      <c r="B6" s="59" t="s">
        <v>530</v>
      </c>
      <c r="C6" s="59" t="s">
        <v>531</v>
      </c>
      <c r="D6" s="59" t="s">
        <v>532</v>
      </c>
      <c r="E6" s="60" t="n">
        <v>1700000</v>
      </c>
      <c r="F6" s="59" t="n">
        <v>70</v>
      </c>
      <c r="G6" s="59" t="n">
        <v>34000</v>
      </c>
      <c r="H6" s="59" t="n">
        <v>1200</v>
      </c>
      <c r="I6" s="59" t="n">
        <v>9</v>
      </c>
      <c r="J6" s="59" t="n">
        <v>4.5</v>
      </c>
      <c r="K6" s="59" t="n">
        <v>14</v>
      </c>
      <c r="L6" s="59" t="n">
        <v>2000</v>
      </c>
      <c r="M6" s="59" t="n">
        <v>100000</v>
      </c>
      <c r="N6" s="59" t="n">
        <v>1.1</v>
      </c>
      <c r="O6" s="59" t="n">
        <v>4</v>
      </c>
      <c r="P6" s="59" t="n">
        <v>0.7</v>
      </c>
      <c r="Q6" s="59" t="n">
        <v>2</v>
      </c>
      <c r="R6" s="59" t="n">
        <v>2</v>
      </c>
      <c r="S6" s="59" t="n">
        <v>0.7</v>
      </c>
      <c r="T6" s="59" t="n">
        <v>0.9</v>
      </c>
      <c r="U6" s="59" t="n">
        <v>0</v>
      </c>
      <c r="V6" s="59" t="n">
        <v>20</v>
      </c>
      <c r="W6" s="59" t="n">
        <v>0.25</v>
      </c>
      <c r="X6" s="59" t="n">
        <v>0</v>
      </c>
      <c r="Y6" s="59" t="n">
        <v>11</v>
      </c>
      <c r="Z6" s="59" t="n">
        <v>0.9</v>
      </c>
      <c r="AA6" s="59" t="n">
        <v>0</v>
      </c>
      <c r="AB6" s="59" t="n">
        <v>4.8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.5</v>
      </c>
      <c r="AJ6" s="59" t="n">
        <v>0</v>
      </c>
      <c r="AK6" s="59" t="n">
        <v>4.8</v>
      </c>
      <c r="AL6" s="59" t="n">
        <v>0.04</v>
      </c>
      <c r="AM6" s="59" t="n">
        <v>0</v>
      </c>
      <c r="AN6" s="59" t="n">
        <v>0.027</v>
      </c>
      <c r="AO6" s="59" t="n">
        <v>0</v>
      </c>
      <c r="AP6" s="59" t="n">
        <v>0.08</v>
      </c>
      <c r="AQ6" s="59" t="n">
        <v>0.005</v>
      </c>
      <c r="AR6" s="59" t="n">
        <v>0.75</v>
      </c>
      <c r="AS6" s="59" t="n">
        <v>0</v>
      </c>
      <c r="AT6" s="59" t="n">
        <v>0.0032</v>
      </c>
      <c r="AU6" s="59" t="n">
        <v>0</v>
      </c>
      <c r="AV6" s="59" t="n">
        <v>2</v>
      </c>
      <c r="AW6" s="59" t="n">
        <v>1214</v>
      </c>
      <c r="AX6" s="59" t="n">
        <v>17.6</v>
      </c>
      <c r="AY6" s="59" t="n">
        <v>2.32</v>
      </c>
      <c r="AZ6" s="59" t="n">
        <v>22</v>
      </c>
      <c r="BA6" s="59" t="n">
        <v>500</v>
      </c>
      <c r="BB6" s="59" t="n">
        <v>91653.9</v>
      </c>
      <c r="BC6" s="59" t="n">
        <v>0.37</v>
      </c>
      <c r="BD6" s="59" t="n">
        <v>0.0915</v>
      </c>
      <c r="BE6" s="59" t="n">
        <v>0.057</v>
      </c>
      <c r="BF6" s="59" t="n">
        <v>0.1</v>
      </c>
      <c r="BG6" s="59" t="n">
        <v>0.86</v>
      </c>
      <c r="BH6" s="59" t="n">
        <v>67</v>
      </c>
      <c r="BI6" s="59" t="n">
        <v>1</v>
      </c>
      <c r="BJ6" s="59" t="n">
        <v>0.2</v>
      </c>
      <c r="BK6" s="59" t="n">
        <v>80</v>
      </c>
      <c r="BL6" s="59" t="n">
        <v>60</v>
      </c>
      <c r="BM6" s="59" t="n">
        <v>3.25</v>
      </c>
      <c r="BN6" s="59" t="n">
        <v>0.5</v>
      </c>
      <c r="BO6" s="59" t="n">
        <v>1.13</v>
      </c>
      <c r="BP6" s="61" t="n">
        <v>200</v>
      </c>
      <c r="BQ6" s="59" t="n">
        <v>1.75</v>
      </c>
      <c r="BR6" s="59" t="n">
        <v>0.0028</v>
      </c>
      <c r="BS6" s="59" t="n">
        <v>47.7</v>
      </c>
      <c r="BT6" s="59" t="n">
        <v>43.75</v>
      </c>
      <c r="BU6" s="59" t="n">
        <v>293.44</v>
      </c>
      <c r="BV6" s="59" t="n">
        <v>0.517</v>
      </c>
      <c r="BW6" s="59" t="n">
        <v>0.42</v>
      </c>
      <c r="BX6" s="59" t="n">
        <v>36.76</v>
      </c>
      <c r="BY6" s="59" t="n">
        <v>1.97</v>
      </c>
      <c r="BZ6" s="59" t="n">
        <v>0.371</v>
      </c>
      <c r="CA6" s="59" t="n">
        <v>3</v>
      </c>
      <c r="CB6" s="59" t="n">
        <v>0.1</v>
      </c>
      <c r="CC6" s="59" t="n">
        <v>1</v>
      </c>
      <c r="CD6" s="59" t="n">
        <v>0</v>
      </c>
      <c r="CE6" s="59" t="n">
        <v>2</v>
      </c>
      <c r="CF6" s="59" t="n">
        <v>15</v>
      </c>
      <c r="CG6" s="59" t="n">
        <v>5</v>
      </c>
      <c r="CH6" s="59" t="n">
        <v>3.9</v>
      </c>
      <c r="CI6" s="59" t="n">
        <v>0.34</v>
      </c>
      <c r="CJ6" s="59" t="n">
        <v>200</v>
      </c>
      <c r="CK6" s="59" t="n">
        <v>1.15</v>
      </c>
      <c r="CL6" s="59" t="n">
        <v>45</v>
      </c>
      <c r="CM6" s="59" t="n">
        <v>25</v>
      </c>
      <c r="CN6" s="59" t="n">
        <v>0.0139</v>
      </c>
      <c r="CO6" s="59" t="n">
        <v>0.00026</v>
      </c>
      <c r="CP6" s="59" t="n">
        <v>0.6</v>
      </c>
      <c r="CQ6" s="59" t="n">
        <v>2.5</v>
      </c>
      <c r="CR6" s="62" t="n">
        <v>2500</v>
      </c>
      <c r="CS6" s="59" t="n">
        <v>32</v>
      </c>
      <c r="CT6" s="59" t="n">
        <v>1.6</v>
      </c>
      <c r="CU6" s="59" t="n">
        <v>0.02173</v>
      </c>
      <c r="CV6" s="59" t="n">
        <v>0.00169</v>
      </c>
      <c r="CW6" s="59" t="n">
        <v>0</v>
      </c>
    </row>
    <row r="7" customFormat="false" ht="12.75" hidden="false" customHeight="false" outlineLevel="0" collapsed="false">
      <c r="A7" s="58" t="n">
        <v>6</v>
      </c>
      <c r="B7" s="59" t="s">
        <v>533</v>
      </c>
      <c r="C7" s="59" t="s">
        <v>534</v>
      </c>
      <c r="D7" s="59" t="s">
        <v>535</v>
      </c>
      <c r="E7" s="60" t="n">
        <v>2500000</v>
      </c>
      <c r="F7" s="59" t="n">
        <v>70</v>
      </c>
      <c r="G7" s="59" t="n">
        <v>34000</v>
      </c>
      <c r="H7" s="59" t="n">
        <v>1200</v>
      </c>
      <c r="I7" s="59" t="n">
        <v>9</v>
      </c>
      <c r="J7" s="59" t="n">
        <v>4.5</v>
      </c>
      <c r="K7" s="59" t="n">
        <v>30</v>
      </c>
      <c r="L7" s="59" t="n">
        <v>2000</v>
      </c>
      <c r="M7" s="59" t="n">
        <v>100000</v>
      </c>
      <c r="N7" s="59" t="n">
        <v>1.3</v>
      </c>
      <c r="O7" s="59" t="n">
        <v>6</v>
      </c>
      <c r="P7" s="59" t="n">
        <v>0.8</v>
      </c>
      <c r="Q7" s="59" t="n">
        <v>2</v>
      </c>
      <c r="R7" s="59" t="n">
        <v>2</v>
      </c>
      <c r="S7" s="59" t="n">
        <v>0.7</v>
      </c>
      <c r="T7" s="59" t="n">
        <v>0.9</v>
      </c>
      <c r="U7" s="59" t="n">
        <v>0</v>
      </c>
      <c r="V7" s="59" t="n">
        <v>20</v>
      </c>
      <c r="W7" s="59" t="n">
        <v>0.25</v>
      </c>
      <c r="X7" s="59" t="n">
        <v>0</v>
      </c>
      <c r="Y7" s="59" t="n">
        <v>11</v>
      </c>
      <c r="Z7" s="59" t="n">
        <v>0.9</v>
      </c>
      <c r="AA7" s="59" t="n">
        <v>0</v>
      </c>
      <c r="AB7" s="59" t="n">
        <v>4.8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.5</v>
      </c>
      <c r="AJ7" s="59" t="n">
        <v>0</v>
      </c>
      <c r="AK7" s="59" t="n">
        <v>4.8</v>
      </c>
      <c r="AL7" s="59" t="n">
        <v>0.04</v>
      </c>
      <c r="AM7" s="59" t="n">
        <v>0</v>
      </c>
      <c r="AN7" s="59" t="n">
        <v>0.027</v>
      </c>
      <c r="AO7" s="59" t="n">
        <v>0</v>
      </c>
      <c r="AP7" s="59" t="n">
        <v>0.08</v>
      </c>
      <c r="AQ7" s="59" t="n">
        <v>0.005</v>
      </c>
      <c r="AR7" s="59" t="n">
        <v>0.75</v>
      </c>
      <c r="AS7" s="59" t="n">
        <v>0</v>
      </c>
      <c r="AT7" s="59" t="n">
        <v>0.0032</v>
      </c>
      <c r="AU7" s="59" t="n">
        <v>0</v>
      </c>
      <c r="AV7" s="59" t="n">
        <v>2</v>
      </c>
      <c r="AW7" s="59" t="n">
        <v>1214</v>
      </c>
      <c r="AX7" s="59" t="n">
        <v>17.6</v>
      </c>
      <c r="AY7" s="59" t="n">
        <v>2.32</v>
      </c>
      <c r="AZ7" s="59" t="n">
        <v>22</v>
      </c>
      <c r="BA7" s="59" t="n">
        <v>500</v>
      </c>
      <c r="BB7" s="59" t="n">
        <v>91653.9</v>
      </c>
      <c r="BC7" s="59" t="n">
        <v>0.37</v>
      </c>
      <c r="BD7" s="59" t="n">
        <v>0.0915</v>
      </c>
      <c r="BE7" s="59" t="n">
        <v>0.057</v>
      </c>
      <c r="BF7" s="59" t="n">
        <v>0.1</v>
      </c>
      <c r="BG7" s="59" t="n">
        <v>0.86</v>
      </c>
      <c r="BH7" s="59" t="n">
        <v>75</v>
      </c>
      <c r="BI7" s="59" t="n">
        <v>1</v>
      </c>
      <c r="BJ7" s="59" t="n">
        <v>0.2</v>
      </c>
      <c r="BK7" s="59" t="n">
        <v>80</v>
      </c>
      <c r="BL7" s="59" t="n">
        <v>75</v>
      </c>
      <c r="BM7" s="59" t="n">
        <v>5</v>
      </c>
      <c r="BN7" s="59" t="n">
        <v>0.55</v>
      </c>
      <c r="BO7" s="59" t="n">
        <v>1.14</v>
      </c>
      <c r="BP7" s="61" t="n">
        <v>200</v>
      </c>
      <c r="BQ7" s="59" t="n">
        <v>1.75</v>
      </c>
      <c r="BR7" s="59" t="n">
        <v>0.0021</v>
      </c>
      <c r="BS7" s="59" t="n">
        <v>47.7</v>
      </c>
      <c r="BT7" s="59" t="n">
        <v>43.75</v>
      </c>
      <c r="BU7" s="59" t="n">
        <v>293.44</v>
      </c>
      <c r="BV7" s="59" t="n">
        <v>0.517</v>
      </c>
      <c r="BW7" s="59" t="n">
        <v>1.38</v>
      </c>
      <c r="BX7" s="59" t="n">
        <v>10.14</v>
      </c>
      <c r="BY7" s="59" t="n">
        <v>0.49</v>
      </c>
      <c r="BZ7" s="59" t="n">
        <v>0.483</v>
      </c>
      <c r="CA7" s="59" t="n">
        <v>3</v>
      </c>
      <c r="CB7" s="59" t="n">
        <v>0.1</v>
      </c>
      <c r="CC7" s="59" t="n">
        <v>1</v>
      </c>
      <c r="CD7" s="59" t="n">
        <v>0</v>
      </c>
      <c r="CE7" s="59" t="n">
        <v>2</v>
      </c>
      <c r="CF7" s="59" t="n">
        <v>15</v>
      </c>
      <c r="CG7" s="59" t="n">
        <v>5</v>
      </c>
      <c r="CH7" s="59" t="n">
        <v>4.8</v>
      </c>
      <c r="CI7" s="59" t="n">
        <v>0.29</v>
      </c>
      <c r="CJ7" s="59" t="n">
        <v>200</v>
      </c>
      <c r="CK7" s="59" t="n">
        <v>1.15</v>
      </c>
      <c r="CL7" s="59" t="n">
        <v>50</v>
      </c>
      <c r="CM7" s="59" t="n">
        <v>45</v>
      </c>
      <c r="CN7" s="59" t="n">
        <v>0.0139</v>
      </c>
      <c r="CO7" s="59" t="n">
        <v>0.00026</v>
      </c>
      <c r="CP7" s="59" t="n">
        <v>0.6</v>
      </c>
      <c r="CQ7" s="59" t="n">
        <v>2.8</v>
      </c>
      <c r="CR7" s="62" t="n">
        <v>3000</v>
      </c>
      <c r="CS7" s="59" t="n">
        <v>32</v>
      </c>
      <c r="CT7" s="59" t="n">
        <v>1.6</v>
      </c>
      <c r="CU7" s="59" t="n">
        <v>0.02663</v>
      </c>
      <c r="CV7" s="59" t="n">
        <v>0.00187</v>
      </c>
      <c r="CW7" s="59" t="n">
        <v>0</v>
      </c>
    </row>
    <row r="8" customFormat="false" ht="12.75" hidden="false" customHeight="false" outlineLevel="0" collapsed="false">
      <c r="A8" s="58" t="n">
        <v>7</v>
      </c>
      <c r="B8" s="59" t="s">
        <v>536</v>
      </c>
      <c r="C8" s="59" t="s">
        <v>537</v>
      </c>
      <c r="D8" s="59" t="s">
        <v>535</v>
      </c>
      <c r="E8" s="60" t="n">
        <v>3000000</v>
      </c>
      <c r="F8" s="59" t="n">
        <v>70</v>
      </c>
      <c r="G8" s="59" t="n">
        <v>45000</v>
      </c>
      <c r="H8" s="59" t="n">
        <v>1500</v>
      </c>
      <c r="I8" s="59" t="n">
        <v>10</v>
      </c>
      <c r="J8" s="59" t="n">
        <v>5</v>
      </c>
      <c r="K8" s="59" t="n">
        <v>60</v>
      </c>
      <c r="L8" s="59" t="n">
        <v>2000</v>
      </c>
      <c r="M8" s="59" t="n">
        <v>100000</v>
      </c>
      <c r="N8" s="59" t="n">
        <v>1.4</v>
      </c>
      <c r="O8" s="59" t="n">
        <v>10</v>
      </c>
      <c r="P8" s="59" t="n">
        <v>1.05</v>
      </c>
      <c r="Q8" s="59" t="n">
        <v>2</v>
      </c>
      <c r="R8" s="59" t="n">
        <v>3</v>
      </c>
      <c r="S8" s="59" t="n">
        <v>0.7</v>
      </c>
      <c r="T8" s="59" t="n">
        <v>0.9</v>
      </c>
      <c r="U8" s="59" t="n">
        <v>0</v>
      </c>
      <c r="V8" s="59" t="n">
        <v>20</v>
      </c>
      <c r="W8" s="59" t="n">
        <v>0.25</v>
      </c>
      <c r="X8" s="59" t="n">
        <v>0</v>
      </c>
      <c r="Y8" s="59" t="n">
        <v>11</v>
      </c>
      <c r="Z8" s="59" t="n">
        <v>0.9</v>
      </c>
      <c r="AA8" s="59" t="n">
        <v>0</v>
      </c>
      <c r="AB8" s="59" t="n">
        <v>4.8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.5</v>
      </c>
      <c r="AJ8" s="59" t="n">
        <v>0</v>
      </c>
      <c r="AK8" s="59" t="n">
        <v>4.8</v>
      </c>
      <c r="AL8" s="59" t="n">
        <v>0.04</v>
      </c>
      <c r="AM8" s="59" t="n">
        <v>0</v>
      </c>
      <c r="AN8" s="59" t="n">
        <v>0.027</v>
      </c>
      <c r="AO8" s="59" t="n">
        <v>0</v>
      </c>
      <c r="AP8" s="59" t="n">
        <v>0.08</v>
      </c>
      <c r="AQ8" s="59" t="n">
        <v>0.005</v>
      </c>
      <c r="AR8" s="59" t="n">
        <v>0.75</v>
      </c>
      <c r="AS8" s="59" t="n">
        <v>0</v>
      </c>
      <c r="AT8" s="59" t="n">
        <v>0.0032</v>
      </c>
      <c r="AU8" s="59" t="n">
        <v>0</v>
      </c>
      <c r="AV8" s="59" t="n">
        <v>2</v>
      </c>
      <c r="AW8" s="59" t="n">
        <v>1167</v>
      </c>
      <c r="AX8" s="59" t="n">
        <v>-24</v>
      </c>
      <c r="AY8" s="59" t="n">
        <v>1.76</v>
      </c>
      <c r="AZ8" s="59" t="n">
        <v>22</v>
      </c>
      <c r="BA8" s="59" t="n">
        <v>500</v>
      </c>
      <c r="BB8" s="59" t="n">
        <v>28331.5</v>
      </c>
      <c r="BC8" s="59" t="n">
        <v>1.12</v>
      </c>
      <c r="BD8" s="59" t="n">
        <v>0.0915</v>
      </c>
      <c r="BE8" s="59" t="n">
        <v>0.067</v>
      </c>
      <c r="BF8" s="59" t="n">
        <v>0.1</v>
      </c>
      <c r="BG8" s="59" t="n">
        <v>0.86</v>
      </c>
      <c r="BH8" s="59" t="n">
        <v>240</v>
      </c>
      <c r="BI8" s="59" t="n">
        <v>1</v>
      </c>
      <c r="BJ8" s="59" t="n">
        <v>0.2</v>
      </c>
      <c r="BK8" s="59" t="n">
        <v>80</v>
      </c>
      <c r="BL8" s="59" t="n">
        <v>100</v>
      </c>
      <c r="BM8" s="59" t="n">
        <v>8.5</v>
      </c>
      <c r="BN8" s="59" t="n">
        <v>0.65</v>
      </c>
      <c r="BO8" s="59" t="n">
        <v>1.14</v>
      </c>
      <c r="BP8" s="61" t="n">
        <v>200</v>
      </c>
      <c r="BQ8" s="59" t="n">
        <v>2.5</v>
      </c>
      <c r="BR8" s="59" t="n">
        <v>0.0021</v>
      </c>
      <c r="BS8" s="59" t="n">
        <v>47.7</v>
      </c>
      <c r="BT8" s="59" t="n">
        <v>43.75</v>
      </c>
      <c r="BU8" s="59" t="n">
        <v>293.44</v>
      </c>
      <c r="BV8" s="59" t="n">
        <v>0.517</v>
      </c>
      <c r="BW8" s="59" t="n">
        <v>3.33</v>
      </c>
      <c r="BX8" s="59" t="n">
        <v>0.65</v>
      </c>
      <c r="BY8" s="59" t="n">
        <v>0.46</v>
      </c>
      <c r="BZ8" s="59" t="n">
        <v>0.483</v>
      </c>
      <c r="CA8" s="59" t="n">
        <v>3</v>
      </c>
      <c r="CB8" s="59" t="n">
        <v>0.1</v>
      </c>
      <c r="CC8" s="59" t="n">
        <v>1</v>
      </c>
      <c r="CD8" s="59" t="n">
        <v>0</v>
      </c>
      <c r="CE8" s="59" t="n">
        <v>2</v>
      </c>
      <c r="CF8" s="59" t="n">
        <v>15</v>
      </c>
      <c r="CG8" s="59" t="n">
        <v>5</v>
      </c>
      <c r="CH8" s="59" t="n">
        <v>4.8</v>
      </c>
      <c r="CI8" s="59" t="n">
        <v>0.29</v>
      </c>
      <c r="CJ8" s="59" t="n">
        <v>200</v>
      </c>
      <c r="CK8" s="59" t="n">
        <v>1.15</v>
      </c>
      <c r="CL8" s="59" t="n">
        <v>87</v>
      </c>
      <c r="CM8" s="59" t="n">
        <v>70</v>
      </c>
      <c r="CN8" s="59" t="n">
        <v>0.0139</v>
      </c>
      <c r="CO8" s="59" t="n">
        <v>0.00026</v>
      </c>
      <c r="CP8" s="59" t="n">
        <v>0.6</v>
      </c>
      <c r="CQ8" s="59" t="n">
        <v>3</v>
      </c>
      <c r="CR8" s="62" t="n">
        <v>3500</v>
      </c>
      <c r="CS8" s="59" t="n">
        <v>32</v>
      </c>
      <c r="CT8" s="59" t="n">
        <v>6</v>
      </c>
      <c r="CU8" s="59" t="n">
        <v>0.03088</v>
      </c>
      <c r="CV8" s="59" t="n">
        <v>0.00207</v>
      </c>
      <c r="CW8" s="59" t="n">
        <v>0</v>
      </c>
    </row>
    <row r="9" customFormat="false" ht="12.75" hidden="false" customHeight="false" outlineLevel="0" collapsed="false">
      <c r="A9" s="58" t="n">
        <v>8</v>
      </c>
      <c r="B9" s="59" t="s">
        <v>538</v>
      </c>
      <c r="C9" s="59" t="s">
        <v>539</v>
      </c>
      <c r="D9" s="59" t="s">
        <v>540</v>
      </c>
      <c r="E9" s="60" t="n">
        <v>750000</v>
      </c>
      <c r="F9" s="59" t="n">
        <v>70</v>
      </c>
      <c r="G9" s="59" t="n">
        <v>55000</v>
      </c>
      <c r="H9" s="59" t="n">
        <v>1700</v>
      </c>
      <c r="I9" s="59" t="n">
        <v>11</v>
      </c>
      <c r="J9" s="59" t="n">
        <v>5.5</v>
      </c>
      <c r="K9" s="59" t="n">
        <v>0</v>
      </c>
      <c r="L9" s="59" t="n">
        <v>2000</v>
      </c>
      <c r="M9" s="59" t="n">
        <v>100000</v>
      </c>
      <c r="N9" s="59" t="n">
        <v>1.6</v>
      </c>
      <c r="O9" s="59" t="n">
        <v>4</v>
      </c>
      <c r="P9" s="59" t="n">
        <v>1.05</v>
      </c>
      <c r="Q9" s="59" t="n">
        <v>2</v>
      </c>
      <c r="R9" s="59" t="n">
        <v>2</v>
      </c>
      <c r="S9" s="59" t="n">
        <v>0</v>
      </c>
      <c r="T9" s="59" t="n">
        <v>0.9</v>
      </c>
      <c r="U9" s="59" t="n">
        <v>0</v>
      </c>
      <c r="V9" s="59" t="n">
        <v>20</v>
      </c>
      <c r="W9" s="59" t="n">
        <v>0.25</v>
      </c>
      <c r="X9" s="59" t="n">
        <v>0</v>
      </c>
      <c r="Y9" s="59" t="n">
        <v>11</v>
      </c>
      <c r="Z9" s="59" t="n">
        <v>0.9</v>
      </c>
      <c r="AA9" s="59" t="n">
        <v>0</v>
      </c>
      <c r="AB9" s="59" t="n">
        <v>4.8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.5</v>
      </c>
      <c r="AJ9" s="59" t="n">
        <v>0</v>
      </c>
      <c r="AK9" s="59" t="n">
        <v>4.8</v>
      </c>
      <c r="AL9" s="59" t="n">
        <v>0.04</v>
      </c>
      <c r="AM9" s="59" t="n">
        <v>0</v>
      </c>
      <c r="AN9" s="59" t="n">
        <v>0.027</v>
      </c>
      <c r="AO9" s="59" t="n">
        <v>0</v>
      </c>
      <c r="AP9" s="59" t="n">
        <v>0.08</v>
      </c>
      <c r="AQ9" s="59" t="n">
        <v>0.005</v>
      </c>
      <c r="AR9" s="59" t="n">
        <v>0.75</v>
      </c>
      <c r="AS9" s="59" t="n">
        <v>0</v>
      </c>
      <c r="AT9" s="59" t="n">
        <v>0.0032</v>
      </c>
      <c r="AU9" s="59" t="n">
        <v>0</v>
      </c>
      <c r="AV9" s="59" t="n">
        <v>2</v>
      </c>
      <c r="AW9" s="59" t="n">
        <v>2490</v>
      </c>
      <c r="AX9" s="59" t="n">
        <v>-30.4</v>
      </c>
      <c r="AY9" s="59" t="n">
        <v>2.25</v>
      </c>
      <c r="AZ9" s="59" t="n">
        <v>34</v>
      </c>
      <c r="BA9" s="59" t="n">
        <v>800</v>
      </c>
      <c r="BB9" s="59" t="n">
        <v>3381.67</v>
      </c>
      <c r="BC9" s="59" t="n">
        <v>0.48</v>
      </c>
      <c r="BD9" s="59" t="n">
        <v>0.0915</v>
      </c>
      <c r="BE9" s="59" t="n">
        <v>0.067</v>
      </c>
      <c r="BF9" s="59" t="n">
        <v>0.25</v>
      </c>
      <c r="BG9" s="59" t="n">
        <v>0.9</v>
      </c>
      <c r="BH9" s="59" t="n">
        <v>67</v>
      </c>
      <c r="BI9" s="59" t="n">
        <v>1</v>
      </c>
      <c r="BJ9" s="59" t="n">
        <v>0.2</v>
      </c>
      <c r="BK9" s="59" t="n">
        <v>80</v>
      </c>
      <c r="BL9" s="59" t="n">
        <v>280</v>
      </c>
      <c r="BM9" s="59" t="n">
        <v>2.75</v>
      </c>
      <c r="BN9" s="59" t="n">
        <v>0.4</v>
      </c>
      <c r="BO9" s="59" t="n">
        <v>1.11</v>
      </c>
      <c r="BP9" s="61" t="n">
        <v>200</v>
      </c>
      <c r="BQ9" s="59" t="n">
        <v>0.67</v>
      </c>
      <c r="BR9" s="59" t="n">
        <v>0.0028</v>
      </c>
      <c r="BS9" s="59" t="n">
        <v>47.7</v>
      </c>
      <c r="BT9" s="59" t="n">
        <v>43.75</v>
      </c>
      <c r="BU9" s="59" t="n">
        <v>77.14</v>
      </c>
      <c r="BV9" s="59" t="n">
        <v>0.547</v>
      </c>
      <c r="BW9" s="59" t="n">
        <v>2.15</v>
      </c>
      <c r="BX9" s="59" t="n">
        <v>7.29</v>
      </c>
      <c r="BY9" s="59" t="n">
        <v>2.96</v>
      </c>
      <c r="BZ9" s="59" t="n">
        <v>0.371</v>
      </c>
      <c r="CA9" s="59" t="n">
        <v>3</v>
      </c>
      <c r="CB9" s="59" t="n">
        <v>0.1</v>
      </c>
      <c r="CC9" s="59" t="n">
        <v>1</v>
      </c>
      <c r="CD9" s="59" t="n">
        <v>0</v>
      </c>
      <c r="CE9" s="59" t="n">
        <v>2</v>
      </c>
      <c r="CF9" s="59" t="n">
        <v>15</v>
      </c>
      <c r="CG9" s="59" t="n">
        <v>5</v>
      </c>
      <c r="CH9" s="59" t="n">
        <v>4.6</v>
      </c>
      <c r="CI9" s="59" t="n">
        <v>0.28</v>
      </c>
      <c r="CJ9" s="59" t="n">
        <v>180</v>
      </c>
      <c r="CK9" s="59" t="n">
        <v>1.15</v>
      </c>
      <c r="CL9" s="59" t="n">
        <v>227</v>
      </c>
      <c r="CM9" s="59" t="n">
        <v>255</v>
      </c>
      <c r="CN9" s="59" t="n">
        <v>0.0139</v>
      </c>
      <c r="CO9" s="59" t="n">
        <v>0.00026</v>
      </c>
      <c r="CP9" s="59" t="n">
        <v>0.7</v>
      </c>
      <c r="CQ9" s="59" t="n">
        <v>2.8</v>
      </c>
      <c r="CR9" s="62" t="n">
        <v>4000</v>
      </c>
      <c r="CS9" s="59" t="n">
        <v>32</v>
      </c>
      <c r="CT9" s="59" t="n">
        <v>8</v>
      </c>
      <c r="CU9" s="59" t="n">
        <v>0.024</v>
      </c>
      <c r="CV9" s="59" t="n">
        <v>0.00187</v>
      </c>
      <c r="CW9" s="59" t="n">
        <v>0</v>
      </c>
    </row>
    <row r="10" customFormat="false" ht="12.75" hidden="false" customHeight="false" outlineLevel="0" collapsed="false">
      <c r="A10" s="58" t="n">
        <v>9</v>
      </c>
      <c r="B10" s="59" t="s">
        <v>541</v>
      </c>
      <c r="C10" s="59" t="s">
        <v>542</v>
      </c>
      <c r="D10" s="59" t="s">
        <v>543</v>
      </c>
      <c r="E10" s="60" t="n">
        <v>1400000</v>
      </c>
      <c r="F10" s="59" t="n">
        <v>70</v>
      </c>
      <c r="G10" s="59" t="n">
        <v>70000</v>
      </c>
      <c r="H10" s="59" t="n">
        <v>2000</v>
      </c>
      <c r="I10" s="59" t="n">
        <v>11</v>
      </c>
      <c r="J10" s="59" t="n">
        <v>5.5</v>
      </c>
      <c r="K10" s="59" t="n">
        <v>0</v>
      </c>
      <c r="L10" s="59" t="n">
        <v>2000</v>
      </c>
      <c r="M10" s="59" t="n">
        <v>100000</v>
      </c>
      <c r="N10" s="59" t="n">
        <v>1.8</v>
      </c>
      <c r="O10" s="59" t="n">
        <v>6</v>
      </c>
      <c r="P10" s="59" t="n">
        <v>1.05</v>
      </c>
      <c r="Q10" s="59" t="n">
        <v>2</v>
      </c>
      <c r="R10" s="59" t="n">
        <v>2</v>
      </c>
      <c r="S10" s="59" t="n">
        <v>0</v>
      </c>
      <c r="T10" s="59" t="n">
        <v>0.9</v>
      </c>
      <c r="U10" s="59" t="n">
        <v>0</v>
      </c>
      <c r="V10" s="59" t="n">
        <v>20</v>
      </c>
      <c r="W10" s="59" t="n">
        <v>0.25</v>
      </c>
      <c r="X10" s="59" t="n">
        <v>0</v>
      </c>
      <c r="Y10" s="59" t="n">
        <v>11</v>
      </c>
      <c r="Z10" s="59" t="n">
        <v>0.9</v>
      </c>
      <c r="AA10" s="59" t="n">
        <v>0</v>
      </c>
      <c r="AB10" s="59" t="n">
        <v>4.8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.5</v>
      </c>
      <c r="AJ10" s="59" t="n">
        <v>0</v>
      </c>
      <c r="AK10" s="59" t="n">
        <v>4.8</v>
      </c>
      <c r="AL10" s="59" t="n">
        <v>0.04</v>
      </c>
      <c r="AM10" s="59" t="n">
        <v>0</v>
      </c>
      <c r="AN10" s="59" t="n">
        <v>0.027</v>
      </c>
      <c r="AO10" s="59" t="n">
        <v>0</v>
      </c>
      <c r="AP10" s="59" t="n">
        <v>0.08</v>
      </c>
      <c r="AQ10" s="59" t="n">
        <v>0.005</v>
      </c>
      <c r="AR10" s="59" t="n">
        <v>0.75</v>
      </c>
      <c r="AS10" s="59" t="n">
        <v>0</v>
      </c>
      <c r="AT10" s="59" t="n">
        <v>0.0032</v>
      </c>
      <c r="AU10" s="59" t="n">
        <v>0</v>
      </c>
      <c r="AV10" s="59" t="n">
        <v>2</v>
      </c>
      <c r="AW10" s="59" t="n">
        <v>1214</v>
      </c>
      <c r="AX10" s="59" t="n">
        <v>17.6</v>
      </c>
      <c r="AY10" s="59" t="n">
        <v>2.32</v>
      </c>
      <c r="AZ10" s="59" t="n">
        <v>22</v>
      </c>
      <c r="BA10" s="59" t="n">
        <v>500</v>
      </c>
      <c r="BB10" s="59" t="n">
        <v>91653.9</v>
      </c>
      <c r="BC10" s="59" t="n">
        <v>0.37</v>
      </c>
      <c r="BD10" s="59" t="n">
        <v>0.0915</v>
      </c>
      <c r="BE10" s="59" t="n">
        <v>0.057</v>
      </c>
      <c r="BF10" s="59" t="n">
        <v>0.1</v>
      </c>
      <c r="BG10" s="59" t="n">
        <v>0.86</v>
      </c>
      <c r="BH10" s="59" t="n">
        <v>93</v>
      </c>
      <c r="BI10" s="59" t="n">
        <v>1</v>
      </c>
      <c r="BJ10" s="59" t="n">
        <v>0.2</v>
      </c>
      <c r="BK10" s="59" t="n">
        <v>80</v>
      </c>
      <c r="BL10" s="59" t="n">
        <v>300</v>
      </c>
      <c r="BM10" s="59" t="n">
        <v>4.7</v>
      </c>
      <c r="BN10" s="59" t="n">
        <v>0.7</v>
      </c>
      <c r="BO10" s="59" t="n">
        <v>1.13</v>
      </c>
      <c r="BP10" s="61" t="n">
        <v>200</v>
      </c>
      <c r="BQ10" s="59" t="n">
        <v>1.56</v>
      </c>
      <c r="BR10" s="59" t="n">
        <v>0.0021</v>
      </c>
      <c r="BS10" s="59" t="n">
        <v>47.7</v>
      </c>
      <c r="BT10" s="59" t="n">
        <v>43.75</v>
      </c>
      <c r="BU10" s="59" t="n">
        <v>242.03</v>
      </c>
      <c r="BV10" s="59" t="n">
        <v>0.519</v>
      </c>
      <c r="BW10" s="59" t="n">
        <v>1.15</v>
      </c>
      <c r="BX10" s="59" t="n">
        <v>11.58</v>
      </c>
      <c r="BY10" s="59" t="n">
        <v>2.96</v>
      </c>
      <c r="BZ10" s="59" t="n">
        <v>0.371</v>
      </c>
      <c r="CA10" s="59" t="n">
        <v>3</v>
      </c>
      <c r="CB10" s="59" t="n">
        <v>0.1</v>
      </c>
      <c r="CC10" s="59" t="n">
        <v>1</v>
      </c>
      <c r="CD10" s="59" t="n">
        <v>0</v>
      </c>
      <c r="CE10" s="59" t="n">
        <v>2</v>
      </c>
      <c r="CF10" s="59" t="n">
        <v>15</v>
      </c>
      <c r="CG10" s="59" t="n">
        <v>5</v>
      </c>
      <c r="CH10" s="59" t="n">
        <v>4.2</v>
      </c>
      <c r="CI10" s="59" t="n">
        <v>0.27</v>
      </c>
      <c r="CJ10" s="59" t="n">
        <v>160</v>
      </c>
      <c r="CK10" s="59" t="n">
        <v>1.15</v>
      </c>
      <c r="CL10" s="59" t="n">
        <v>227</v>
      </c>
      <c r="CM10" s="59" t="n">
        <v>255</v>
      </c>
      <c r="CN10" s="59" t="n">
        <v>0.0139</v>
      </c>
      <c r="CO10" s="59" t="n">
        <v>0.00026</v>
      </c>
      <c r="CP10" s="59" t="n">
        <v>0.7</v>
      </c>
      <c r="CQ10" s="59" t="n">
        <v>3.2</v>
      </c>
      <c r="CR10" s="62" t="n">
        <v>4500</v>
      </c>
      <c r="CS10" s="59" t="n">
        <v>32</v>
      </c>
      <c r="CT10" s="59" t="n">
        <v>8</v>
      </c>
      <c r="CU10" s="59" t="n">
        <v>0.02585</v>
      </c>
      <c r="CV10" s="59" t="n">
        <v>0.00201</v>
      </c>
      <c r="CW10" s="59" t="n">
        <v>0</v>
      </c>
    </row>
    <row r="11" customFormat="false" ht="12.75" hidden="false" customHeight="false" outlineLevel="0" collapsed="false">
      <c r="A11" s="58" t="n">
        <v>10</v>
      </c>
      <c r="B11" s="59" t="s">
        <v>544</v>
      </c>
      <c r="C11" s="59" t="s">
        <v>545</v>
      </c>
      <c r="D11" s="59" t="s">
        <v>546</v>
      </c>
      <c r="E11" s="60" t="n">
        <v>3500000</v>
      </c>
      <c r="F11" s="59" t="n">
        <v>70</v>
      </c>
      <c r="G11" s="59" t="n">
        <v>82000</v>
      </c>
      <c r="H11" s="59" t="n">
        <v>2200</v>
      </c>
      <c r="I11" s="59" t="n">
        <v>11</v>
      </c>
      <c r="J11" s="59" t="n">
        <v>5.5</v>
      </c>
      <c r="K11" s="59" t="n">
        <v>0</v>
      </c>
      <c r="L11" s="59" t="n">
        <v>2000</v>
      </c>
      <c r="M11" s="59" t="n">
        <v>100000</v>
      </c>
      <c r="N11" s="59" t="n">
        <v>1.4</v>
      </c>
      <c r="O11" s="59" t="n">
        <v>10</v>
      </c>
      <c r="P11" s="59" t="n">
        <v>0.8</v>
      </c>
      <c r="Q11" s="59" t="n">
        <v>2</v>
      </c>
      <c r="R11" s="59" t="n">
        <v>3</v>
      </c>
      <c r="S11" s="59" t="n">
        <v>0</v>
      </c>
      <c r="T11" s="59" t="n">
        <v>0.9</v>
      </c>
      <c r="U11" s="59" t="n">
        <v>0</v>
      </c>
      <c r="V11" s="59" t="n">
        <v>20</v>
      </c>
      <c r="W11" s="59" t="n">
        <v>0.25</v>
      </c>
      <c r="X11" s="59" t="n">
        <v>0</v>
      </c>
      <c r="Y11" s="59" t="n">
        <v>11</v>
      </c>
      <c r="Z11" s="59" t="n">
        <v>0.9</v>
      </c>
      <c r="AA11" s="59" t="n">
        <v>0</v>
      </c>
      <c r="AB11" s="59" t="n">
        <v>4.8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.5</v>
      </c>
      <c r="AJ11" s="59" t="n">
        <v>0</v>
      </c>
      <c r="AK11" s="59" t="n">
        <v>4.8</v>
      </c>
      <c r="AL11" s="59" t="n">
        <v>0.04</v>
      </c>
      <c r="AM11" s="59" t="n">
        <v>0</v>
      </c>
      <c r="AN11" s="59" t="n">
        <v>0.027</v>
      </c>
      <c r="AO11" s="59" t="n">
        <v>0</v>
      </c>
      <c r="AP11" s="59" t="n">
        <v>0.08</v>
      </c>
      <c r="AQ11" s="59" t="n">
        <v>0.005</v>
      </c>
      <c r="AR11" s="59" t="n">
        <v>0.75</v>
      </c>
      <c r="AS11" s="59" t="n">
        <v>0</v>
      </c>
      <c r="AT11" s="59" t="n">
        <v>0.0032</v>
      </c>
      <c r="AU11" s="59" t="n">
        <v>0</v>
      </c>
      <c r="AV11" s="59" t="n">
        <v>2</v>
      </c>
      <c r="AW11" s="59" t="n">
        <v>1167</v>
      </c>
      <c r="AX11" s="59" t="n">
        <v>-24</v>
      </c>
      <c r="AY11" s="59" t="n">
        <v>1.76</v>
      </c>
      <c r="AZ11" s="59" t="n">
        <v>22</v>
      </c>
      <c r="BA11" s="59" t="n">
        <v>500</v>
      </c>
      <c r="BB11" s="59" t="n">
        <v>28331.5</v>
      </c>
      <c r="BC11" s="59" t="n">
        <v>1.12</v>
      </c>
      <c r="BD11" s="59" t="n">
        <v>0.0915</v>
      </c>
      <c r="BE11" s="59" t="n">
        <v>0.056</v>
      </c>
      <c r="BF11" s="59" t="n">
        <v>0.1</v>
      </c>
      <c r="BG11" s="59" t="n">
        <v>0.86</v>
      </c>
      <c r="BH11" s="59" t="n">
        <v>142</v>
      </c>
      <c r="BI11" s="59" t="n">
        <v>1</v>
      </c>
      <c r="BJ11" s="59" t="n">
        <v>0.2</v>
      </c>
      <c r="BK11" s="59" t="n">
        <v>80</v>
      </c>
      <c r="BL11" s="59" t="n">
        <v>300</v>
      </c>
      <c r="BM11" s="59" t="n">
        <v>8.5</v>
      </c>
      <c r="BN11" s="59" t="n">
        <v>0.7</v>
      </c>
      <c r="BO11" s="59" t="n">
        <v>1.14</v>
      </c>
      <c r="BP11" s="61" t="n">
        <v>200</v>
      </c>
      <c r="BQ11" s="59" t="n">
        <v>3.1</v>
      </c>
      <c r="BR11" s="59" t="n">
        <v>0.0021</v>
      </c>
      <c r="BS11" s="59" t="n">
        <v>47.7</v>
      </c>
      <c r="BT11" s="59" t="n">
        <v>43.75</v>
      </c>
      <c r="BU11" s="59" t="n">
        <v>242.03</v>
      </c>
      <c r="BV11" s="59" t="n">
        <v>0.519</v>
      </c>
      <c r="BW11" s="59" t="n">
        <v>1.86</v>
      </c>
      <c r="BX11" s="59" t="n">
        <v>11.58</v>
      </c>
      <c r="BY11" s="59" t="n">
        <v>2.96</v>
      </c>
      <c r="BZ11" s="59" t="n">
        <v>0.371</v>
      </c>
      <c r="CA11" s="59" t="n">
        <v>3</v>
      </c>
      <c r="CB11" s="59" t="n">
        <v>0.1</v>
      </c>
      <c r="CC11" s="59" t="n">
        <v>1</v>
      </c>
      <c r="CD11" s="59" t="n">
        <v>0</v>
      </c>
      <c r="CE11" s="59" t="n">
        <v>2</v>
      </c>
      <c r="CF11" s="59" t="n">
        <v>15</v>
      </c>
      <c r="CG11" s="59" t="n">
        <v>5</v>
      </c>
      <c r="CH11" s="59" t="n">
        <v>4.8</v>
      </c>
      <c r="CI11" s="59" t="n">
        <v>0.29</v>
      </c>
      <c r="CJ11" s="59" t="n">
        <v>200</v>
      </c>
      <c r="CK11" s="59" t="n">
        <v>1.15</v>
      </c>
      <c r="CL11" s="59" t="n">
        <v>227</v>
      </c>
      <c r="CM11" s="59" t="n">
        <v>255</v>
      </c>
      <c r="CN11" s="59" t="n">
        <v>0.0139</v>
      </c>
      <c r="CO11" s="59" t="n">
        <v>0.00026</v>
      </c>
      <c r="CP11" s="59" t="n">
        <v>0.7</v>
      </c>
      <c r="CQ11" s="59" t="n">
        <v>3.5</v>
      </c>
      <c r="CR11" s="62" t="n">
        <v>4500</v>
      </c>
      <c r="CS11" s="59" t="n">
        <v>32</v>
      </c>
      <c r="CT11" s="59" t="n">
        <v>1.6</v>
      </c>
      <c r="CU11" s="59" t="n">
        <v>0.03529</v>
      </c>
      <c r="CV11" s="59" t="n">
        <v>0.00275</v>
      </c>
      <c r="CW11" s="59" t="n">
        <v>0</v>
      </c>
    </row>
    <row r="12" customFormat="false" ht="12.75" hidden="false" customHeight="false" outlineLevel="0" collapsed="false">
      <c r="A12" s="58" t="n">
        <v>11</v>
      </c>
      <c r="B12" s="59" t="s">
        <v>547</v>
      </c>
      <c r="C12" s="59" t="s">
        <v>548</v>
      </c>
      <c r="D12" s="59" t="s">
        <v>549</v>
      </c>
      <c r="E12" s="60" t="n">
        <v>4000000</v>
      </c>
      <c r="F12" s="59" t="n">
        <v>70</v>
      </c>
      <c r="G12" s="59" t="n">
        <v>52000</v>
      </c>
      <c r="H12" s="59" t="n">
        <v>1600</v>
      </c>
      <c r="I12" s="59" t="n">
        <v>9</v>
      </c>
      <c r="J12" s="59" t="n">
        <v>4.5</v>
      </c>
      <c r="K12" s="59" t="n">
        <v>0</v>
      </c>
      <c r="L12" s="59" t="n">
        <v>2000</v>
      </c>
      <c r="M12" s="59" t="n">
        <v>100000</v>
      </c>
      <c r="N12" s="59" t="n">
        <v>1.5</v>
      </c>
      <c r="O12" s="59" t="n">
        <v>12</v>
      </c>
      <c r="P12" s="59" t="n">
        <v>1.05</v>
      </c>
      <c r="Q12" s="59" t="n">
        <v>2</v>
      </c>
      <c r="R12" s="59" t="n">
        <v>5</v>
      </c>
      <c r="S12" s="59" t="n">
        <v>0</v>
      </c>
      <c r="T12" s="59" t="n">
        <v>0.9</v>
      </c>
      <c r="U12" s="59" t="n">
        <v>0</v>
      </c>
      <c r="V12" s="59" t="n">
        <v>20</v>
      </c>
      <c r="W12" s="59" t="n">
        <v>0.25</v>
      </c>
      <c r="X12" s="59" t="n">
        <v>0</v>
      </c>
      <c r="Y12" s="59" t="n">
        <v>11</v>
      </c>
      <c r="Z12" s="59" t="n">
        <v>0.9</v>
      </c>
      <c r="AA12" s="59" t="n">
        <v>0</v>
      </c>
      <c r="AB12" s="59" t="n">
        <v>4.8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.5</v>
      </c>
      <c r="AJ12" s="59" t="n">
        <v>0</v>
      </c>
      <c r="AK12" s="59" t="n">
        <v>4.8</v>
      </c>
      <c r="AL12" s="59" t="n">
        <v>0.04</v>
      </c>
      <c r="AM12" s="59" t="n">
        <v>0</v>
      </c>
      <c r="AN12" s="59" t="n">
        <v>0.027</v>
      </c>
      <c r="AO12" s="59" t="n">
        <v>0</v>
      </c>
      <c r="AP12" s="59" t="n">
        <v>0.08</v>
      </c>
      <c r="AQ12" s="59" t="n">
        <v>0.005</v>
      </c>
      <c r="AR12" s="59" t="n">
        <v>0.75</v>
      </c>
      <c r="AS12" s="59" t="n">
        <v>0</v>
      </c>
      <c r="AT12" s="59" t="n">
        <v>0.0032</v>
      </c>
      <c r="AU12" s="59" t="n">
        <v>0</v>
      </c>
      <c r="AV12" s="59" t="n">
        <v>2</v>
      </c>
      <c r="AW12" s="59" t="n">
        <v>1167</v>
      </c>
      <c r="AX12" s="59" t="n">
        <v>-24</v>
      </c>
      <c r="AY12" s="59" t="n">
        <v>1.76</v>
      </c>
      <c r="AZ12" s="59" t="n">
        <v>22</v>
      </c>
      <c r="BA12" s="59" t="n">
        <v>500</v>
      </c>
      <c r="BB12" s="59" t="n">
        <v>28331.5</v>
      </c>
      <c r="BC12" s="59" t="n">
        <v>1.12</v>
      </c>
      <c r="BD12" s="59" t="n">
        <v>0.0915</v>
      </c>
      <c r="BE12" s="59" t="n">
        <v>0.055</v>
      </c>
      <c r="BF12" s="59" t="n">
        <v>0.1</v>
      </c>
      <c r="BG12" s="59" t="n">
        <v>0.86</v>
      </c>
      <c r="BH12" s="59" t="n">
        <v>240</v>
      </c>
      <c r="BI12" s="59" t="n">
        <v>1</v>
      </c>
      <c r="BJ12" s="59" t="n">
        <v>0.2</v>
      </c>
      <c r="BK12" s="59" t="n">
        <v>80</v>
      </c>
      <c r="BL12" s="59" t="n">
        <v>300</v>
      </c>
      <c r="BM12" s="59" t="n">
        <v>9</v>
      </c>
      <c r="BN12" s="59" t="n">
        <v>0.8</v>
      </c>
      <c r="BO12" s="59" t="n">
        <v>1.22</v>
      </c>
      <c r="BP12" s="61" t="n">
        <v>200</v>
      </c>
      <c r="BQ12" s="59" t="n">
        <v>3.1</v>
      </c>
      <c r="BR12" s="59" t="n">
        <v>0.0021</v>
      </c>
      <c r="BS12" s="59" t="n">
        <v>47.7</v>
      </c>
      <c r="BT12" s="59" t="n">
        <v>43.75</v>
      </c>
      <c r="BU12" s="59" t="n">
        <v>242.03</v>
      </c>
      <c r="BV12" s="59" t="n">
        <v>0.519</v>
      </c>
      <c r="BW12" s="59" t="n">
        <v>2.04</v>
      </c>
      <c r="BX12" s="59" t="n">
        <v>13.58</v>
      </c>
      <c r="BY12" s="59" t="n">
        <v>2.96</v>
      </c>
      <c r="BZ12" s="59" t="n">
        <v>0.371</v>
      </c>
      <c r="CA12" s="59" t="n">
        <v>3</v>
      </c>
      <c r="CB12" s="59" t="n">
        <v>0.1</v>
      </c>
      <c r="CC12" s="59" t="n">
        <v>1</v>
      </c>
      <c r="CD12" s="59" t="n">
        <v>0</v>
      </c>
      <c r="CE12" s="59" t="n">
        <v>2</v>
      </c>
      <c r="CF12" s="59" t="n">
        <v>15</v>
      </c>
      <c r="CG12" s="59" t="n">
        <v>5</v>
      </c>
      <c r="CH12" s="59" t="n">
        <v>4.8</v>
      </c>
      <c r="CI12" s="59" t="n">
        <v>0.29</v>
      </c>
      <c r="CJ12" s="59" t="n">
        <v>200</v>
      </c>
      <c r="CK12" s="59" t="n">
        <v>1.15</v>
      </c>
      <c r="CL12" s="59" t="n">
        <v>227</v>
      </c>
      <c r="CM12" s="59" t="n">
        <v>255</v>
      </c>
      <c r="CN12" s="59" t="n">
        <v>0.0139</v>
      </c>
      <c r="CO12" s="59" t="n">
        <v>0.00026</v>
      </c>
      <c r="CP12" s="59" t="n">
        <v>0.7</v>
      </c>
      <c r="CQ12" s="59" t="n">
        <v>3.5</v>
      </c>
      <c r="CR12" s="62" t="n">
        <v>4500</v>
      </c>
      <c r="CS12" s="59" t="n">
        <v>32</v>
      </c>
      <c r="CT12" s="59" t="n">
        <v>6</v>
      </c>
      <c r="CU12" s="59" t="n">
        <v>0.03988</v>
      </c>
      <c r="CV12" s="59" t="n">
        <v>0.00311</v>
      </c>
      <c r="CW12" s="59" t="n">
        <v>0</v>
      </c>
    </row>
    <row r="13" customFormat="false" ht="12.75" hidden="false" customHeight="false" outlineLevel="0" collapsed="false">
      <c r="A13" s="63" t="n">
        <v>12</v>
      </c>
      <c r="B13" s="64" t="s">
        <v>550</v>
      </c>
      <c r="C13" s="64" t="s">
        <v>551</v>
      </c>
      <c r="D13" s="64" t="s">
        <v>552</v>
      </c>
      <c r="E13" s="65" t="n">
        <v>4500000</v>
      </c>
      <c r="F13" s="64" t="n">
        <v>70</v>
      </c>
      <c r="G13" s="64" t="n">
        <v>73000</v>
      </c>
      <c r="H13" s="64" t="n">
        <v>2000</v>
      </c>
      <c r="I13" s="64" t="n">
        <v>10</v>
      </c>
      <c r="J13" s="64" t="n">
        <v>5</v>
      </c>
      <c r="K13" s="64" t="n">
        <v>0</v>
      </c>
      <c r="L13" s="64" t="n">
        <v>2000</v>
      </c>
      <c r="M13" s="64" t="n">
        <v>100000</v>
      </c>
      <c r="N13" s="64" t="n">
        <v>1.5</v>
      </c>
      <c r="O13" s="64" t="n">
        <v>12</v>
      </c>
      <c r="P13" s="64" t="n">
        <v>1.05</v>
      </c>
      <c r="Q13" s="64" t="n">
        <v>2</v>
      </c>
      <c r="R13" s="64" t="n">
        <v>6</v>
      </c>
      <c r="S13" s="64" t="n">
        <v>0</v>
      </c>
      <c r="T13" s="64" t="n">
        <v>0.9</v>
      </c>
      <c r="U13" s="64" t="n">
        <v>0</v>
      </c>
      <c r="V13" s="64" t="n">
        <v>20</v>
      </c>
      <c r="W13" s="64" t="n">
        <v>0.25</v>
      </c>
      <c r="X13" s="64" t="n">
        <v>0</v>
      </c>
      <c r="Y13" s="64" t="n">
        <v>11</v>
      </c>
      <c r="Z13" s="64" t="n">
        <v>0.9</v>
      </c>
      <c r="AA13" s="64" t="n">
        <v>0</v>
      </c>
      <c r="AB13" s="64" t="n">
        <v>4.8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.5</v>
      </c>
      <c r="AJ13" s="64" t="n">
        <v>0</v>
      </c>
      <c r="AK13" s="64" t="n">
        <v>4.8</v>
      </c>
      <c r="AL13" s="64" t="n">
        <v>0.04</v>
      </c>
      <c r="AM13" s="64" t="n">
        <v>0</v>
      </c>
      <c r="AN13" s="64" t="n">
        <v>0.027</v>
      </c>
      <c r="AO13" s="64" t="n">
        <v>0</v>
      </c>
      <c r="AP13" s="64" t="n">
        <v>0.08</v>
      </c>
      <c r="AQ13" s="64" t="n">
        <v>0.005</v>
      </c>
      <c r="AR13" s="64" t="n">
        <v>0.75</v>
      </c>
      <c r="AS13" s="64" t="n">
        <v>0</v>
      </c>
      <c r="AT13" s="64" t="n">
        <v>0.0032</v>
      </c>
      <c r="AU13" s="64" t="n">
        <v>0</v>
      </c>
      <c r="AV13" s="64" t="n">
        <v>2</v>
      </c>
      <c r="AW13" s="64" t="n">
        <v>1167</v>
      </c>
      <c r="AX13" s="64" t="n">
        <v>-24</v>
      </c>
      <c r="AY13" s="64" t="n">
        <v>1.76</v>
      </c>
      <c r="AZ13" s="64" t="n">
        <v>22</v>
      </c>
      <c r="BA13" s="64" t="n">
        <v>500</v>
      </c>
      <c r="BB13" s="64" t="n">
        <v>28331.5</v>
      </c>
      <c r="BC13" s="64" t="n">
        <v>1.12</v>
      </c>
      <c r="BD13" s="64" t="n">
        <v>0.0915</v>
      </c>
      <c r="BE13" s="64" t="n">
        <v>0.055</v>
      </c>
      <c r="BF13" s="64" t="n">
        <v>0.1</v>
      </c>
      <c r="BG13" s="64" t="n">
        <v>0.86</v>
      </c>
      <c r="BH13" s="64" t="n">
        <v>240</v>
      </c>
      <c r="BI13" s="64" t="n">
        <v>1</v>
      </c>
      <c r="BJ13" s="64" t="n">
        <v>0.2</v>
      </c>
      <c r="BK13" s="64" t="n">
        <v>80</v>
      </c>
      <c r="BL13" s="64" t="n">
        <v>300</v>
      </c>
      <c r="BM13" s="64" t="n">
        <v>9</v>
      </c>
      <c r="BN13" s="64" t="n">
        <v>0.8</v>
      </c>
      <c r="BO13" s="64" t="n">
        <v>1.22</v>
      </c>
      <c r="BP13" s="66" t="n">
        <v>200</v>
      </c>
      <c r="BQ13" s="64" t="n">
        <v>3.1</v>
      </c>
      <c r="BR13" s="64" t="n">
        <v>0.0021</v>
      </c>
      <c r="BS13" s="64" t="n">
        <v>47.7</v>
      </c>
      <c r="BT13" s="64" t="n">
        <v>43.75</v>
      </c>
      <c r="BU13" s="64" t="n">
        <v>242.03</v>
      </c>
      <c r="BV13" s="64" t="n">
        <v>0.519</v>
      </c>
      <c r="BW13" s="64" t="n">
        <v>2.04</v>
      </c>
      <c r="BX13" s="64" t="n">
        <v>13.58</v>
      </c>
      <c r="BY13" s="64" t="n">
        <v>2.96</v>
      </c>
      <c r="BZ13" s="64" t="n">
        <v>0.371</v>
      </c>
      <c r="CA13" s="64" t="n">
        <v>3</v>
      </c>
      <c r="CB13" s="64" t="n">
        <v>0.1</v>
      </c>
      <c r="CC13" s="64" t="n">
        <v>1</v>
      </c>
      <c r="CD13" s="64" t="n">
        <v>0</v>
      </c>
      <c r="CE13" s="64" t="n">
        <v>2</v>
      </c>
      <c r="CF13" s="64" t="n">
        <v>15</v>
      </c>
      <c r="CG13" s="64" t="n">
        <v>5</v>
      </c>
      <c r="CH13" s="64" t="n">
        <v>4.8</v>
      </c>
      <c r="CI13" s="64" t="n">
        <v>0.29</v>
      </c>
      <c r="CJ13" s="64" t="n">
        <v>200</v>
      </c>
      <c r="CK13" s="64" t="n">
        <v>1.15</v>
      </c>
      <c r="CL13" s="64" t="n">
        <v>227</v>
      </c>
      <c r="CM13" s="64" t="n">
        <v>255</v>
      </c>
      <c r="CN13" s="64" t="n">
        <v>0.0139</v>
      </c>
      <c r="CO13" s="64" t="n">
        <v>0.00026</v>
      </c>
      <c r="CP13" s="64" t="n">
        <v>0.7</v>
      </c>
      <c r="CQ13" s="64" t="n">
        <v>3.5</v>
      </c>
      <c r="CR13" s="67" t="n">
        <v>4500</v>
      </c>
      <c r="CS13" s="64" t="n">
        <v>32</v>
      </c>
      <c r="CT13" s="64" t="n">
        <v>6</v>
      </c>
      <c r="CU13" s="64" t="n">
        <v>0.03988</v>
      </c>
      <c r="CV13" s="64" t="n">
        <v>0.00311</v>
      </c>
      <c r="CW13" s="64" t="n">
        <v>0</v>
      </c>
    </row>
    <row r="14" customFormat="false" ht="12.75" hidden="false" customHeight="false" outlineLevel="0" collapsed="false">
      <c r="A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"/>
  <sheetViews>
    <sheetView showFormulas="false" showGridLines="true" showRowColHeaders="true" showZeros="true" rightToLeft="false" tabSelected="true" showOutlineSymbols="true" defaultGridColor="true" view="normal" topLeftCell="CM1" colorId="64" zoomScale="100" zoomScaleNormal="100" zoomScalePageLayoutView="100" workbookViewId="0">
      <selection pane="topLeft" activeCell="CR22" activeCellId="0" sqref="C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26.28"/>
    <col collapsed="false" customWidth="true" hidden="false" outlineLevel="0" max="4" min="4" style="0" width="25.85"/>
    <col collapsed="false" customWidth="true" hidden="false" outlineLevel="0" max="5" min="5" style="0" width="12.85"/>
    <col collapsed="false" customWidth="true" hidden="false" outlineLevel="0" max="6" min="6" style="0" width="22.56"/>
    <col collapsed="false" customWidth="true" hidden="false" outlineLevel="0" max="7" min="7" style="0" width="8.99"/>
    <col collapsed="false" customWidth="true" hidden="false" outlineLevel="0" max="8" min="8" style="0" width="18.85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18.14"/>
    <col collapsed="false" customWidth="true" hidden="false" outlineLevel="0" max="12" min="12" style="0" width="10.71"/>
    <col collapsed="false" customWidth="true" hidden="false" outlineLevel="0" max="13" min="13" style="0" width="6.99"/>
    <col collapsed="false" customWidth="true" hidden="false" outlineLevel="0" max="14" min="14" style="0" width="18.85"/>
    <col collapsed="false" customWidth="true" hidden="false" outlineLevel="0" max="15" min="15" style="0" width="10.71"/>
    <col collapsed="false" customWidth="true" hidden="false" outlineLevel="0" max="16" min="16" style="0" width="11.42"/>
    <col collapsed="false" customWidth="true" hidden="false" outlineLevel="0" max="17" min="17" style="0" width="8.56"/>
    <col collapsed="false" customWidth="true" hidden="false" outlineLevel="0" max="18" min="18" style="0" width="10.13"/>
    <col collapsed="false" customWidth="true" hidden="false" outlineLevel="0" max="23" min="21" style="0" width="5.85"/>
    <col collapsed="false" customWidth="true" hidden="false" outlineLevel="0" max="26" min="24" style="0" width="6.99"/>
    <col collapsed="false" customWidth="true" hidden="false" outlineLevel="0" max="29" min="27" style="0" width="5.99"/>
    <col collapsed="false" customWidth="true" hidden="false" outlineLevel="0" max="32" min="30" style="0" width="6.99"/>
    <col collapsed="false" customWidth="true" hidden="false" outlineLevel="0" max="35" min="33" style="0" width="5.85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1" min="40" style="0" width="5.85"/>
    <col collapsed="false" customWidth="true" hidden="false" outlineLevel="0" max="42" min="42" style="0" width="6.99"/>
    <col collapsed="false" customWidth="true" hidden="false" outlineLevel="0" max="43" min="43" style="0" width="8.14"/>
    <col collapsed="false" customWidth="true" hidden="false" outlineLevel="0" max="44" min="44" style="0" width="5.99"/>
    <col collapsed="false" customWidth="true" hidden="false" outlineLevel="0" max="45" min="45" style="0" width="6.99"/>
    <col collapsed="false" customWidth="true" hidden="false" outlineLevel="0" max="46" min="46" style="0" width="9.85"/>
    <col collapsed="false" customWidth="true" hidden="false" outlineLevel="0" max="47" min="47" style="0" width="11.13"/>
    <col collapsed="false" customWidth="true" hidden="false" outlineLevel="0" max="48" min="48" style="0" width="6.99"/>
    <col collapsed="false" customWidth="true" hidden="false" outlineLevel="0" max="49" min="49" style="0" width="6.13"/>
    <col collapsed="false" customWidth="true" hidden="false" outlineLevel="0" max="50" min="50" style="0" width="6.99"/>
    <col collapsed="false" customWidth="true" hidden="false" outlineLevel="0" max="54" min="51" style="0" width="8.41"/>
    <col collapsed="false" customWidth="true" hidden="false" outlineLevel="0" max="57" min="55" style="0" width="10.13"/>
    <col collapsed="false" customWidth="true" hidden="false" outlineLevel="0" max="59" min="58" style="0" width="10.71"/>
    <col collapsed="false" customWidth="true" hidden="false" outlineLevel="0" max="60" min="60" style="0" width="6.85"/>
    <col collapsed="false" customWidth="true" hidden="false" outlineLevel="0" max="61" min="61" style="0" width="4.85"/>
    <col collapsed="false" customWidth="true" hidden="false" outlineLevel="0" max="62" min="62" style="0" width="4.56"/>
    <col collapsed="false" customWidth="true" hidden="false" outlineLevel="0" max="63" min="63" style="0" width="5.85"/>
    <col collapsed="false" customWidth="true" hidden="false" outlineLevel="0" max="64" min="64" style="0" width="6.13"/>
    <col collapsed="false" customWidth="true" hidden="false" outlineLevel="0" max="65" min="65" style="0" width="10.71"/>
    <col collapsed="false" customWidth="true" hidden="false" outlineLevel="0" max="66" min="66" style="0" width="9.85"/>
    <col collapsed="false" customWidth="true" hidden="false" outlineLevel="0" max="67" min="67" style="0" width="16.56"/>
    <col collapsed="false" customWidth="true" hidden="false" outlineLevel="0" max="68" min="68" style="0" width="18.56"/>
    <col collapsed="false" customWidth="true" hidden="false" outlineLevel="0" max="69" min="69" style="0" width="8.14"/>
    <col collapsed="false" customWidth="true" hidden="false" outlineLevel="0" max="70" min="70" style="0" width="8.56"/>
    <col collapsed="false" customWidth="true" hidden="false" outlineLevel="0" max="71" min="71" style="0" width="8.85"/>
    <col collapsed="false" customWidth="true" hidden="false" outlineLevel="0" max="72" min="72" style="0" width="10.13"/>
    <col collapsed="false" customWidth="true" hidden="false" outlineLevel="0" max="73" min="73" style="0" width="12.14"/>
    <col collapsed="false" customWidth="true" hidden="false" outlineLevel="0" max="74" min="74" style="0" width="10.13"/>
    <col collapsed="false" customWidth="true" hidden="false" outlineLevel="0" max="75" min="75" style="0" width="11.85"/>
    <col collapsed="false" customWidth="true" hidden="false" outlineLevel="0" max="76" min="76" style="0" width="7.28"/>
    <col collapsed="false" customWidth="true" hidden="false" outlineLevel="0" max="77" min="77" style="0" width="7.99"/>
    <col collapsed="false" customWidth="true" hidden="false" outlineLevel="0" max="78" min="78" style="0" width="9.99"/>
    <col collapsed="false" customWidth="true" hidden="false" outlineLevel="0" max="79" min="79" style="0" width="7.14"/>
    <col collapsed="false" customWidth="true" hidden="false" outlineLevel="0" max="80" min="80" style="0" width="6.7"/>
    <col collapsed="false" customWidth="true" hidden="false" outlineLevel="0" max="81" min="81" style="0" width="8.14"/>
    <col collapsed="false" customWidth="true" hidden="false" outlineLevel="0" max="82" min="82" style="0" width="8.28"/>
    <col collapsed="false" customWidth="true" hidden="false" outlineLevel="0" max="83" min="83" style="0" width="9.28"/>
    <col collapsed="false" customWidth="true" hidden="false" outlineLevel="0" max="84" min="84" style="0" width="7.42"/>
    <col collapsed="false" customWidth="true" hidden="false" outlineLevel="0" max="85" min="85" style="0" width="8.56"/>
    <col collapsed="false" customWidth="true" hidden="false" outlineLevel="0" max="89" min="89" style="0" width="14.7"/>
    <col collapsed="false" customWidth="true" hidden="false" outlineLevel="0" max="90" min="90" style="0" width="16.28"/>
    <col collapsed="false" customWidth="true" hidden="false" outlineLevel="0" max="91" min="91" style="0" width="11.99"/>
    <col collapsed="false" customWidth="true" hidden="false" outlineLevel="0" max="92" min="92" style="0" width="14.28"/>
    <col collapsed="false" customWidth="true" hidden="false" outlineLevel="0" max="93" min="93" style="0" width="16.13"/>
    <col collapsed="false" customWidth="true" hidden="false" outlineLevel="0" max="94" min="94" style="0" width="18.41"/>
    <col collapsed="false" customWidth="true" hidden="false" outlineLevel="0" max="99" min="98" style="0" width="9.56"/>
    <col collapsed="false" customWidth="true" hidden="false" outlineLevel="0" max="100" min="100" style="0" width="11.42"/>
    <col collapsed="false" customWidth="true" hidden="false" outlineLevel="0" max="101" min="101" style="0" width="10.13"/>
    <col collapsed="false" customWidth="true" hidden="false" outlineLevel="0" max="102" min="102" style="0" width="12.56"/>
    <col collapsed="false" customWidth="true" hidden="false" outlineLevel="0" max="103" min="103" style="0" width="8.99"/>
    <col collapsed="false" customWidth="true" hidden="false" outlineLevel="0" max="104" min="104" style="0" width="10.85"/>
  </cols>
  <sheetData>
    <row r="1" customFormat="false" ht="15.75" hidden="false" customHeight="false" outlineLevel="0" collapsed="false">
      <c r="A1" s="69" t="s">
        <v>553</v>
      </c>
      <c r="B1" s="69" t="s">
        <v>554</v>
      </c>
      <c r="I1" s="69" t="s">
        <v>555</v>
      </c>
      <c r="U1" s="69" t="s">
        <v>555</v>
      </c>
      <c r="AL1" s="70"/>
      <c r="AM1" s="71"/>
      <c r="AN1" s="69" t="s">
        <v>555</v>
      </c>
      <c r="BD1" s="71"/>
      <c r="BE1" s="69" t="s">
        <v>555</v>
      </c>
      <c r="BS1" s="69" t="s">
        <v>555</v>
      </c>
      <c r="CH1" s="69" t="s">
        <v>555</v>
      </c>
      <c r="CR1" s="69" t="s">
        <v>555</v>
      </c>
    </row>
    <row r="2" customFormat="false" ht="12.75" hidden="false" customHeight="false" outlineLevel="0" collapsed="false">
      <c r="A2" s="49" t="s">
        <v>68</v>
      </c>
      <c r="B2" s="49" t="s">
        <v>55</v>
      </c>
      <c r="C2" s="49" t="s">
        <v>57</v>
      </c>
      <c r="D2" s="49" t="s">
        <v>16</v>
      </c>
      <c r="E2" s="72" t="s">
        <v>5</v>
      </c>
      <c r="F2" s="72"/>
      <c r="G2" s="72"/>
      <c r="H2" s="72"/>
      <c r="I2" s="72" t="s">
        <v>5</v>
      </c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4" t="s">
        <v>184</v>
      </c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5"/>
      <c r="AN2" s="76" t="s">
        <v>161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2" t="s">
        <v>98</v>
      </c>
      <c r="AZ2" s="72"/>
      <c r="BA2" s="72"/>
      <c r="BB2" s="72"/>
      <c r="BC2" s="72"/>
      <c r="BD2" s="77"/>
      <c r="BE2" s="78" t="s">
        <v>98</v>
      </c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2" t="s">
        <v>154</v>
      </c>
      <c r="BQ2" s="72"/>
      <c r="BR2" s="72"/>
      <c r="BS2" s="72" t="s">
        <v>127</v>
      </c>
      <c r="BT2" s="72"/>
      <c r="BU2" s="72"/>
      <c r="BV2" s="72"/>
      <c r="BW2" s="72" t="s">
        <v>136</v>
      </c>
      <c r="BX2" s="72"/>
      <c r="BY2" s="72"/>
      <c r="BZ2" s="72"/>
      <c r="CA2" s="72" t="s">
        <v>143</v>
      </c>
      <c r="CB2" s="72"/>
      <c r="CC2" s="72"/>
      <c r="CD2" s="72"/>
      <c r="CE2" s="72"/>
      <c r="CF2" s="72"/>
      <c r="CG2" s="72"/>
      <c r="CH2" s="72" t="s">
        <v>151</v>
      </c>
      <c r="CI2" s="72"/>
      <c r="CJ2" s="72"/>
      <c r="CK2" s="72" t="s">
        <v>67</v>
      </c>
      <c r="CL2" s="72"/>
      <c r="CM2" s="72"/>
      <c r="CN2" s="72"/>
      <c r="CO2" s="72"/>
      <c r="CP2" s="72"/>
      <c r="CQ2" s="72"/>
      <c r="CR2" s="72" t="s">
        <v>67</v>
      </c>
      <c r="CS2" s="72"/>
      <c r="CT2" s="72" t="s">
        <v>85</v>
      </c>
      <c r="CU2" s="72"/>
      <c r="CV2" s="72"/>
      <c r="CW2" s="72"/>
      <c r="CX2" s="72"/>
      <c r="CY2" s="72"/>
      <c r="CZ2" s="72"/>
    </row>
    <row r="3" s="51" customFormat="true" ht="25.5" hidden="false" customHeight="false" outlineLevel="0" collapsed="false">
      <c r="A3" s="49"/>
      <c r="B3" s="49"/>
      <c r="C3" s="49"/>
      <c r="D3" s="49"/>
      <c r="E3" s="79" t="s">
        <v>59</v>
      </c>
      <c r="F3" s="50" t="s">
        <v>25</v>
      </c>
      <c r="G3" s="50" t="s">
        <v>27</v>
      </c>
      <c r="H3" s="50" t="s">
        <v>29</v>
      </c>
      <c r="I3" s="50" t="s">
        <v>31</v>
      </c>
      <c r="J3" s="50" t="s">
        <v>33</v>
      </c>
      <c r="K3" s="50" t="s">
        <v>35</v>
      </c>
      <c r="L3" s="50" t="s">
        <v>37</v>
      </c>
      <c r="M3" s="50" t="s">
        <v>39</v>
      </c>
      <c r="N3" s="50" t="s">
        <v>41</v>
      </c>
      <c r="O3" s="50" t="s">
        <v>43</v>
      </c>
      <c r="P3" s="50" t="s">
        <v>45</v>
      </c>
      <c r="Q3" s="50" t="s">
        <v>47</v>
      </c>
      <c r="R3" s="50" t="s">
        <v>50</v>
      </c>
      <c r="S3" s="80" t="s">
        <v>52</v>
      </c>
      <c r="T3" s="81"/>
      <c r="U3" s="79" t="s">
        <v>185</v>
      </c>
      <c r="V3" s="50" t="s">
        <v>187</v>
      </c>
      <c r="W3" s="50" t="s">
        <v>164</v>
      </c>
      <c r="X3" s="50" t="s">
        <v>190</v>
      </c>
      <c r="Y3" s="50" t="s">
        <v>192</v>
      </c>
      <c r="Z3" s="50" t="s">
        <v>194</v>
      </c>
      <c r="AA3" s="50" t="s">
        <v>196</v>
      </c>
      <c r="AB3" s="50" t="s">
        <v>198</v>
      </c>
      <c r="AC3" s="50" t="s">
        <v>200</v>
      </c>
      <c r="AD3" s="50" t="s">
        <v>202</v>
      </c>
      <c r="AE3" s="50" t="s">
        <v>204</v>
      </c>
      <c r="AF3" s="50" t="s">
        <v>206</v>
      </c>
      <c r="AG3" s="50" t="s">
        <v>208</v>
      </c>
      <c r="AH3" s="50" t="s">
        <v>210</v>
      </c>
      <c r="AI3" s="50" t="s">
        <v>212</v>
      </c>
      <c r="AJ3" s="50" t="s">
        <v>214</v>
      </c>
      <c r="AK3" s="50" t="s">
        <v>216</v>
      </c>
      <c r="AL3" s="80" t="s">
        <v>218</v>
      </c>
      <c r="AM3" s="81"/>
      <c r="AN3" s="79" t="s">
        <v>162</v>
      </c>
      <c r="AO3" s="50" t="s">
        <v>164</v>
      </c>
      <c r="AP3" s="50" t="s">
        <v>166</v>
      </c>
      <c r="AQ3" s="50" t="s">
        <v>168</v>
      </c>
      <c r="AR3" s="50" t="s">
        <v>170</v>
      </c>
      <c r="AS3" s="50" t="s">
        <v>172</v>
      </c>
      <c r="AT3" s="50" t="s">
        <v>174</v>
      </c>
      <c r="AU3" s="50" t="s">
        <v>176</v>
      </c>
      <c r="AV3" s="50" t="s">
        <v>178</v>
      </c>
      <c r="AW3" s="50" t="s">
        <v>180</v>
      </c>
      <c r="AX3" s="50" t="s">
        <v>182</v>
      </c>
      <c r="AY3" s="50" t="s">
        <v>99</v>
      </c>
      <c r="AZ3" s="50" t="s">
        <v>101</v>
      </c>
      <c r="BA3" s="50" t="s">
        <v>102</v>
      </c>
      <c r="BB3" s="50" t="s">
        <v>103</v>
      </c>
      <c r="BC3" s="50" t="s">
        <v>104</v>
      </c>
      <c r="BD3" s="81"/>
      <c r="BE3" s="79" t="s">
        <v>106</v>
      </c>
      <c r="BF3" s="50" t="s">
        <v>108</v>
      </c>
      <c r="BG3" s="50" t="s">
        <v>110</v>
      </c>
      <c r="BH3" s="50" t="s">
        <v>112</v>
      </c>
      <c r="BI3" s="50" t="s">
        <v>114</v>
      </c>
      <c r="BJ3" s="50" t="s">
        <v>116</v>
      </c>
      <c r="BK3" s="50" t="s">
        <v>118</v>
      </c>
      <c r="BL3" s="50" t="s">
        <v>120</v>
      </c>
      <c r="BM3" s="50" t="s">
        <v>122</v>
      </c>
      <c r="BN3" s="50" t="s">
        <v>123</v>
      </c>
      <c r="BO3" s="50" t="s">
        <v>125</v>
      </c>
      <c r="BP3" s="50" t="s">
        <v>155</v>
      </c>
      <c r="BQ3" s="50" t="s">
        <v>157</v>
      </c>
      <c r="BR3" s="50" t="s">
        <v>159</v>
      </c>
      <c r="BS3" s="50" t="s">
        <v>59</v>
      </c>
      <c r="BT3" s="50" t="s">
        <v>130</v>
      </c>
      <c r="BU3" s="50" t="s">
        <v>132</v>
      </c>
      <c r="BV3" s="50" t="s">
        <v>134</v>
      </c>
      <c r="BW3" s="50" t="s">
        <v>59</v>
      </c>
      <c r="BX3" s="50" t="s">
        <v>139</v>
      </c>
      <c r="BY3" s="50" t="s">
        <v>141</v>
      </c>
      <c r="BZ3" s="50" t="s">
        <v>142</v>
      </c>
      <c r="CA3" s="50" t="s">
        <v>144</v>
      </c>
      <c r="CB3" s="50" t="s">
        <v>145</v>
      </c>
      <c r="CC3" s="50" t="s">
        <v>146</v>
      </c>
      <c r="CD3" s="50" t="s">
        <v>147</v>
      </c>
      <c r="CE3" s="50" t="s">
        <v>148</v>
      </c>
      <c r="CF3" s="50" t="s">
        <v>149</v>
      </c>
      <c r="CG3" s="50" t="s">
        <v>150</v>
      </c>
      <c r="CH3" s="50" t="s">
        <v>139</v>
      </c>
      <c r="CI3" s="50" t="s">
        <v>141</v>
      </c>
      <c r="CJ3" s="50" t="s">
        <v>153</v>
      </c>
      <c r="CK3" s="50" t="s">
        <v>69</v>
      </c>
      <c r="CL3" s="50" t="s">
        <v>71</v>
      </c>
      <c r="CM3" s="50" t="s">
        <v>72</v>
      </c>
      <c r="CN3" s="50" t="s">
        <v>74</v>
      </c>
      <c r="CO3" s="50" t="s">
        <v>76</v>
      </c>
      <c r="CP3" s="50" t="s">
        <v>78</v>
      </c>
      <c r="CQ3" s="50" t="s">
        <v>80</v>
      </c>
      <c r="CR3" s="50" t="s">
        <v>82</v>
      </c>
      <c r="CS3" s="50" t="s">
        <v>84</v>
      </c>
      <c r="CT3" s="50" t="s">
        <v>37</v>
      </c>
      <c r="CU3" s="50" t="s">
        <v>59</v>
      </c>
      <c r="CV3" s="50" t="s">
        <v>89</v>
      </c>
      <c r="CW3" s="50" t="s">
        <v>91</v>
      </c>
      <c r="CX3" s="50" t="s">
        <v>93</v>
      </c>
      <c r="CY3" s="50" t="s">
        <v>94</v>
      </c>
      <c r="CZ3" s="50" t="s">
        <v>96</v>
      </c>
    </row>
    <row r="4" customFormat="false" ht="12.75" hidden="false" customHeight="false" outlineLevel="0" collapsed="false">
      <c r="A4" s="52" t="n">
        <v>2</v>
      </c>
      <c r="B4" s="53" t="s">
        <v>521</v>
      </c>
      <c r="C4" s="53" t="s">
        <v>522</v>
      </c>
      <c r="D4" s="53" t="s">
        <v>523</v>
      </c>
      <c r="E4" s="54" t="n">
        <v>50000</v>
      </c>
      <c r="F4" s="55" t="n">
        <v>70</v>
      </c>
      <c r="G4" s="55" t="n">
        <v>14000</v>
      </c>
      <c r="H4" s="53" t="n">
        <v>700</v>
      </c>
      <c r="I4" s="53" t="n">
        <v>9</v>
      </c>
      <c r="J4" s="53" t="n">
        <v>4.5</v>
      </c>
      <c r="K4" s="53" t="n">
        <v>1</v>
      </c>
      <c r="L4" s="53" t="n">
        <v>200</v>
      </c>
      <c r="M4" s="53" t="n">
        <v>100000</v>
      </c>
      <c r="N4" s="53" t="n">
        <v>0.5</v>
      </c>
      <c r="O4" s="53" t="n">
        <v>2</v>
      </c>
      <c r="P4" s="53" t="n">
        <v>0.6</v>
      </c>
      <c r="Q4" s="53" t="n">
        <v>1</v>
      </c>
      <c r="R4" s="53" t="n">
        <v>2</v>
      </c>
      <c r="S4" s="82" t="n">
        <v>1</v>
      </c>
      <c r="T4" s="75"/>
      <c r="U4" s="83" t="n">
        <v>0.999</v>
      </c>
      <c r="V4" s="53" t="n">
        <v>0.03</v>
      </c>
      <c r="W4" s="53" t="n">
        <v>0</v>
      </c>
      <c r="X4" s="53" t="n">
        <v>0</v>
      </c>
      <c r="Y4" s="53" t="n">
        <v>0</v>
      </c>
      <c r="Z4" s="53" t="n">
        <v>0</v>
      </c>
      <c r="AA4" s="53" t="n">
        <v>0</v>
      </c>
      <c r="AB4" s="53" t="n">
        <v>0</v>
      </c>
      <c r="AC4" s="53" t="n">
        <v>0</v>
      </c>
      <c r="AD4" s="53" t="n">
        <v>0</v>
      </c>
      <c r="AE4" s="53" t="n">
        <v>0</v>
      </c>
      <c r="AF4" s="53" t="n">
        <v>0</v>
      </c>
      <c r="AG4" s="53" t="n">
        <v>0</v>
      </c>
      <c r="AH4" s="53" t="n">
        <v>0</v>
      </c>
      <c r="AI4" s="53" t="n">
        <v>0</v>
      </c>
      <c r="AJ4" s="53" t="n">
        <v>0</v>
      </c>
      <c r="AK4" s="53" t="n">
        <v>0</v>
      </c>
      <c r="AL4" s="82" t="n">
        <v>0</v>
      </c>
      <c r="AM4" s="75"/>
      <c r="AN4" s="83" t="n">
        <v>0.06</v>
      </c>
      <c r="AO4" s="53" t="n">
        <v>0</v>
      </c>
      <c r="AP4" s="53" t="n">
        <v>0.02</v>
      </c>
      <c r="AQ4" s="53" t="n">
        <v>0</v>
      </c>
      <c r="AR4" s="53" t="n">
        <v>0.2</v>
      </c>
      <c r="AS4" s="53" t="n">
        <v>0.0005</v>
      </c>
      <c r="AT4" s="53" t="n">
        <v>0.75</v>
      </c>
      <c r="AU4" s="53" t="n">
        <v>0.000537</v>
      </c>
      <c r="AV4" s="53" t="n">
        <v>0.0001</v>
      </c>
      <c r="AW4" s="53" t="n">
        <v>0</v>
      </c>
      <c r="AX4" s="53" t="n">
        <v>1.8</v>
      </c>
      <c r="AY4" s="53" t="n">
        <v>2790</v>
      </c>
      <c r="AZ4" s="53" t="n">
        <v>94</v>
      </c>
      <c r="BA4" s="53" t="n">
        <v>2.83</v>
      </c>
      <c r="BB4" s="53" t="n">
        <v>31</v>
      </c>
      <c r="BC4" s="53" t="n">
        <v>800</v>
      </c>
      <c r="BD4" s="75"/>
      <c r="BE4" s="83" t="n">
        <v>7584.75</v>
      </c>
      <c r="BF4" s="53" t="n">
        <v>0.12</v>
      </c>
      <c r="BG4" s="53" t="n">
        <v>0.0915</v>
      </c>
      <c r="BH4" s="53" t="n">
        <v>0.067</v>
      </c>
      <c r="BI4" s="53" t="n">
        <v>0.25</v>
      </c>
      <c r="BJ4" s="53" t="n">
        <v>0.95</v>
      </c>
      <c r="BK4" s="53" t="n">
        <v>15</v>
      </c>
      <c r="BL4" s="53" t="n">
        <v>1</v>
      </c>
      <c r="BM4" s="53" t="n">
        <v>0.2</v>
      </c>
      <c r="BN4" s="53" t="n">
        <v>80</v>
      </c>
      <c r="BO4" s="53" t="n">
        <v>60</v>
      </c>
      <c r="BP4" s="53" t="n">
        <v>0.8</v>
      </c>
      <c r="BQ4" s="53" t="n">
        <v>0.7</v>
      </c>
      <c r="BR4" s="53" t="n">
        <v>1.1</v>
      </c>
      <c r="BS4" s="56" t="n">
        <v>150</v>
      </c>
      <c r="BT4" s="53" t="n">
        <v>0.4</v>
      </c>
      <c r="BU4" s="53" t="n">
        <v>0.0014</v>
      </c>
      <c r="BV4" s="53" t="n">
        <v>47.7</v>
      </c>
      <c r="BW4" s="53" t="n">
        <v>43.75</v>
      </c>
      <c r="BX4" s="53" t="n">
        <v>77.14</v>
      </c>
      <c r="BY4" s="53" t="n">
        <v>0.547</v>
      </c>
      <c r="BZ4" s="53" t="n">
        <v>1.74</v>
      </c>
      <c r="CA4" s="53" t="n">
        <v>36.94</v>
      </c>
      <c r="CB4" s="53" t="n">
        <v>6.2</v>
      </c>
      <c r="CC4" s="53" t="n">
        <v>0.308</v>
      </c>
      <c r="CD4" s="53" t="n">
        <v>3</v>
      </c>
      <c r="CE4" s="53" t="n">
        <v>0.1</v>
      </c>
      <c r="CF4" s="53" t="n">
        <v>1</v>
      </c>
      <c r="CG4" s="53" t="n">
        <v>0</v>
      </c>
      <c r="CH4" s="53" t="n">
        <v>2</v>
      </c>
      <c r="CI4" s="53" t="n">
        <v>15</v>
      </c>
      <c r="CJ4" s="53" t="n">
        <v>5</v>
      </c>
      <c r="CK4" s="53" t="n">
        <v>3.9</v>
      </c>
      <c r="CL4" s="53" t="n">
        <v>0.34</v>
      </c>
      <c r="CM4" s="53" t="n">
        <v>203</v>
      </c>
      <c r="CN4" s="53" t="n">
        <v>1.15</v>
      </c>
      <c r="CO4" s="53" t="n">
        <v>26</v>
      </c>
      <c r="CP4" s="53" t="n">
        <v>20</v>
      </c>
      <c r="CQ4" s="53" t="n">
        <v>0.0218</v>
      </c>
      <c r="CR4" s="53" t="n">
        <v>0.00061</v>
      </c>
      <c r="CS4" s="53" t="n">
        <v>2.9</v>
      </c>
      <c r="CT4" s="53" t="n">
        <v>0.5</v>
      </c>
      <c r="CU4" s="57" t="n">
        <v>1200</v>
      </c>
      <c r="CV4" s="53" t="n">
        <v>32</v>
      </c>
      <c r="CW4" s="53" t="n">
        <v>1.4</v>
      </c>
      <c r="CX4" s="53" t="n">
        <v>0.02616</v>
      </c>
      <c r="CY4" s="53" t="n">
        <v>0.0005</v>
      </c>
      <c r="CZ4" s="53" t="n">
        <v>0</v>
      </c>
    </row>
    <row r="5" customFormat="false" ht="12.75" hidden="false" customHeight="false" outlineLevel="0" collapsed="false">
      <c r="A5" s="58" t="n">
        <v>3</v>
      </c>
      <c r="B5" s="59" t="s">
        <v>524</v>
      </c>
      <c r="C5" s="59" t="s">
        <v>525</v>
      </c>
      <c r="D5" s="59" t="s">
        <v>526</v>
      </c>
      <c r="E5" s="60" t="n">
        <v>700000</v>
      </c>
      <c r="F5" s="59" t="n">
        <v>70</v>
      </c>
      <c r="G5" s="59" t="n">
        <v>22000</v>
      </c>
      <c r="H5" s="59" t="n">
        <v>700</v>
      </c>
      <c r="I5" s="59" t="n">
        <v>13</v>
      </c>
      <c r="J5" s="59" t="n">
        <v>6.5</v>
      </c>
      <c r="K5" s="59" t="n">
        <v>5</v>
      </c>
      <c r="L5" s="59" t="n">
        <v>1200</v>
      </c>
      <c r="M5" s="59" t="n">
        <v>100000</v>
      </c>
      <c r="N5" s="59" t="n">
        <v>1</v>
      </c>
      <c r="O5" s="59" t="n">
        <v>4</v>
      </c>
      <c r="P5" s="59" t="n">
        <v>0.6</v>
      </c>
      <c r="Q5" s="59" t="n">
        <v>1</v>
      </c>
      <c r="R5" s="59" t="n">
        <v>2</v>
      </c>
      <c r="S5" s="84" t="n">
        <v>0.2</v>
      </c>
      <c r="T5" s="75"/>
      <c r="U5" s="85" t="n">
        <v>0.999</v>
      </c>
      <c r="V5" s="59" t="n">
        <v>0.03</v>
      </c>
      <c r="W5" s="59" t="n">
        <v>20</v>
      </c>
      <c r="X5" s="59" t="n">
        <v>0.812</v>
      </c>
      <c r="Y5" s="59" t="n">
        <v>0</v>
      </c>
      <c r="Z5" s="59" t="n">
        <v>11</v>
      </c>
      <c r="AA5" s="59" t="n">
        <v>0.999</v>
      </c>
      <c r="AB5" s="59" t="n">
        <v>0.05</v>
      </c>
      <c r="AC5" s="59" t="n">
        <v>4.8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84" t="n">
        <v>4.8</v>
      </c>
      <c r="AM5" s="75"/>
      <c r="AN5" s="85" t="n">
        <v>0.012</v>
      </c>
      <c r="AO5" s="59" t="n">
        <v>0</v>
      </c>
      <c r="AP5" s="59" t="n">
        <v>0.055</v>
      </c>
      <c r="AQ5" s="59" t="n">
        <v>0.17</v>
      </c>
      <c r="AR5" s="59" t="n">
        <v>0.1</v>
      </c>
      <c r="AS5" s="59" t="n">
        <v>0.0005</v>
      </c>
      <c r="AT5" s="59" t="n">
        <v>0.75</v>
      </c>
      <c r="AU5" s="59" t="n">
        <v>0.000537</v>
      </c>
      <c r="AV5" s="59" t="n">
        <v>0.0001</v>
      </c>
      <c r="AW5" s="59" t="n">
        <v>0</v>
      </c>
      <c r="AX5" s="59" t="n">
        <v>1.8</v>
      </c>
      <c r="AY5" s="59" t="n">
        <v>2280</v>
      </c>
      <c r="AZ5" s="59" t="n">
        <v>17</v>
      </c>
      <c r="BA5" s="59" t="n">
        <v>0.83</v>
      </c>
      <c r="BB5" s="59" t="n">
        <v>42</v>
      </c>
      <c r="BC5" s="59" t="n">
        <v>800</v>
      </c>
      <c r="BD5" s="75"/>
      <c r="BE5" s="85" t="n">
        <v>3392.65</v>
      </c>
      <c r="BF5" s="59" t="n">
        <v>0.36</v>
      </c>
      <c r="BG5" s="59" t="n">
        <v>0.0915</v>
      </c>
      <c r="BH5" s="59" t="n">
        <v>0.067</v>
      </c>
      <c r="BI5" s="59" t="n">
        <v>0.25</v>
      </c>
      <c r="BJ5" s="59" t="n">
        <v>0.9</v>
      </c>
      <c r="BK5" s="59" t="n">
        <v>70</v>
      </c>
      <c r="BL5" s="59" t="n">
        <v>1</v>
      </c>
      <c r="BM5" s="59" t="n">
        <v>0.2</v>
      </c>
      <c r="BN5" s="59" t="n">
        <v>80</v>
      </c>
      <c r="BO5" s="59" t="n">
        <v>70</v>
      </c>
      <c r="BP5" s="59" t="n">
        <v>1.9</v>
      </c>
      <c r="BQ5" s="59" t="n">
        <v>0.35</v>
      </c>
      <c r="BR5" s="59" t="n">
        <v>1.1</v>
      </c>
      <c r="BS5" s="61" t="n">
        <v>150</v>
      </c>
      <c r="BT5" s="59" t="n">
        <v>0.4</v>
      </c>
      <c r="BU5" s="59" t="n">
        <v>0.0028</v>
      </c>
      <c r="BV5" s="59" t="n">
        <v>47.7</v>
      </c>
      <c r="BW5" s="59" t="n">
        <v>43.75</v>
      </c>
      <c r="BX5" s="59" t="n">
        <v>77.14</v>
      </c>
      <c r="BY5" s="59" t="n">
        <v>0.547</v>
      </c>
      <c r="BZ5" s="59" t="n">
        <v>2.01</v>
      </c>
      <c r="CA5" s="59" t="n">
        <v>36.94</v>
      </c>
      <c r="CB5" s="59" t="n">
        <v>6.2</v>
      </c>
      <c r="CC5" s="59" t="n">
        <v>0.308</v>
      </c>
      <c r="CD5" s="59" t="n">
        <v>3</v>
      </c>
      <c r="CE5" s="59" t="n">
        <v>0.1</v>
      </c>
      <c r="CF5" s="59" t="n">
        <v>1</v>
      </c>
      <c r="CG5" s="59" t="n">
        <v>0</v>
      </c>
      <c r="CH5" s="59" t="n">
        <v>2</v>
      </c>
      <c r="CI5" s="59" t="n">
        <v>15</v>
      </c>
      <c r="CJ5" s="59" t="n">
        <v>5</v>
      </c>
      <c r="CK5" s="59" t="n">
        <v>3.9</v>
      </c>
      <c r="CL5" s="59" t="n">
        <v>0.34</v>
      </c>
      <c r="CM5" s="59" t="n">
        <v>203</v>
      </c>
      <c r="CN5" s="59" t="n">
        <v>1.15</v>
      </c>
      <c r="CO5" s="59" t="n">
        <v>33</v>
      </c>
      <c r="CP5" s="59" t="n">
        <v>20</v>
      </c>
      <c r="CQ5" s="59" t="n">
        <v>0.0218</v>
      </c>
      <c r="CR5" s="59" t="n">
        <v>0.00061</v>
      </c>
      <c r="CS5" s="59" t="n">
        <v>2.9</v>
      </c>
      <c r="CT5" s="59" t="n">
        <v>1.18</v>
      </c>
      <c r="CU5" s="62" t="n">
        <v>1500</v>
      </c>
      <c r="CV5" s="59" t="n">
        <v>32</v>
      </c>
      <c r="CW5" s="59" t="n">
        <v>1.4</v>
      </c>
      <c r="CX5" s="59" t="n">
        <v>0.02616</v>
      </c>
      <c r="CY5" s="59" t="n">
        <v>0.00204</v>
      </c>
      <c r="CZ5" s="59" t="n">
        <v>0</v>
      </c>
    </row>
    <row r="6" customFormat="false" ht="12.75" hidden="false" customHeight="false" outlineLevel="0" collapsed="false">
      <c r="A6" s="58" t="n">
        <v>4</v>
      </c>
      <c r="B6" s="59" t="s">
        <v>527</v>
      </c>
      <c r="C6" s="59" t="s">
        <v>528</v>
      </c>
      <c r="D6" s="59" t="s">
        <v>529</v>
      </c>
      <c r="E6" s="60" t="n">
        <v>1200000</v>
      </c>
      <c r="F6" s="59" t="n">
        <v>70</v>
      </c>
      <c r="G6" s="59" t="n">
        <v>22000</v>
      </c>
      <c r="H6" s="59" t="n">
        <v>700</v>
      </c>
      <c r="I6" s="59" t="n">
        <v>10</v>
      </c>
      <c r="J6" s="59" t="n">
        <v>5</v>
      </c>
      <c r="K6" s="59" t="n">
        <v>9</v>
      </c>
      <c r="L6" s="59" t="n">
        <v>2000</v>
      </c>
      <c r="M6" s="59" t="n">
        <v>100000</v>
      </c>
      <c r="N6" s="59" t="n">
        <v>1</v>
      </c>
      <c r="O6" s="59" t="n">
        <v>4</v>
      </c>
      <c r="P6" s="59" t="n">
        <v>0.7</v>
      </c>
      <c r="Q6" s="59" t="n">
        <v>2</v>
      </c>
      <c r="R6" s="59" t="n">
        <v>2</v>
      </c>
      <c r="S6" s="84" t="n">
        <v>0.2</v>
      </c>
      <c r="T6" s="75"/>
      <c r="U6" s="85" t="n">
        <v>0.999</v>
      </c>
      <c r="V6" s="59" t="n">
        <v>0.03</v>
      </c>
      <c r="W6" s="59" t="n">
        <v>20</v>
      </c>
      <c r="X6" s="59" t="n">
        <v>0.812</v>
      </c>
      <c r="Y6" s="59" t="n">
        <v>0</v>
      </c>
      <c r="Z6" s="59" t="n">
        <v>11</v>
      </c>
      <c r="AA6" s="59" t="n">
        <v>0.999</v>
      </c>
      <c r="AB6" s="59" t="n">
        <v>0.05</v>
      </c>
      <c r="AC6" s="59" t="n">
        <v>4.8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84" t="n">
        <v>4.8</v>
      </c>
      <c r="AM6" s="75"/>
      <c r="AN6" s="85" t="n">
        <v>0.012</v>
      </c>
      <c r="AO6" s="59" t="n">
        <v>0</v>
      </c>
      <c r="AP6" s="59" t="n">
        <v>0.055</v>
      </c>
      <c r="AQ6" s="59" t="n">
        <v>0.17</v>
      </c>
      <c r="AR6" s="59" t="n">
        <v>0.1</v>
      </c>
      <c r="AS6" s="59" t="n">
        <v>0.0005</v>
      </c>
      <c r="AT6" s="59" t="n">
        <v>0.75</v>
      </c>
      <c r="AU6" s="59" t="n">
        <v>0.000537</v>
      </c>
      <c r="AV6" s="59" t="n">
        <v>0.0001</v>
      </c>
      <c r="AW6" s="59" t="n">
        <v>0</v>
      </c>
      <c r="AX6" s="59" t="n">
        <v>1.8</v>
      </c>
      <c r="AY6" s="59" t="n">
        <v>2280</v>
      </c>
      <c r="AZ6" s="59" t="n">
        <v>17</v>
      </c>
      <c r="BA6" s="59" t="n">
        <v>0.83</v>
      </c>
      <c r="BB6" s="59" t="n">
        <v>42</v>
      </c>
      <c r="BC6" s="59" t="n">
        <v>800</v>
      </c>
      <c r="BD6" s="75"/>
      <c r="BE6" s="85" t="n">
        <v>3392.65</v>
      </c>
      <c r="BF6" s="59" t="n">
        <v>0.36</v>
      </c>
      <c r="BG6" s="59" t="n">
        <v>0.0915</v>
      </c>
      <c r="BH6" s="59" t="n">
        <v>0.067</v>
      </c>
      <c r="BI6" s="59" t="n">
        <v>0.25</v>
      </c>
      <c r="BJ6" s="59" t="n">
        <v>0.9</v>
      </c>
      <c r="BK6" s="59" t="n">
        <v>70</v>
      </c>
      <c r="BL6" s="59" t="n">
        <v>1</v>
      </c>
      <c r="BM6" s="59" t="n">
        <v>0.2</v>
      </c>
      <c r="BN6" s="59" t="n">
        <v>80</v>
      </c>
      <c r="BO6" s="59" t="n">
        <v>60</v>
      </c>
      <c r="BP6" s="59" t="n">
        <v>1.9</v>
      </c>
      <c r="BQ6" s="59" t="n">
        <v>0.35</v>
      </c>
      <c r="BR6" s="59" t="n">
        <v>1.1</v>
      </c>
      <c r="BS6" s="61" t="n">
        <v>150</v>
      </c>
      <c r="BT6" s="59" t="n">
        <v>0.4</v>
      </c>
      <c r="BU6" s="59" t="n">
        <v>0.0028</v>
      </c>
      <c r="BV6" s="59" t="n">
        <v>47.7</v>
      </c>
      <c r="BW6" s="59" t="n">
        <v>43.75</v>
      </c>
      <c r="BX6" s="59" t="n">
        <v>77.14</v>
      </c>
      <c r="BY6" s="59" t="n">
        <v>0.547</v>
      </c>
      <c r="BZ6" s="59" t="n">
        <v>2.01</v>
      </c>
      <c r="CA6" s="59" t="n">
        <v>36.94</v>
      </c>
      <c r="CB6" s="59" t="n">
        <v>6.2</v>
      </c>
      <c r="CC6" s="59" t="n">
        <v>0.308</v>
      </c>
      <c r="CD6" s="59" t="n">
        <v>3</v>
      </c>
      <c r="CE6" s="59" t="n">
        <v>0.1</v>
      </c>
      <c r="CF6" s="59" t="n">
        <v>1</v>
      </c>
      <c r="CG6" s="59" t="n">
        <v>0</v>
      </c>
      <c r="CH6" s="59" t="n">
        <v>2</v>
      </c>
      <c r="CI6" s="59" t="n">
        <v>15</v>
      </c>
      <c r="CJ6" s="59" t="n">
        <v>5</v>
      </c>
      <c r="CK6" s="59" t="n">
        <v>3.9</v>
      </c>
      <c r="CL6" s="59" t="n">
        <v>0.34</v>
      </c>
      <c r="CM6" s="59" t="n">
        <v>203</v>
      </c>
      <c r="CN6" s="59" t="n">
        <v>1.15</v>
      </c>
      <c r="CO6" s="59" t="n">
        <v>40</v>
      </c>
      <c r="CP6" s="59" t="n">
        <v>25</v>
      </c>
      <c r="CQ6" s="59" t="n">
        <v>0.0218</v>
      </c>
      <c r="CR6" s="59" t="n">
        <v>0.00061</v>
      </c>
      <c r="CS6" s="59" t="n">
        <v>2.9</v>
      </c>
      <c r="CT6" s="59" t="n">
        <v>2.1</v>
      </c>
      <c r="CU6" s="62" t="n">
        <v>1700</v>
      </c>
      <c r="CV6" s="59" t="n">
        <v>32</v>
      </c>
      <c r="CW6" s="59" t="n">
        <v>1.6</v>
      </c>
      <c r="CX6" s="59" t="n">
        <v>0.024</v>
      </c>
      <c r="CY6" s="59" t="n">
        <v>0.00204</v>
      </c>
      <c r="CZ6" s="59" t="n">
        <v>0</v>
      </c>
    </row>
    <row r="7" customFormat="false" ht="12.75" hidden="false" customHeight="false" outlineLevel="0" collapsed="false">
      <c r="A7" s="58" t="n">
        <v>5</v>
      </c>
      <c r="B7" s="59" t="s">
        <v>530</v>
      </c>
      <c r="C7" s="59" t="s">
        <v>531</v>
      </c>
      <c r="D7" s="59" t="s">
        <v>532</v>
      </c>
      <c r="E7" s="60" t="n">
        <v>1700000</v>
      </c>
      <c r="F7" s="59" t="n">
        <v>70</v>
      </c>
      <c r="G7" s="59" t="n">
        <v>34000</v>
      </c>
      <c r="H7" s="59" t="n">
        <v>1200</v>
      </c>
      <c r="I7" s="59" t="n">
        <v>9</v>
      </c>
      <c r="J7" s="59" t="n">
        <v>4.5</v>
      </c>
      <c r="K7" s="59" t="n">
        <v>14</v>
      </c>
      <c r="L7" s="59" t="n">
        <v>2000</v>
      </c>
      <c r="M7" s="59" t="n">
        <v>100000</v>
      </c>
      <c r="N7" s="59" t="n">
        <v>1.1</v>
      </c>
      <c r="O7" s="59" t="n">
        <v>4</v>
      </c>
      <c r="P7" s="59" t="n">
        <v>0.7</v>
      </c>
      <c r="Q7" s="59" t="n">
        <v>2</v>
      </c>
      <c r="R7" s="59" t="n">
        <v>2</v>
      </c>
      <c r="S7" s="84" t="n">
        <v>0.7</v>
      </c>
      <c r="T7" s="75"/>
      <c r="U7" s="85" t="n">
        <v>0.9</v>
      </c>
      <c r="V7" s="59" t="n">
        <v>0</v>
      </c>
      <c r="W7" s="59" t="n">
        <v>20</v>
      </c>
      <c r="X7" s="59" t="n">
        <v>0.25</v>
      </c>
      <c r="Y7" s="59" t="n">
        <v>0</v>
      </c>
      <c r="Z7" s="59" t="n">
        <v>11</v>
      </c>
      <c r="AA7" s="59" t="n">
        <v>0.9</v>
      </c>
      <c r="AB7" s="59" t="n">
        <v>0</v>
      </c>
      <c r="AC7" s="59" t="n">
        <v>4.8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.5</v>
      </c>
      <c r="AK7" s="59" t="n">
        <v>0</v>
      </c>
      <c r="AL7" s="84" t="n">
        <v>4.8</v>
      </c>
      <c r="AM7" s="75"/>
      <c r="AN7" s="85" t="n">
        <v>0.04</v>
      </c>
      <c r="AO7" s="59" t="n">
        <v>0</v>
      </c>
      <c r="AP7" s="59" t="n">
        <v>0.027</v>
      </c>
      <c r="AQ7" s="59" t="n">
        <v>0</v>
      </c>
      <c r="AR7" s="59" t="n">
        <v>0.08</v>
      </c>
      <c r="AS7" s="59" t="n">
        <v>0.005</v>
      </c>
      <c r="AT7" s="59" t="n">
        <v>0.75</v>
      </c>
      <c r="AU7" s="59" t="n">
        <v>0</v>
      </c>
      <c r="AV7" s="59" t="n">
        <v>0.0032</v>
      </c>
      <c r="AW7" s="59" t="n">
        <v>0</v>
      </c>
      <c r="AX7" s="59" t="n">
        <v>2</v>
      </c>
      <c r="AY7" s="59" t="n">
        <v>1214</v>
      </c>
      <c r="AZ7" s="59" t="n">
        <v>17.6</v>
      </c>
      <c r="BA7" s="59" t="n">
        <v>2.32</v>
      </c>
      <c r="BB7" s="59" t="n">
        <v>22</v>
      </c>
      <c r="BC7" s="59" t="n">
        <v>500</v>
      </c>
      <c r="BD7" s="75"/>
      <c r="BE7" s="85" t="n">
        <v>91653.9</v>
      </c>
      <c r="BF7" s="59" t="n">
        <v>0.37</v>
      </c>
      <c r="BG7" s="59" t="n">
        <v>0.0915</v>
      </c>
      <c r="BH7" s="59" t="n">
        <v>0.057</v>
      </c>
      <c r="BI7" s="59" t="n">
        <v>0.1</v>
      </c>
      <c r="BJ7" s="59" t="n">
        <v>0.86</v>
      </c>
      <c r="BK7" s="59" t="n">
        <v>67</v>
      </c>
      <c r="BL7" s="59" t="n">
        <v>1</v>
      </c>
      <c r="BM7" s="59" t="n">
        <v>0.2</v>
      </c>
      <c r="BN7" s="59" t="n">
        <v>80</v>
      </c>
      <c r="BO7" s="59" t="n">
        <v>60</v>
      </c>
      <c r="BP7" s="59" t="n">
        <v>3.25</v>
      </c>
      <c r="BQ7" s="59" t="n">
        <v>0.5</v>
      </c>
      <c r="BR7" s="59" t="n">
        <v>1.13</v>
      </c>
      <c r="BS7" s="61" t="n">
        <v>200</v>
      </c>
      <c r="BT7" s="59" t="n">
        <v>1.75</v>
      </c>
      <c r="BU7" s="59" t="n">
        <v>0.0028</v>
      </c>
      <c r="BV7" s="59" t="n">
        <v>47.7</v>
      </c>
      <c r="BW7" s="59" t="n">
        <v>43.75</v>
      </c>
      <c r="BX7" s="59" t="n">
        <v>293.44</v>
      </c>
      <c r="BY7" s="59" t="n">
        <v>0.517</v>
      </c>
      <c r="BZ7" s="59" t="n">
        <v>0.42</v>
      </c>
      <c r="CA7" s="59" t="n">
        <v>36.76</v>
      </c>
      <c r="CB7" s="59" t="n">
        <v>1.97</v>
      </c>
      <c r="CC7" s="59" t="n">
        <v>0.371</v>
      </c>
      <c r="CD7" s="59" t="n">
        <v>3</v>
      </c>
      <c r="CE7" s="59" t="n">
        <v>0.1</v>
      </c>
      <c r="CF7" s="59" t="n">
        <v>1</v>
      </c>
      <c r="CG7" s="59" t="n">
        <v>0</v>
      </c>
      <c r="CH7" s="59" t="n">
        <v>2</v>
      </c>
      <c r="CI7" s="59" t="n">
        <v>15</v>
      </c>
      <c r="CJ7" s="59" t="n">
        <v>5</v>
      </c>
      <c r="CK7" s="59" t="n">
        <v>3.9</v>
      </c>
      <c r="CL7" s="59" t="n">
        <v>0.34</v>
      </c>
      <c r="CM7" s="59" t="n">
        <v>200</v>
      </c>
      <c r="CN7" s="59" t="n">
        <v>1.15</v>
      </c>
      <c r="CO7" s="59" t="n">
        <v>45</v>
      </c>
      <c r="CP7" s="59" t="n">
        <v>25</v>
      </c>
      <c r="CQ7" s="59" t="n">
        <v>0.0139</v>
      </c>
      <c r="CR7" s="59" t="n">
        <v>0.00026</v>
      </c>
      <c r="CS7" s="59" t="n">
        <v>0.6</v>
      </c>
      <c r="CT7" s="59" t="n">
        <v>2.5</v>
      </c>
      <c r="CU7" s="62" t="n">
        <v>2500</v>
      </c>
      <c r="CV7" s="59" t="n">
        <v>32</v>
      </c>
      <c r="CW7" s="59" t="n">
        <v>1.6</v>
      </c>
      <c r="CX7" s="59" t="n">
        <v>0.02173</v>
      </c>
      <c r="CY7" s="59" t="n">
        <v>0.00169</v>
      </c>
      <c r="CZ7" s="59" t="n">
        <v>0</v>
      </c>
    </row>
    <row r="8" customFormat="false" ht="12.75" hidden="false" customHeight="false" outlineLevel="0" collapsed="false">
      <c r="A8" s="58" t="n">
        <v>6</v>
      </c>
      <c r="B8" s="59" t="s">
        <v>533</v>
      </c>
      <c r="C8" s="59" t="s">
        <v>534</v>
      </c>
      <c r="D8" s="59" t="s">
        <v>535</v>
      </c>
      <c r="E8" s="60" t="n">
        <v>2500000</v>
      </c>
      <c r="F8" s="59" t="n">
        <v>70</v>
      </c>
      <c r="G8" s="59" t="n">
        <v>34000</v>
      </c>
      <c r="H8" s="59" t="n">
        <v>1200</v>
      </c>
      <c r="I8" s="59" t="n">
        <v>9</v>
      </c>
      <c r="J8" s="59" t="n">
        <v>4.5</v>
      </c>
      <c r="K8" s="59" t="n">
        <v>30</v>
      </c>
      <c r="L8" s="59" t="n">
        <v>2000</v>
      </c>
      <c r="M8" s="59" t="n">
        <v>100000</v>
      </c>
      <c r="N8" s="59" t="n">
        <v>1.3</v>
      </c>
      <c r="O8" s="59" t="n">
        <v>6</v>
      </c>
      <c r="P8" s="59" t="n">
        <v>0.8</v>
      </c>
      <c r="Q8" s="59" t="n">
        <v>2</v>
      </c>
      <c r="R8" s="59" t="n">
        <v>2</v>
      </c>
      <c r="S8" s="84" t="n">
        <v>0.7</v>
      </c>
      <c r="T8" s="75"/>
      <c r="U8" s="85" t="n">
        <v>0.9</v>
      </c>
      <c r="V8" s="59" t="n">
        <v>0</v>
      </c>
      <c r="W8" s="59" t="n">
        <v>20</v>
      </c>
      <c r="X8" s="59" t="n">
        <v>0.25</v>
      </c>
      <c r="Y8" s="59" t="n">
        <v>0</v>
      </c>
      <c r="Z8" s="59" t="n">
        <v>11</v>
      </c>
      <c r="AA8" s="59" t="n">
        <v>0.9</v>
      </c>
      <c r="AB8" s="59" t="n">
        <v>0</v>
      </c>
      <c r="AC8" s="59" t="n">
        <v>4.8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.5</v>
      </c>
      <c r="AK8" s="59" t="n">
        <v>0</v>
      </c>
      <c r="AL8" s="84" t="n">
        <v>4.8</v>
      </c>
      <c r="AM8" s="75"/>
      <c r="AN8" s="85" t="n">
        <v>0.04</v>
      </c>
      <c r="AO8" s="59" t="n">
        <v>0</v>
      </c>
      <c r="AP8" s="59" t="n">
        <v>0.027</v>
      </c>
      <c r="AQ8" s="59" t="n">
        <v>0</v>
      </c>
      <c r="AR8" s="59" t="n">
        <v>0.08</v>
      </c>
      <c r="AS8" s="59" t="n">
        <v>0.005</v>
      </c>
      <c r="AT8" s="59" t="n">
        <v>0.75</v>
      </c>
      <c r="AU8" s="59" t="n">
        <v>0</v>
      </c>
      <c r="AV8" s="59" t="n">
        <v>0.0032</v>
      </c>
      <c r="AW8" s="59" t="n">
        <v>0</v>
      </c>
      <c r="AX8" s="59" t="n">
        <v>2</v>
      </c>
      <c r="AY8" s="59" t="n">
        <v>1214</v>
      </c>
      <c r="AZ8" s="59" t="n">
        <v>17.6</v>
      </c>
      <c r="BA8" s="59" t="n">
        <v>2.32</v>
      </c>
      <c r="BB8" s="59" t="n">
        <v>22</v>
      </c>
      <c r="BC8" s="59" t="n">
        <v>500</v>
      </c>
      <c r="BD8" s="75"/>
      <c r="BE8" s="85" t="n">
        <v>91653.9</v>
      </c>
      <c r="BF8" s="59" t="n">
        <v>0.37</v>
      </c>
      <c r="BG8" s="59" t="n">
        <v>0.0915</v>
      </c>
      <c r="BH8" s="59" t="n">
        <v>0.057</v>
      </c>
      <c r="BI8" s="59" t="n">
        <v>0.1</v>
      </c>
      <c r="BJ8" s="59" t="n">
        <v>0.86</v>
      </c>
      <c r="BK8" s="59" t="n">
        <v>75</v>
      </c>
      <c r="BL8" s="59" t="n">
        <v>1</v>
      </c>
      <c r="BM8" s="59" t="n">
        <v>0.2</v>
      </c>
      <c r="BN8" s="59" t="n">
        <v>80</v>
      </c>
      <c r="BO8" s="59" t="n">
        <v>75</v>
      </c>
      <c r="BP8" s="59" t="n">
        <v>5</v>
      </c>
      <c r="BQ8" s="59" t="n">
        <v>0.55</v>
      </c>
      <c r="BR8" s="59" t="n">
        <v>1.14</v>
      </c>
      <c r="BS8" s="61" t="n">
        <v>200</v>
      </c>
      <c r="BT8" s="59" t="n">
        <v>1.75</v>
      </c>
      <c r="BU8" s="59" t="n">
        <v>0.0021</v>
      </c>
      <c r="BV8" s="59" t="n">
        <v>47.7</v>
      </c>
      <c r="BW8" s="59" t="n">
        <v>43.75</v>
      </c>
      <c r="BX8" s="59" t="n">
        <v>293.44</v>
      </c>
      <c r="BY8" s="59" t="n">
        <v>0.517</v>
      </c>
      <c r="BZ8" s="59" t="n">
        <v>1.38</v>
      </c>
      <c r="CA8" s="59" t="n">
        <v>10.14</v>
      </c>
      <c r="CB8" s="59" t="n">
        <v>0.49</v>
      </c>
      <c r="CC8" s="59" t="n">
        <v>0.483</v>
      </c>
      <c r="CD8" s="59" t="n">
        <v>3</v>
      </c>
      <c r="CE8" s="59" t="n">
        <v>0.1</v>
      </c>
      <c r="CF8" s="59" t="n">
        <v>1</v>
      </c>
      <c r="CG8" s="59" t="n">
        <v>0</v>
      </c>
      <c r="CH8" s="59" t="n">
        <v>2</v>
      </c>
      <c r="CI8" s="59" t="n">
        <v>15</v>
      </c>
      <c r="CJ8" s="59" t="n">
        <v>5</v>
      </c>
      <c r="CK8" s="59" t="n">
        <v>4.8</v>
      </c>
      <c r="CL8" s="59" t="n">
        <v>0.29</v>
      </c>
      <c r="CM8" s="59" t="n">
        <v>200</v>
      </c>
      <c r="CN8" s="59" t="n">
        <v>1.15</v>
      </c>
      <c r="CO8" s="59" t="n">
        <v>50</v>
      </c>
      <c r="CP8" s="59" t="n">
        <v>45</v>
      </c>
      <c r="CQ8" s="59" t="n">
        <v>0.0139</v>
      </c>
      <c r="CR8" s="59" t="n">
        <v>0.00026</v>
      </c>
      <c r="CS8" s="59" t="n">
        <v>0.6</v>
      </c>
      <c r="CT8" s="59" t="n">
        <v>2.8</v>
      </c>
      <c r="CU8" s="62" t="n">
        <v>3000</v>
      </c>
      <c r="CV8" s="59" t="n">
        <v>32</v>
      </c>
      <c r="CW8" s="59" t="n">
        <v>1.6</v>
      </c>
      <c r="CX8" s="59" t="n">
        <v>0.02663</v>
      </c>
      <c r="CY8" s="59" t="n">
        <v>0.00187</v>
      </c>
      <c r="CZ8" s="59" t="n">
        <v>0</v>
      </c>
    </row>
    <row r="9" customFormat="false" ht="12.75" hidden="false" customHeight="false" outlineLevel="0" collapsed="false">
      <c r="A9" s="58" t="n">
        <v>7</v>
      </c>
      <c r="B9" s="59" t="s">
        <v>536</v>
      </c>
      <c r="C9" s="59" t="s">
        <v>537</v>
      </c>
      <c r="D9" s="59" t="s">
        <v>535</v>
      </c>
      <c r="E9" s="60" t="n">
        <v>3000000</v>
      </c>
      <c r="F9" s="59" t="n">
        <v>70</v>
      </c>
      <c r="G9" s="59" t="n">
        <v>45000</v>
      </c>
      <c r="H9" s="59" t="n">
        <v>1500</v>
      </c>
      <c r="I9" s="59" t="n">
        <v>10</v>
      </c>
      <c r="J9" s="59" t="n">
        <v>5</v>
      </c>
      <c r="K9" s="59" t="n">
        <v>60</v>
      </c>
      <c r="L9" s="59" t="n">
        <v>2000</v>
      </c>
      <c r="M9" s="59" t="n">
        <v>100000</v>
      </c>
      <c r="N9" s="59" t="n">
        <v>1.4</v>
      </c>
      <c r="O9" s="59" t="n">
        <v>10</v>
      </c>
      <c r="P9" s="59" t="n">
        <v>1.05</v>
      </c>
      <c r="Q9" s="59" t="n">
        <v>2</v>
      </c>
      <c r="R9" s="59" t="n">
        <v>3</v>
      </c>
      <c r="S9" s="84" t="n">
        <v>0.7</v>
      </c>
      <c r="T9" s="75"/>
      <c r="U9" s="85" t="n">
        <v>0.9</v>
      </c>
      <c r="V9" s="59" t="n">
        <v>0</v>
      </c>
      <c r="W9" s="59" t="n">
        <v>20</v>
      </c>
      <c r="X9" s="59" t="n">
        <v>0.25</v>
      </c>
      <c r="Y9" s="59" t="n">
        <v>0</v>
      </c>
      <c r="Z9" s="59" t="n">
        <v>11</v>
      </c>
      <c r="AA9" s="59" t="n">
        <v>0.9</v>
      </c>
      <c r="AB9" s="59" t="n">
        <v>0</v>
      </c>
      <c r="AC9" s="59" t="n">
        <v>4.8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.5</v>
      </c>
      <c r="AK9" s="59" t="n">
        <v>0</v>
      </c>
      <c r="AL9" s="84" t="n">
        <v>4.8</v>
      </c>
      <c r="AM9" s="75"/>
      <c r="AN9" s="85" t="n">
        <v>0.04</v>
      </c>
      <c r="AO9" s="59" t="n">
        <v>0</v>
      </c>
      <c r="AP9" s="59" t="n">
        <v>0.027</v>
      </c>
      <c r="AQ9" s="59" t="n">
        <v>0</v>
      </c>
      <c r="AR9" s="59" t="n">
        <v>0.08</v>
      </c>
      <c r="AS9" s="59" t="n">
        <v>0.005</v>
      </c>
      <c r="AT9" s="59" t="n">
        <v>0.75</v>
      </c>
      <c r="AU9" s="59" t="n">
        <v>0</v>
      </c>
      <c r="AV9" s="59" t="n">
        <v>0.0032</v>
      </c>
      <c r="AW9" s="59" t="n">
        <v>0</v>
      </c>
      <c r="AX9" s="59" t="n">
        <v>2</v>
      </c>
      <c r="AY9" s="59" t="n">
        <v>1167</v>
      </c>
      <c r="AZ9" s="59" t="n">
        <v>-24</v>
      </c>
      <c r="BA9" s="59" t="n">
        <v>1.76</v>
      </c>
      <c r="BB9" s="59" t="n">
        <v>22</v>
      </c>
      <c r="BC9" s="59" t="n">
        <v>500</v>
      </c>
      <c r="BD9" s="75"/>
      <c r="BE9" s="85" t="n">
        <v>28331.5</v>
      </c>
      <c r="BF9" s="59" t="n">
        <v>1.12</v>
      </c>
      <c r="BG9" s="59" t="n">
        <v>0.0915</v>
      </c>
      <c r="BH9" s="59" t="n">
        <v>0.067</v>
      </c>
      <c r="BI9" s="59" t="n">
        <v>0.1</v>
      </c>
      <c r="BJ9" s="59" t="n">
        <v>0.86</v>
      </c>
      <c r="BK9" s="59" t="n">
        <v>240</v>
      </c>
      <c r="BL9" s="59" t="n">
        <v>1</v>
      </c>
      <c r="BM9" s="59" t="n">
        <v>0.2</v>
      </c>
      <c r="BN9" s="59" t="n">
        <v>80</v>
      </c>
      <c r="BO9" s="59" t="n">
        <v>100</v>
      </c>
      <c r="BP9" s="59" t="n">
        <v>8.5</v>
      </c>
      <c r="BQ9" s="59" t="n">
        <v>0.65</v>
      </c>
      <c r="BR9" s="59" t="n">
        <v>1.14</v>
      </c>
      <c r="BS9" s="61" t="n">
        <v>200</v>
      </c>
      <c r="BT9" s="59" t="n">
        <v>2.5</v>
      </c>
      <c r="BU9" s="59" t="n">
        <v>0.0021</v>
      </c>
      <c r="BV9" s="59" t="n">
        <v>47.7</v>
      </c>
      <c r="BW9" s="59" t="n">
        <v>43.75</v>
      </c>
      <c r="BX9" s="59" t="n">
        <v>293.44</v>
      </c>
      <c r="BY9" s="59" t="n">
        <v>0.517</v>
      </c>
      <c r="BZ9" s="59" t="n">
        <v>3.33</v>
      </c>
      <c r="CA9" s="59" t="n">
        <v>0.65</v>
      </c>
      <c r="CB9" s="59" t="n">
        <v>0.46</v>
      </c>
      <c r="CC9" s="59" t="n">
        <v>0.483</v>
      </c>
      <c r="CD9" s="59" t="n">
        <v>3</v>
      </c>
      <c r="CE9" s="59" t="n">
        <v>0.1</v>
      </c>
      <c r="CF9" s="59" t="n">
        <v>1</v>
      </c>
      <c r="CG9" s="59" t="n">
        <v>0</v>
      </c>
      <c r="CH9" s="59" t="n">
        <v>2</v>
      </c>
      <c r="CI9" s="59" t="n">
        <v>15</v>
      </c>
      <c r="CJ9" s="59" t="n">
        <v>5</v>
      </c>
      <c r="CK9" s="59" t="n">
        <v>4.8</v>
      </c>
      <c r="CL9" s="59" t="n">
        <v>0.29</v>
      </c>
      <c r="CM9" s="59" t="n">
        <v>200</v>
      </c>
      <c r="CN9" s="59" t="n">
        <v>1.15</v>
      </c>
      <c r="CO9" s="59" t="n">
        <v>87</v>
      </c>
      <c r="CP9" s="59" t="n">
        <v>70</v>
      </c>
      <c r="CQ9" s="59" t="n">
        <v>0.0139</v>
      </c>
      <c r="CR9" s="59" t="n">
        <v>0.00026</v>
      </c>
      <c r="CS9" s="59" t="n">
        <v>0.6</v>
      </c>
      <c r="CT9" s="59" t="n">
        <v>3</v>
      </c>
      <c r="CU9" s="62" t="n">
        <v>3500</v>
      </c>
      <c r="CV9" s="59" t="n">
        <v>32</v>
      </c>
      <c r="CW9" s="59" t="n">
        <v>6</v>
      </c>
      <c r="CX9" s="59" t="n">
        <v>0.03088</v>
      </c>
      <c r="CY9" s="59" t="n">
        <v>0.00207</v>
      </c>
      <c r="CZ9" s="59" t="n">
        <v>0</v>
      </c>
    </row>
    <row r="10" customFormat="false" ht="12.75" hidden="false" customHeight="false" outlineLevel="0" collapsed="false">
      <c r="A10" s="58" t="n">
        <v>8</v>
      </c>
      <c r="B10" s="59" t="s">
        <v>538</v>
      </c>
      <c r="C10" s="59" t="s">
        <v>539</v>
      </c>
      <c r="D10" s="59" t="s">
        <v>540</v>
      </c>
      <c r="E10" s="60" t="n">
        <v>750000</v>
      </c>
      <c r="F10" s="59" t="n">
        <v>70</v>
      </c>
      <c r="G10" s="59" t="n">
        <v>55000</v>
      </c>
      <c r="H10" s="59" t="n">
        <v>1700</v>
      </c>
      <c r="I10" s="59" t="n">
        <v>11</v>
      </c>
      <c r="J10" s="59" t="n">
        <v>5.5</v>
      </c>
      <c r="K10" s="59" t="n">
        <v>0</v>
      </c>
      <c r="L10" s="59" t="n">
        <v>2000</v>
      </c>
      <c r="M10" s="59" t="n">
        <v>100000</v>
      </c>
      <c r="N10" s="59" t="n">
        <v>1.6</v>
      </c>
      <c r="O10" s="59" t="n">
        <v>4</v>
      </c>
      <c r="P10" s="59" t="n">
        <v>1.05</v>
      </c>
      <c r="Q10" s="59" t="n">
        <v>2</v>
      </c>
      <c r="R10" s="59" t="n">
        <v>2</v>
      </c>
      <c r="S10" s="84" t="n">
        <v>0</v>
      </c>
      <c r="T10" s="75"/>
      <c r="U10" s="85" t="n">
        <v>0.9</v>
      </c>
      <c r="V10" s="59" t="n">
        <v>0</v>
      </c>
      <c r="W10" s="59" t="n">
        <v>20</v>
      </c>
      <c r="X10" s="59" t="n">
        <v>0.25</v>
      </c>
      <c r="Y10" s="59" t="n">
        <v>0</v>
      </c>
      <c r="Z10" s="59" t="n">
        <v>11</v>
      </c>
      <c r="AA10" s="59" t="n">
        <v>0.9</v>
      </c>
      <c r="AB10" s="59" t="n">
        <v>0</v>
      </c>
      <c r="AC10" s="59" t="n">
        <v>4.8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.5</v>
      </c>
      <c r="AK10" s="59" t="n">
        <v>0</v>
      </c>
      <c r="AL10" s="84" t="n">
        <v>4.8</v>
      </c>
      <c r="AM10" s="75"/>
      <c r="AN10" s="85" t="n">
        <v>0.04</v>
      </c>
      <c r="AO10" s="59" t="n">
        <v>0</v>
      </c>
      <c r="AP10" s="59" t="n">
        <v>0.027</v>
      </c>
      <c r="AQ10" s="59" t="n">
        <v>0</v>
      </c>
      <c r="AR10" s="59" t="n">
        <v>0.08</v>
      </c>
      <c r="AS10" s="59" t="n">
        <v>0.005</v>
      </c>
      <c r="AT10" s="59" t="n">
        <v>0.75</v>
      </c>
      <c r="AU10" s="59" t="n">
        <v>0</v>
      </c>
      <c r="AV10" s="59" t="n">
        <v>0.0032</v>
      </c>
      <c r="AW10" s="59" t="n">
        <v>0</v>
      </c>
      <c r="AX10" s="59" t="n">
        <v>2</v>
      </c>
      <c r="AY10" s="59" t="n">
        <v>2490</v>
      </c>
      <c r="AZ10" s="59" t="n">
        <v>-30.4</v>
      </c>
      <c r="BA10" s="59" t="n">
        <v>2.25</v>
      </c>
      <c r="BB10" s="59" t="n">
        <v>34</v>
      </c>
      <c r="BC10" s="59" t="n">
        <v>800</v>
      </c>
      <c r="BD10" s="75"/>
      <c r="BE10" s="85" t="n">
        <v>3381.67</v>
      </c>
      <c r="BF10" s="59" t="n">
        <v>0.48</v>
      </c>
      <c r="BG10" s="59" t="n">
        <v>0.0915</v>
      </c>
      <c r="BH10" s="59" t="n">
        <v>0.067</v>
      </c>
      <c r="BI10" s="59" t="n">
        <v>0.25</v>
      </c>
      <c r="BJ10" s="59" t="n">
        <v>0.9</v>
      </c>
      <c r="BK10" s="59" t="n">
        <v>67</v>
      </c>
      <c r="BL10" s="59" t="n">
        <v>1</v>
      </c>
      <c r="BM10" s="59" t="n">
        <v>0.2</v>
      </c>
      <c r="BN10" s="59" t="n">
        <v>80</v>
      </c>
      <c r="BO10" s="59" t="n">
        <v>280</v>
      </c>
      <c r="BP10" s="59" t="n">
        <v>2.75</v>
      </c>
      <c r="BQ10" s="59" t="n">
        <v>0.4</v>
      </c>
      <c r="BR10" s="59" t="n">
        <v>1.11</v>
      </c>
      <c r="BS10" s="61" t="n">
        <v>200</v>
      </c>
      <c r="BT10" s="59" t="n">
        <v>0.67</v>
      </c>
      <c r="BU10" s="59" t="n">
        <v>0.0028</v>
      </c>
      <c r="BV10" s="59" t="n">
        <v>47.7</v>
      </c>
      <c r="BW10" s="59" t="n">
        <v>43.75</v>
      </c>
      <c r="BX10" s="59" t="n">
        <v>77.14</v>
      </c>
      <c r="BY10" s="59" t="n">
        <v>0.547</v>
      </c>
      <c r="BZ10" s="59" t="n">
        <v>2.15</v>
      </c>
      <c r="CA10" s="59" t="n">
        <v>7.29</v>
      </c>
      <c r="CB10" s="59" t="n">
        <v>2.96</v>
      </c>
      <c r="CC10" s="59" t="n">
        <v>0.371</v>
      </c>
      <c r="CD10" s="59" t="n">
        <v>3</v>
      </c>
      <c r="CE10" s="59" t="n">
        <v>0.1</v>
      </c>
      <c r="CF10" s="59" t="n">
        <v>1</v>
      </c>
      <c r="CG10" s="59" t="n">
        <v>0</v>
      </c>
      <c r="CH10" s="59" t="n">
        <v>2</v>
      </c>
      <c r="CI10" s="59" t="n">
        <v>15</v>
      </c>
      <c r="CJ10" s="59" t="n">
        <v>5</v>
      </c>
      <c r="CK10" s="59" t="n">
        <v>4.6</v>
      </c>
      <c r="CL10" s="59" t="n">
        <v>0.28</v>
      </c>
      <c r="CM10" s="59" t="n">
        <v>180</v>
      </c>
      <c r="CN10" s="59" t="n">
        <v>1.15</v>
      </c>
      <c r="CO10" s="59" t="n">
        <v>227</v>
      </c>
      <c r="CP10" s="59" t="n">
        <v>255</v>
      </c>
      <c r="CQ10" s="59" t="n">
        <v>0.0139</v>
      </c>
      <c r="CR10" s="59" t="n">
        <v>0.00026</v>
      </c>
      <c r="CS10" s="59" t="n">
        <v>0.7</v>
      </c>
      <c r="CT10" s="59" t="n">
        <v>2.8</v>
      </c>
      <c r="CU10" s="62" t="n">
        <v>4000</v>
      </c>
      <c r="CV10" s="59" t="n">
        <v>32</v>
      </c>
      <c r="CW10" s="59" t="n">
        <v>8</v>
      </c>
      <c r="CX10" s="59" t="n">
        <v>0.024</v>
      </c>
      <c r="CY10" s="59" t="n">
        <v>0.00187</v>
      </c>
      <c r="CZ10" s="59" t="n">
        <v>0</v>
      </c>
    </row>
    <row r="11" customFormat="false" ht="12.75" hidden="false" customHeight="false" outlineLevel="0" collapsed="false">
      <c r="A11" s="58" t="n">
        <v>9</v>
      </c>
      <c r="B11" s="59" t="s">
        <v>541</v>
      </c>
      <c r="C11" s="59" t="s">
        <v>542</v>
      </c>
      <c r="D11" s="59" t="s">
        <v>543</v>
      </c>
      <c r="E11" s="60" t="n">
        <v>1400000</v>
      </c>
      <c r="F11" s="59" t="n">
        <v>70</v>
      </c>
      <c r="G11" s="59" t="n">
        <v>70000</v>
      </c>
      <c r="H11" s="59" t="n">
        <v>2000</v>
      </c>
      <c r="I11" s="59" t="n">
        <v>11</v>
      </c>
      <c r="J11" s="59" t="n">
        <v>5.5</v>
      </c>
      <c r="K11" s="59" t="n">
        <v>0</v>
      </c>
      <c r="L11" s="59" t="n">
        <v>2000</v>
      </c>
      <c r="M11" s="59" t="n">
        <v>100000</v>
      </c>
      <c r="N11" s="59" t="n">
        <v>1.8</v>
      </c>
      <c r="O11" s="59" t="n">
        <v>6</v>
      </c>
      <c r="P11" s="59" t="n">
        <v>1.05</v>
      </c>
      <c r="Q11" s="59" t="n">
        <v>2</v>
      </c>
      <c r="R11" s="59" t="n">
        <v>2</v>
      </c>
      <c r="S11" s="84" t="n">
        <v>0</v>
      </c>
      <c r="T11" s="75"/>
      <c r="U11" s="85" t="n">
        <v>0.9</v>
      </c>
      <c r="V11" s="59" t="n">
        <v>0</v>
      </c>
      <c r="W11" s="59" t="n">
        <v>20</v>
      </c>
      <c r="X11" s="59" t="n">
        <v>0.25</v>
      </c>
      <c r="Y11" s="59" t="n">
        <v>0</v>
      </c>
      <c r="Z11" s="59" t="n">
        <v>11</v>
      </c>
      <c r="AA11" s="59" t="n">
        <v>0.9</v>
      </c>
      <c r="AB11" s="59" t="n">
        <v>0</v>
      </c>
      <c r="AC11" s="59" t="n">
        <v>4.8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.5</v>
      </c>
      <c r="AK11" s="59" t="n">
        <v>0</v>
      </c>
      <c r="AL11" s="84" t="n">
        <v>4.8</v>
      </c>
      <c r="AM11" s="75"/>
      <c r="AN11" s="85" t="n">
        <v>0.04</v>
      </c>
      <c r="AO11" s="59" t="n">
        <v>0</v>
      </c>
      <c r="AP11" s="59" t="n">
        <v>0.027</v>
      </c>
      <c r="AQ11" s="59" t="n">
        <v>0</v>
      </c>
      <c r="AR11" s="59" t="n">
        <v>0.08</v>
      </c>
      <c r="AS11" s="59" t="n">
        <v>0.005</v>
      </c>
      <c r="AT11" s="59" t="n">
        <v>0.75</v>
      </c>
      <c r="AU11" s="59" t="n">
        <v>0</v>
      </c>
      <c r="AV11" s="59" t="n">
        <v>0.0032</v>
      </c>
      <c r="AW11" s="59" t="n">
        <v>0</v>
      </c>
      <c r="AX11" s="59" t="n">
        <v>2</v>
      </c>
      <c r="AY11" s="59" t="n">
        <v>1214</v>
      </c>
      <c r="AZ11" s="59" t="n">
        <v>17.6</v>
      </c>
      <c r="BA11" s="59" t="n">
        <v>2.32</v>
      </c>
      <c r="BB11" s="59" t="n">
        <v>22</v>
      </c>
      <c r="BC11" s="59" t="n">
        <v>500</v>
      </c>
      <c r="BD11" s="75"/>
      <c r="BE11" s="85" t="n">
        <v>91653.9</v>
      </c>
      <c r="BF11" s="59" t="n">
        <v>0.37</v>
      </c>
      <c r="BG11" s="59" t="n">
        <v>0.0915</v>
      </c>
      <c r="BH11" s="59" t="n">
        <v>0.057</v>
      </c>
      <c r="BI11" s="59" t="n">
        <v>0.1</v>
      </c>
      <c r="BJ11" s="59" t="n">
        <v>0.86</v>
      </c>
      <c r="BK11" s="59" t="n">
        <v>93</v>
      </c>
      <c r="BL11" s="59" t="n">
        <v>1</v>
      </c>
      <c r="BM11" s="59" t="n">
        <v>0.2</v>
      </c>
      <c r="BN11" s="59" t="n">
        <v>80</v>
      </c>
      <c r="BO11" s="59" t="n">
        <v>300</v>
      </c>
      <c r="BP11" s="59" t="n">
        <v>4.7</v>
      </c>
      <c r="BQ11" s="59" t="n">
        <v>0.7</v>
      </c>
      <c r="BR11" s="59" t="n">
        <v>1.13</v>
      </c>
      <c r="BS11" s="61" t="n">
        <v>200</v>
      </c>
      <c r="BT11" s="59" t="n">
        <v>1.56</v>
      </c>
      <c r="BU11" s="59" t="n">
        <v>0.0021</v>
      </c>
      <c r="BV11" s="59" t="n">
        <v>47.7</v>
      </c>
      <c r="BW11" s="59" t="n">
        <v>43.75</v>
      </c>
      <c r="BX11" s="59" t="n">
        <v>242.03</v>
      </c>
      <c r="BY11" s="59" t="n">
        <v>0.519</v>
      </c>
      <c r="BZ11" s="59" t="n">
        <v>1.15</v>
      </c>
      <c r="CA11" s="59" t="n">
        <v>11.58</v>
      </c>
      <c r="CB11" s="59" t="n">
        <v>2.96</v>
      </c>
      <c r="CC11" s="59" t="n">
        <v>0.371</v>
      </c>
      <c r="CD11" s="59" t="n">
        <v>3</v>
      </c>
      <c r="CE11" s="59" t="n">
        <v>0.1</v>
      </c>
      <c r="CF11" s="59" t="n">
        <v>1</v>
      </c>
      <c r="CG11" s="59" t="n">
        <v>0</v>
      </c>
      <c r="CH11" s="59" t="n">
        <v>2</v>
      </c>
      <c r="CI11" s="59" t="n">
        <v>15</v>
      </c>
      <c r="CJ11" s="59" t="n">
        <v>5</v>
      </c>
      <c r="CK11" s="59" t="n">
        <v>4.2</v>
      </c>
      <c r="CL11" s="59" t="n">
        <v>0.27</v>
      </c>
      <c r="CM11" s="59" t="n">
        <v>160</v>
      </c>
      <c r="CN11" s="59" t="n">
        <v>1.15</v>
      </c>
      <c r="CO11" s="59" t="n">
        <v>227</v>
      </c>
      <c r="CP11" s="59" t="n">
        <v>255</v>
      </c>
      <c r="CQ11" s="59" t="n">
        <v>0.0139</v>
      </c>
      <c r="CR11" s="59" t="n">
        <v>0.00026</v>
      </c>
      <c r="CS11" s="59" t="n">
        <v>0.7</v>
      </c>
      <c r="CT11" s="59" t="n">
        <v>3.2</v>
      </c>
      <c r="CU11" s="62" t="n">
        <v>4500</v>
      </c>
      <c r="CV11" s="59" t="n">
        <v>32</v>
      </c>
      <c r="CW11" s="59" t="n">
        <v>8</v>
      </c>
      <c r="CX11" s="59" t="n">
        <v>0.02585</v>
      </c>
      <c r="CY11" s="59" t="n">
        <v>0.00201</v>
      </c>
      <c r="CZ11" s="59" t="n">
        <v>0</v>
      </c>
    </row>
    <row r="12" customFormat="false" ht="12.75" hidden="false" customHeight="false" outlineLevel="0" collapsed="false">
      <c r="A12" s="58" t="n">
        <v>10</v>
      </c>
      <c r="B12" s="59" t="s">
        <v>544</v>
      </c>
      <c r="C12" s="59" t="s">
        <v>545</v>
      </c>
      <c r="D12" s="59" t="s">
        <v>546</v>
      </c>
      <c r="E12" s="60" t="n">
        <v>3500000</v>
      </c>
      <c r="F12" s="59" t="n">
        <v>70</v>
      </c>
      <c r="G12" s="59" t="n">
        <v>82000</v>
      </c>
      <c r="H12" s="59" t="n">
        <v>2200</v>
      </c>
      <c r="I12" s="59" t="n">
        <v>11</v>
      </c>
      <c r="J12" s="59" t="n">
        <v>5.5</v>
      </c>
      <c r="K12" s="59" t="n">
        <v>0</v>
      </c>
      <c r="L12" s="59" t="n">
        <v>2000</v>
      </c>
      <c r="M12" s="59" t="n">
        <v>100000</v>
      </c>
      <c r="N12" s="59" t="n">
        <v>1.4</v>
      </c>
      <c r="O12" s="59" t="n">
        <v>10</v>
      </c>
      <c r="P12" s="59" t="n">
        <v>0.8</v>
      </c>
      <c r="Q12" s="59" t="n">
        <v>2</v>
      </c>
      <c r="R12" s="59" t="n">
        <v>3</v>
      </c>
      <c r="S12" s="84" t="n">
        <v>0</v>
      </c>
      <c r="T12" s="75"/>
      <c r="U12" s="85" t="n">
        <v>0.9</v>
      </c>
      <c r="V12" s="59" t="n">
        <v>0</v>
      </c>
      <c r="W12" s="59" t="n">
        <v>20</v>
      </c>
      <c r="X12" s="59" t="n">
        <v>0.25</v>
      </c>
      <c r="Y12" s="59" t="n">
        <v>0</v>
      </c>
      <c r="Z12" s="59" t="n">
        <v>11</v>
      </c>
      <c r="AA12" s="59" t="n">
        <v>0.9</v>
      </c>
      <c r="AB12" s="59" t="n">
        <v>0</v>
      </c>
      <c r="AC12" s="59" t="n">
        <v>4.8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.5</v>
      </c>
      <c r="AK12" s="59" t="n">
        <v>0</v>
      </c>
      <c r="AL12" s="84" t="n">
        <v>4.8</v>
      </c>
      <c r="AM12" s="75"/>
      <c r="AN12" s="85" t="n">
        <v>0.04</v>
      </c>
      <c r="AO12" s="59" t="n">
        <v>0</v>
      </c>
      <c r="AP12" s="59" t="n">
        <v>0.027</v>
      </c>
      <c r="AQ12" s="59" t="n">
        <v>0</v>
      </c>
      <c r="AR12" s="59" t="n">
        <v>0.08</v>
      </c>
      <c r="AS12" s="59" t="n">
        <v>0.005</v>
      </c>
      <c r="AT12" s="59" t="n">
        <v>0.75</v>
      </c>
      <c r="AU12" s="59" t="n">
        <v>0</v>
      </c>
      <c r="AV12" s="59" t="n">
        <v>0.0032</v>
      </c>
      <c r="AW12" s="59" t="n">
        <v>0</v>
      </c>
      <c r="AX12" s="59" t="n">
        <v>2</v>
      </c>
      <c r="AY12" s="59" t="n">
        <v>1167</v>
      </c>
      <c r="AZ12" s="59" t="n">
        <v>-24</v>
      </c>
      <c r="BA12" s="59" t="n">
        <v>1.76</v>
      </c>
      <c r="BB12" s="59" t="n">
        <v>22</v>
      </c>
      <c r="BC12" s="59" t="n">
        <v>500</v>
      </c>
      <c r="BD12" s="75"/>
      <c r="BE12" s="85" t="n">
        <v>28331.5</v>
      </c>
      <c r="BF12" s="59" t="n">
        <v>1.12</v>
      </c>
      <c r="BG12" s="59" t="n">
        <v>0.0915</v>
      </c>
      <c r="BH12" s="59" t="n">
        <v>0.056</v>
      </c>
      <c r="BI12" s="59" t="n">
        <v>0.1</v>
      </c>
      <c r="BJ12" s="59" t="n">
        <v>0.86</v>
      </c>
      <c r="BK12" s="59" t="n">
        <v>142</v>
      </c>
      <c r="BL12" s="59" t="n">
        <v>1</v>
      </c>
      <c r="BM12" s="59" t="n">
        <v>0.2</v>
      </c>
      <c r="BN12" s="59" t="n">
        <v>80</v>
      </c>
      <c r="BO12" s="59" t="n">
        <v>300</v>
      </c>
      <c r="BP12" s="59" t="n">
        <v>8.5</v>
      </c>
      <c r="BQ12" s="59" t="n">
        <v>0.7</v>
      </c>
      <c r="BR12" s="59" t="n">
        <v>1.14</v>
      </c>
      <c r="BS12" s="61" t="n">
        <v>200</v>
      </c>
      <c r="BT12" s="59" t="n">
        <v>3.1</v>
      </c>
      <c r="BU12" s="59" t="n">
        <v>0.0021</v>
      </c>
      <c r="BV12" s="59" t="n">
        <v>47.7</v>
      </c>
      <c r="BW12" s="59" t="n">
        <v>43.75</v>
      </c>
      <c r="BX12" s="59" t="n">
        <v>242.03</v>
      </c>
      <c r="BY12" s="59" t="n">
        <v>0.519</v>
      </c>
      <c r="BZ12" s="59" t="n">
        <v>1.86</v>
      </c>
      <c r="CA12" s="59" t="n">
        <v>11.58</v>
      </c>
      <c r="CB12" s="59" t="n">
        <v>2.96</v>
      </c>
      <c r="CC12" s="59" t="n">
        <v>0.371</v>
      </c>
      <c r="CD12" s="59" t="n">
        <v>3</v>
      </c>
      <c r="CE12" s="59" t="n">
        <v>0.1</v>
      </c>
      <c r="CF12" s="59" t="n">
        <v>1</v>
      </c>
      <c r="CG12" s="59" t="n">
        <v>0</v>
      </c>
      <c r="CH12" s="59" t="n">
        <v>2</v>
      </c>
      <c r="CI12" s="59" t="n">
        <v>15</v>
      </c>
      <c r="CJ12" s="59" t="n">
        <v>5</v>
      </c>
      <c r="CK12" s="59" t="n">
        <v>4.8</v>
      </c>
      <c r="CL12" s="59" t="n">
        <v>0.29</v>
      </c>
      <c r="CM12" s="59" t="n">
        <v>200</v>
      </c>
      <c r="CN12" s="59" t="n">
        <v>1.15</v>
      </c>
      <c r="CO12" s="59" t="n">
        <v>227</v>
      </c>
      <c r="CP12" s="59" t="n">
        <v>255</v>
      </c>
      <c r="CQ12" s="59" t="n">
        <v>0.0139</v>
      </c>
      <c r="CR12" s="59" t="n">
        <v>0.00026</v>
      </c>
      <c r="CS12" s="59" t="n">
        <v>0.7</v>
      </c>
      <c r="CT12" s="59" t="n">
        <v>3.5</v>
      </c>
      <c r="CU12" s="62" t="n">
        <v>4500</v>
      </c>
      <c r="CV12" s="59" t="n">
        <v>32</v>
      </c>
      <c r="CW12" s="59" t="n">
        <v>1.6</v>
      </c>
      <c r="CX12" s="59" t="n">
        <v>0.03529</v>
      </c>
      <c r="CY12" s="59" t="n">
        <v>0.00275</v>
      </c>
      <c r="CZ12" s="59" t="n">
        <v>0</v>
      </c>
    </row>
    <row r="13" customFormat="false" ht="12.75" hidden="false" customHeight="false" outlineLevel="0" collapsed="false">
      <c r="A13" s="58" t="n">
        <v>11</v>
      </c>
      <c r="B13" s="59" t="s">
        <v>547</v>
      </c>
      <c r="C13" s="59" t="s">
        <v>548</v>
      </c>
      <c r="D13" s="59" t="s">
        <v>549</v>
      </c>
      <c r="E13" s="60" t="n">
        <v>4000000</v>
      </c>
      <c r="F13" s="59" t="n">
        <v>70</v>
      </c>
      <c r="G13" s="59" t="n">
        <v>52000</v>
      </c>
      <c r="H13" s="59" t="n">
        <v>1600</v>
      </c>
      <c r="I13" s="59" t="n">
        <v>9</v>
      </c>
      <c r="J13" s="59" t="n">
        <v>4.5</v>
      </c>
      <c r="K13" s="59" t="n">
        <v>0</v>
      </c>
      <c r="L13" s="59" t="n">
        <v>2000</v>
      </c>
      <c r="M13" s="59" t="n">
        <v>100000</v>
      </c>
      <c r="N13" s="59" t="n">
        <v>1.5</v>
      </c>
      <c r="O13" s="59" t="n">
        <v>12</v>
      </c>
      <c r="P13" s="59" t="n">
        <v>1.05</v>
      </c>
      <c r="Q13" s="59" t="n">
        <v>2</v>
      </c>
      <c r="R13" s="59" t="n">
        <v>5</v>
      </c>
      <c r="S13" s="84" t="n">
        <v>0</v>
      </c>
      <c r="T13" s="75"/>
      <c r="U13" s="85" t="n">
        <v>0.9</v>
      </c>
      <c r="V13" s="59" t="n">
        <v>0</v>
      </c>
      <c r="W13" s="59" t="n">
        <v>20</v>
      </c>
      <c r="X13" s="59" t="n">
        <v>0.25</v>
      </c>
      <c r="Y13" s="59" t="n">
        <v>0</v>
      </c>
      <c r="Z13" s="59" t="n">
        <v>11</v>
      </c>
      <c r="AA13" s="59" t="n">
        <v>0.9</v>
      </c>
      <c r="AB13" s="59" t="n">
        <v>0</v>
      </c>
      <c r="AC13" s="59" t="n">
        <v>4.8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.5</v>
      </c>
      <c r="AK13" s="59" t="n">
        <v>0</v>
      </c>
      <c r="AL13" s="84" t="n">
        <v>4.8</v>
      </c>
      <c r="AM13" s="75"/>
      <c r="AN13" s="85" t="n">
        <v>0.04</v>
      </c>
      <c r="AO13" s="59" t="n">
        <v>0</v>
      </c>
      <c r="AP13" s="59" t="n">
        <v>0.027</v>
      </c>
      <c r="AQ13" s="59" t="n">
        <v>0</v>
      </c>
      <c r="AR13" s="59" t="n">
        <v>0.08</v>
      </c>
      <c r="AS13" s="59" t="n">
        <v>0.005</v>
      </c>
      <c r="AT13" s="59" t="n">
        <v>0.75</v>
      </c>
      <c r="AU13" s="59" t="n">
        <v>0</v>
      </c>
      <c r="AV13" s="59" t="n">
        <v>0.0032</v>
      </c>
      <c r="AW13" s="59" t="n">
        <v>0</v>
      </c>
      <c r="AX13" s="59" t="n">
        <v>2</v>
      </c>
      <c r="AY13" s="59" t="n">
        <v>1167</v>
      </c>
      <c r="AZ13" s="59" t="n">
        <v>-24</v>
      </c>
      <c r="BA13" s="59" t="n">
        <v>1.76</v>
      </c>
      <c r="BB13" s="59" t="n">
        <v>22</v>
      </c>
      <c r="BC13" s="59" t="n">
        <v>500</v>
      </c>
      <c r="BD13" s="75"/>
      <c r="BE13" s="85" t="n">
        <v>28331.5</v>
      </c>
      <c r="BF13" s="59" t="n">
        <v>1.12</v>
      </c>
      <c r="BG13" s="59" t="n">
        <v>0.0915</v>
      </c>
      <c r="BH13" s="59" t="n">
        <v>0.055</v>
      </c>
      <c r="BI13" s="59" t="n">
        <v>0.1</v>
      </c>
      <c r="BJ13" s="59" t="n">
        <v>0.86</v>
      </c>
      <c r="BK13" s="59" t="n">
        <v>240</v>
      </c>
      <c r="BL13" s="59" t="n">
        <v>1</v>
      </c>
      <c r="BM13" s="59" t="n">
        <v>0.2</v>
      </c>
      <c r="BN13" s="59" t="n">
        <v>80</v>
      </c>
      <c r="BO13" s="59" t="n">
        <v>300</v>
      </c>
      <c r="BP13" s="59" t="n">
        <v>9</v>
      </c>
      <c r="BQ13" s="59" t="n">
        <v>0.8</v>
      </c>
      <c r="BR13" s="59" t="n">
        <v>1.22</v>
      </c>
      <c r="BS13" s="61" t="n">
        <v>200</v>
      </c>
      <c r="BT13" s="59" t="n">
        <v>3.1</v>
      </c>
      <c r="BU13" s="59" t="n">
        <v>0.0021</v>
      </c>
      <c r="BV13" s="59" t="n">
        <v>47.7</v>
      </c>
      <c r="BW13" s="59" t="n">
        <v>43.75</v>
      </c>
      <c r="BX13" s="59" t="n">
        <v>242.03</v>
      </c>
      <c r="BY13" s="59" t="n">
        <v>0.519</v>
      </c>
      <c r="BZ13" s="59" t="n">
        <v>2.04</v>
      </c>
      <c r="CA13" s="59" t="n">
        <v>13.58</v>
      </c>
      <c r="CB13" s="59" t="n">
        <v>2.96</v>
      </c>
      <c r="CC13" s="59" t="n">
        <v>0.371</v>
      </c>
      <c r="CD13" s="59" t="n">
        <v>3</v>
      </c>
      <c r="CE13" s="59" t="n">
        <v>0.1</v>
      </c>
      <c r="CF13" s="59" t="n">
        <v>1</v>
      </c>
      <c r="CG13" s="59" t="n">
        <v>0</v>
      </c>
      <c r="CH13" s="59" t="n">
        <v>2</v>
      </c>
      <c r="CI13" s="59" t="n">
        <v>15</v>
      </c>
      <c r="CJ13" s="59" t="n">
        <v>5</v>
      </c>
      <c r="CK13" s="59" t="n">
        <v>4.8</v>
      </c>
      <c r="CL13" s="59" t="n">
        <v>0.29</v>
      </c>
      <c r="CM13" s="59" t="n">
        <v>200</v>
      </c>
      <c r="CN13" s="59" t="n">
        <v>1.15</v>
      </c>
      <c r="CO13" s="59" t="n">
        <v>227</v>
      </c>
      <c r="CP13" s="59" t="n">
        <v>255</v>
      </c>
      <c r="CQ13" s="59" t="n">
        <v>0.0139</v>
      </c>
      <c r="CR13" s="59" t="n">
        <v>0.00026</v>
      </c>
      <c r="CS13" s="59" t="n">
        <v>0.7</v>
      </c>
      <c r="CT13" s="59" t="n">
        <v>3.5</v>
      </c>
      <c r="CU13" s="62" t="n">
        <v>4500</v>
      </c>
      <c r="CV13" s="59" t="n">
        <v>32</v>
      </c>
      <c r="CW13" s="59" t="n">
        <v>6</v>
      </c>
      <c r="CX13" s="59" t="n">
        <v>0.03988</v>
      </c>
      <c r="CY13" s="59" t="n">
        <v>0.00311</v>
      </c>
      <c r="CZ13" s="59" t="n">
        <v>0</v>
      </c>
    </row>
    <row r="14" customFormat="false" ht="12.75" hidden="false" customHeight="false" outlineLevel="0" collapsed="false">
      <c r="A14" s="63" t="n">
        <v>12</v>
      </c>
      <c r="B14" s="64" t="s">
        <v>550</v>
      </c>
      <c r="C14" s="64" t="s">
        <v>551</v>
      </c>
      <c r="D14" s="64" t="s">
        <v>552</v>
      </c>
      <c r="E14" s="65" t="n">
        <v>4500000</v>
      </c>
      <c r="F14" s="64" t="n">
        <v>70</v>
      </c>
      <c r="G14" s="64" t="n">
        <v>73000</v>
      </c>
      <c r="H14" s="64" t="n">
        <v>2000</v>
      </c>
      <c r="I14" s="64" t="n">
        <v>10</v>
      </c>
      <c r="J14" s="64" t="n">
        <v>5</v>
      </c>
      <c r="K14" s="64" t="n">
        <v>0</v>
      </c>
      <c r="L14" s="64" t="n">
        <v>2000</v>
      </c>
      <c r="M14" s="64" t="n">
        <v>100000</v>
      </c>
      <c r="N14" s="64" t="n">
        <v>1.5</v>
      </c>
      <c r="O14" s="64" t="n">
        <v>12</v>
      </c>
      <c r="P14" s="64" t="n">
        <v>1.05</v>
      </c>
      <c r="Q14" s="64" t="n">
        <v>2</v>
      </c>
      <c r="R14" s="64" t="n">
        <v>6</v>
      </c>
      <c r="S14" s="86" t="n">
        <v>0</v>
      </c>
      <c r="T14" s="75"/>
      <c r="U14" s="87" t="n">
        <v>0.9</v>
      </c>
      <c r="V14" s="64" t="n">
        <v>0</v>
      </c>
      <c r="W14" s="64" t="n">
        <v>20</v>
      </c>
      <c r="X14" s="64" t="n">
        <v>0.25</v>
      </c>
      <c r="Y14" s="64" t="n">
        <v>0</v>
      </c>
      <c r="Z14" s="64" t="n">
        <v>11</v>
      </c>
      <c r="AA14" s="64" t="n">
        <v>0.9</v>
      </c>
      <c r="AB14" s="64" t="n">
        <v>0</v>
      </c>
      <c r="AC14" s="64" t="n">
        <v>4.8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.5</v>
      </c>
      <c r="AK14" s="64" t="n">
        <v>0</v>
      </c>
      <c r="AL14" s="86" t="n">
        <v>4.8</v>
      </c>
      <c r="AM14" s="75"/>
      <c r="AN14" s="87" t="n">
        <v>0.04</v>
      </c>
      <c r="AO14" s="64" t="n">
        <v>0</v>
      </c>
      <c r="AP14" s="64" t="n">
        <v>0.027</v>
      </c>
      <c r="AQ14" s="64" t="n">
        <v>0</v>
      </c>
      <c r="AR14" s="64" t="n">
        <v>0.08</v>
      </c>
      <c r="AS14" s="64" t="n">
        <v>0.005</v>
      </c>
      <c r="AT14" s="64" t="n">
        <v>0.75</v>
      </c>
      <c r="AU14" s="64" t="n">
        <v>0</v>
      </c>
      <c r="AV14" s="64" t="n">
        <v>0.0032</v>
      </c>
      <c r="AW14" s="64" t="n">
        <v>0</v>
      </c>
      <c r="AX14" s="64" t="n">
        <v>2</v>
      </c>
      <c r="AY14" s="64" t="n">
        <v>1167</v>
      </c>
      <c r="AZ14" s="64" t="n">
        <v>-24</v>
      </c>
      <c r="BA14" s="64" t="n">
        <v>1.76</v>
      </c>
      <c r="BB14" s="64" t="n">
        <v>22</v>
      </c>
      <c r="BC14" s="64" t="n">
        <v>500</v>
      </c>
      <c r="BD14" s="75"/>
      <c r="BE14" s="87" t="n">
        <v>28331.5</v>
      </c>
      <c r="BF14" s="64" t="n">
        <v>1.12</v>
      </c>
      <c r="BG14" s="64" t="n">
        <v>0.0915</v>
      </c>
      <c r="BH14" s="64" t="n">
        <v>0.055</v>
      </c>
      <c r="BI14" s="64" t="n">
        <v>0.1</v>
      </c>
      <c r="BJ14" s="64" t="n">
        <v>0.86</v>
      </c>
      <c r="BK14" s="64" t="n">
        <v>240</v>
      </c>
      <c r="BL14" s="64" t="n">
        <v>1</v>
      </c>
      <c r="BM14" s="64" t="n">
        <v>0.2</v>
      </c>
      <c r="BN14" s="64" t="n">
        <v>80</v>
      </c>
      <c r="BO14" s="64" t="n">
        <v>300</v>
      </c>
      <c r="BP14" s="64" t="n">
        <v>9</v>
      </c>
      <c r="BQ14" s="64" t="n">
        <v>0.8</v>
      </c>
      <c r="BR14" s="64" t="n">
        <v>1.22</v>
      </c>
      <c r="BS14" s="66" t="n">
        <v>200</v>
      </c>
      <c r="BT14" s="64" t="n">
        <v>3.1</v>
      </c>
      <c r="BU14" s="64" t="n">
        <v>0.0021</v>
      </c>
      <c r="BV14" s="64" t="n">
        <v>47.7</v>
      </c>
      <c r="BW14" s="64" t="n">
        <v>43.75</v>
      </c>
      <c r="BX14" s="64" t="n">
        <v>242.03</v>
      </c>
      <c r="BY14" s="64" t="n">
        <v>0.519</v>
      </c>
      <c r="BZ14" s="64" t="n">
        <v>2.04</v>
      </c>
      <c r="CA14" s="64" t="n">
        <v>13.58</v>
      </c>
      <c r="CB14" s="64" t="n">
        <v>2.96</v>
      </c>
      <c r="CC14" s="64" t="n">
        <v>0.371</v>
      </c>
      <c r="CD14" s="64" t="n">
        <v>3</v>
      </c>
      <c r="CE14" s="64" t="n">
        <v>0.1</v>
      </c>
      <c r="CF14" s="64" t="n">
        <v>1</v>
      </c>
      <c r="CG14" s="64" t="n">
        <v>0</v>
      </c>
      <c r="CH14" s="64" t="n">
        <v>2</v>
      </c>
      <c r="CI14" s="64" t="n">
        <v>15</v>
      </c>
      <c r="CJ14" s="64" t="n">
        <v>5</v>
      </c>
      <c r="CK14" s="64" t="n">
        <v>4.8</v>
      </c>
      <c r="CL14" s="64" t="n">
        <v>0.29</v>
      </c>
      <c r="CM14" s="64" t="n">
        <v>200</v>
      </c>
      <c r="CN14" s="64" t="n">
        <v>1.15</v>
      </c>
      <c r="CO14" s="64" t="n">
        <v>227</v>
      </c>
      <c r="CP14" s="64" t="n">
        <v>255</v>
      </c>
      <c r="CQ14" s="64" t="n">
        <v>0.0139</v>
      </c>
      <c r="CR14" s="64" t="n">
        <v>0.00026</v>
      </c>
      <c r="CS14" s="64" t="n">
        <v>0.7</v>
      </c>
      <c r="CT14" s="64" t="n">
        <v>3.5</v>
      </c>
      <c r="CU14" s="67" t="n">
        <v>4500</v>
      </c>
      <c r="CV14" s="64" t="n">
        <v>32</v>
      </c>
      <c r="CW14" s="64" t="n">
        <v>6</v>
      </c>
      <c r="CX14" s="64" t="n">
        <v>0.03988</v>
      </c>
      <c r="CY14" s="64" t="n">
        <v>0.00311</v>
      </c>
      <c r="CZ14" s="64" t="n">
        <v>0</v>
      </c>
    </row>
    <row r="15" customFormat="false" ht="12.75" hidden="false" customHeight="false" outlineLevel="0" collapsed="false">
      <c r="A15" s="68"/>
      <c r="S15" s="88"/>
      <c r="T15" s="71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L15" s="88"/>
      <c r="AM15" s="71"/>
      <c r="BD15" s="71"/>
    </row>
    <row r="16" customFormat="false" ht="12.75" hidden="false" customHeight="false" outlineLevel="0" collapsed="false">
      <c r="BD16" s="71"/>
    </row>
  </sheetData>
  <mergeCells count="18">
    <mergeCell ref="A2:A3"/>
    <mergeCell ref="B2:B3"/>
    <mergeCell ref="C2:C3"/>
    <mergeCell ref="D2:D3"/>
    <mergeCell ref="E2:H2"/>
    <mergeCell ref="I2:S2"/>
    <mergeCell ref="U2:AL2"/>
    <mergeCell ref="AN2:AX2"/>
    <mergeCell ref="AY2:BC2"/>
    <mergeCell ref="BE2:BO2"/>
    <mergeCell ref="BP2:BR2"/>
    <mergeCell ref="BS2:BV2"/>
    <mergeCell ref="BW2:BZ2"/>
    <mergeCell ref="CA2:CG2"/>
    <mergeCell ref="CH2:CJ2"/>
    <mergeCell ref="CK2:CQ2"/>
    <mergeCell ref="CR2:CS2"/>
    <mergeCell ref="CT2:CZ2"/>
  </mergeCells>
  <printOptions headings="false" gridLines="false" gridLinesSet="true" horizontalCentered="true" verticalCentered="false"/>
  <pageMargins left="0.1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6:09:38Z</dcterms:created>
  <dc:creator>TravelMate4000</dc:creator>
  <dc:description/>
  <dc:language>en-US</dc:language>
  <cp:lastModifiedBy>VrachAi</cp:lastModifiedBy>
  <cp:lastPrinted>2009-07-13T07:19:30Z</cp:lastPrinted>
  <dcterms:modified xsi:type="dcterms:W3CDTF">2009-08-06T03:04:23Z</dcterms:modified>
  <cp:revision>0</cp:revision>
  <dc:subject/>
  <dc:title/>
</cp:coreProperties>
</file>