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เขต " sheetId="1" state="visible" r:id="rId2"/>
    <sheet name="ภา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57">
  <si>
    <r>
      <rPr>
        <b val="true"/>
        <sz val="18"/>
        <color rgb="FF000000"/>
        <rFont val="Noto Sans Devanagari"/>
        <family val="2"/>
      </rPr>
      <t xml:space="preserve">สรุปบัญชีรายละเอียดลักษณะผิวทาง ประจำปีงบประมาณ </t>
    </r>
    <r>
      <rPr>
        <b val="true"/>
        <sz val="18"/>
        <color rgb="FF000000"/>
        <rFont val="TH SarabunPSK"/>
        <family val="2"/>
      </rPr>
      <t xml:space="preserve">2556</t>
    </r>
  </si>
  <si>
    <t xml:space="preserve">หน่วยงาน</t>
  </si>
  <si>
    <r>
      <rPr>
        <b val="true"/>
        <sz val="16"/>
        <color rgb="FF000000"/>
        <rFont val="Noto Sans Devanagari"/>
        <family val="2"/>
      </rPr>
      <t xml:space="preserve">ระยะทางจริง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ม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ชนิดผิวทางต่อ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่องจราจร</t>
    </r>
  </si>
  <si>
    <r>
      <rPr>
        <b val="true"/>
        <sz val="16"/>
        <color rgb="FF000000"/>
        <rFont val="Noto Sans Devanagari"/>
        <family val="2"/>
      </rPr>
      <t xml:space="preserve">รวมระยะทาง
ต่อ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่องจราจร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ม</t>
    </r>
    <r>
      <rPr>
        <b val="true"/>
        <sz val="16"/>
        <color rgb="FF000000"/>
        <rFont val="TH SarabunPSK"/>
        <family val="2"/>
      </rPr>
      <t xml:space="preserve">.)</t>
    </r>
  </si>
  <si>
    <t xml:space="preserve">Cold Mix</t>
  </si>
  <si>
    <t xml:space="preserve">Micro Seal</t>
  </si>
  <si>
    <t xml:space="preserve">Slurry Seal</t>
  </si>
  <si>
    <t xml:space="preserve">Cape Seal</t>
  </si>
  <si>
    <t xml:space="preserve">DST.</t>
  </si>
  <si>
    <t xml:space="preserve">SST.</t>
  </si>
  <si>
    <t xml:space="preserve">P.M.</t>
  </si>
  <si>
    <t xml:space="preserve">Un Std.PM.</t>
  </si>
  <si>
    <t xml:space="preserve">SA</t>
  </si>
  <si>
    <t xml:space="preserve">other</t>
  </si>
  <si>
    <t xml:space="preserve">Conc.</t>
  </si>
  <si>
    <t xml:space="preserve">AC.</t>
  </si>
  <si>
    <t xml:space="preserve">Mod AC.</t>
  </si>
  <si>
    <t xml:space="preserve">รวมผิวลาดยาง</t>
  </si>
  <si>
    <r>
      <rPr>
        <sz val="16"/>
        <color rgb="FF000000"/>
        <rFont val="Noto Sans Devanagari"/>
        <family val="2"/>
      </rPr>
      <t xml:space="preserve">บ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างหลวงพิเศษระหว่างเมือง</t>
    </r>
  </si>
  <si>
    <r>
      <rPr>
        <b val="true"/>
        <sz val="16"/>
        <color rgb="FF000000"/>
        <rFont val="Noto Sans Devanagari"/>
        <family val="2"/>
      </rPr>
      <t xml:space="preserve">สำนักทางหลวงที่ </t>
    </r>
    <r>
      <rPr>
        <b val="true"/>
        <sz val="16"/>
        <color rgb="FF000000"/>
        <rFont val="TH SarabunPSK"/>
        <family val="2"/>
      </rPr>
      <t xml:space="preserve">1(</t>
    </r>
    <r>
      <rPr>
        <b val="true"/>
        <sz val="16"/>
        <color rgb="FF000000"/>
        <rFont val="Noto Sans Devanagari"/>
        <family val="2"/>
      </rPr>
      <t xml:space="preserve">เชียงใหม่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ฮ่องสอน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บ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ที่ </t>
    </r>
    <r>
      <rPr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สำนักทางหลวงที่ </t>
    </r>
    <r>
      <rPr>
        <b val="true"/>
        <sz val="16"/>
        <color rgb="FF000000"/>
        <rFont val="TH SarabunPSK"/>
        <family val="2"/>
      </rPr>
      <t xml:space="preserve">2 (</t>
    </r>
    <r>
      <rPr>
        <b val="true"/>
        <sz val="16"/>
        <color rgb="FF000000"/>
        <rFont val="Noto Sans Devanagari"/>
        <family val="2"/>
      </rPr>
      <t xml:space="preserve">แพร่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ร่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่าน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่านที่ </t>
    </r>
    <r>
      <rPr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สำนักทางหลวงที่ </t>
    </r>
    <r>
      <rPr>
        <b val="true"/>
        <sz val="16"/>
        <color rgb="FF000000"/>
        <rFont val="TH SarabunPSK"/>
        <family val="2"/>
      </rPr>
      <t xml:space="preserve">3 (</t>
    </r>
    <r>
      <rPr>
        <b val="true"/>
        <sz val="16"/>
        <color rgb="FF000000"/>
        <rFont val="Noto Sans Devanagari"/>
        <family val="2"/>
      </rPr>
      <t xml:space="preserve">สกลนคร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กดาหาร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สว่างแดนด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กาฬ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าย</t>
    </r>
  </si>
  <si>
    <r>
      <rPr>
        <b val="true"/>
        <sz val="16"/>
        <color rgb="FF000000"/>
        <rFont val="Noto Sans Devanagari"/>
        <family val="2"/>
      </rPr>
      <t xml:space="preserve">สำนักทางหลวงที่ </t>
    </r>
    <r>
      <rPr>
        <b val="true"/>
        <sz val="16"/>
        <color rgb="FF000000"/>
        <rFont val="TH SarabunPSK"/>
        <family val="2"/>
      </rPr>
      <t xml:space="preserve">4 (</t>
    </r>
    <r>
      <rPr>
        <b val="true"/>
        <sz val="16"/>
        <color rgb="FF000000"/>
        <rFont val="Noto Sans Devanagari"/>
        <family val="2"/>
      </rPr>
      <t xml:space="preserve">พิษณุโลก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ษณุโลก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โขทัย</t>
    </r>
  </si>
  <si>
    <r>
      <rPr>
        <sz val="16"/>
        <color rgb="FF000000"/>
        <rFont val="Noto Sans Devanagari"/>
        <family val="2"/>
      </rPr>
      <t xml:space="preserve">บ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ษณุโลก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จิตร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ดถ์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ดถ์ที่ </t>
    </r>
    <r>
      <rPr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สำนักทางหลวงที่ </t>
    </r>
    <r>
      <rPr>
        <b val="true"/>
        <sz val="16"/>
        <color rgb="FF000000"/>
        <rFont val="TH SarabunPSK"/>
        <family val="2"/>
      </rPr>
      <t xml:space="preserve">5 (</t>
    </r>
    <r>
      <rPr>
        <b val="true"/>
        <sz val="16"/>
        <color rgb="FF000000"/>
        <rFont val="Noto Sans Devanagari"/>
        <family val="2"/>
      </rPr>
      <t xml:space="preserve">ขอนแก่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ธานี</t>
    </r>
  </si>
  <si>
    <r>
      <rPr>
        <sz val="16"/>
        <color rgb="FF000000"/>
        <rFont val="Noto Sans Devanagari"/>
        <family val="2"/>
      </rPr>
      <t xml:space="preserve">บ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ธานี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ชุมแพ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บ้านไผ่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ทางหลวงที่ </t>
    </r>
    <r>
      <rPr>
        <b val="true"/>
        <sz val="16"/>
        <color rgb="FF000000"/>
        <rFont val="TH SarabunPSK"/>
        <family val="2"/>
      </rPr>
      <t xml:space="preserve">6 (</t>
    </r>
    <r>
      <rPr>
        <b val="true"/>
        <sz val="16"/>
        <color rgb="FF000000"/>
        <rFont val="Noto Sans Devanagari"/>
        <family val="2"/>
      </rPr>
      <t xml:space="preserve">เพชรบูรณ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ูรณ์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ูรณ์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บึงสามพ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ย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ย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ด่านซ้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ลำภู</t>
    </r>
  </si>
  <si>
    <r>
      <rPr>
        <b val="true"/>
        <sz val="16"/>
        <color rgb="FF000000"/>
        <rFont val="Noto Sans Devanagari"/>
        <family val="2"/>
      </rPr>
      <t xml:space="preserve">สำนักทางหลวงที่ </t>
    </r>
    <r>
      <rPr>
        <b val="true"/>
        <sz val="16"/>
        <color rgb="FF000000"/>
        <rFont val="TH SarabunPSK"/>
        <family val="2"/>
      </rPr>
      <t xml:space="preserve">7 (</t>
    </r>
    <r>
      <rPr>
        <b val="true"/>
        <sz val="16"/>
        <color rgb="FF000000"/>
        <rFont val="Noto Sans Devanagari"/>
        <family val="2"/>
      </rPr>
      <t xml:space="preserve">อุบลราชธาน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และอุบลราชธานีส่วน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บ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</t>
    </r>
  </si>
  <si>
    <r>
      <rPr>
        <b val="true"/>
        <sz val="16"/>
        <color rgb="FF000000"/>
        <rFont val="Noto Sans Devanagari"/>
        <family val="2"/>
      </rPr>
      <t xml:space="preserve">สำนักทางหลวงที่ </t>
    </r>
    <r>
      <rPr>
        <b val="true"/>
        <sz val="16"/>
        <color rgb="FF000000"/>
        <rFont val="TH SarabunPSK"/>
        <family val="2"/>
      </rPr>
      <t xml:space="preserve">8 (</t>
    </r>
    <r>
      <rPr>
        <b val="true"/>
        <sz val="16"/>
        <color rgb="FF000000"/>
        <rFont val="Noto Sans Devanagari"/>
        <family val="2"/>
      </rPr>
      <t xml:space="preserve">นครราชสีมา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บ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จีนบุรี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แก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ฒนานคร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ทางหลวงที่ </t>
    </r>
    <r>
      <rPr>
        <b val="true"/>
        <sz val="16"/>
        <color rgb="FF000000"/>
        <rFont val="TH SarabunPSK"/>
        <family val="2"/>
      </rPr>
      <t xml:space="preserve">9 (</t>
    </r>
    <r>
      <rPr>
        <b val="true"/>
        <sz val="16"/>
        <color rgb="FF000000"/>
        <rFont val="Noto Sans Devanagari"/>
        <family val="2"/>
      </rPr>
      <t xml:space="preserve">ลพบุร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r>
      <rPr>
        <sz val="16"/>
        <color rgb="FF000000"/>
        <rFont val="Noto Sans Devanagari"/>
        <family val="2"/>
      </rPr>
      <t xml:space="preserve">บ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ที่ </t>
    </r>
    <r>
      <rPr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สำนักทางหลวงที่ </t>
    </r>
    <r>
      <rPr>
        <b val="true"/>
        <sz val="16"/>
        <color rgb="FF000000"/>
        <rFont val="TH SarabunPSK"/>
        <family val="2"/>
      </rPr>
      <t xml:space="preserve">10 (</t>
    </r>
    <r>
      <rPr>
        <b val="true"/>
        <sz val="16"/>
        <color rgb="FF000000"/>
        <rFont val="Noto Sans Devanagari"/>
        <family val="2"/>
      </rPr>
      <t xml:space="preserve">สุพรรณบุร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รณบุรี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ุพรรณบุรี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นาท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ธานี</t>
    </r>
  </si>
  <si>
    <r>
      <rPr>
        <sz val="16"/>
        <color rgb="FF000000"/>
        <rFont val="Noto Sans Devanagari"/>
        <family val="2"/>
      </rPr>
      <t xml:space="preserve">บ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่างท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ยุธยา</t>
    </r>
  </si>
  <si>
    <r>
      <rPr>
        <b val="true"/>
        <sz val="16"/>
        <color rgb="FF000000"/>
        <rFont val="Noto Sans Devanagari"/>
        <family val="2"/>
      </rPr>
      <t xml:space="preserve">สำนักทางหลวงที่ </t>
    </r>
    <r>
      <rPr>
        <b val="true"/>
        <sz val="16"/>
        <color rgb="FF000000"/>
        <rFont val="TH SarabunPSK"/>
        <family val="2"/>
      </rPr>
      <t xml:space="preserve">11 (</t>
    </r>
    <r>
      <rPr>
        <b val="true"/>
        <sz val="16"/>
        <color rgb="FF000000"/>
        <rFont val="Noto Sans Devanagari"/>
        <family val="2"/>
      </rPr>
      <t xml:space="preserve">กรุงเทพ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ุงเทพ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ยุธยา</t>
    </r>
  </si>
  <si>
    <r>
      <rPr>
        <sz val="16"/>
        <color rgb="FF000000"/>
        <rFont val="Noto Sans Devanagari"/>
        <family val="2"/>
      </rPr>
      <t xml:space="preserve">บ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นายก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าคร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ทุมธานี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ปราการ</t>
    </r>
  </si>
  <si>
    <r>
      <rPr>
        <sz val="16"/>
        <color rgb="FF000000"/>
        <rFont val="Noto Sans Devanagari"/>
        <family val="2"/>
      </rPr>
      <t xml:space="preserve">บ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ทบุรี</t>
    </r>
  </si>
  <si>
    <r>
      <rPr>
        <sz val="16"/>
        <color rgb="FF000000"/>
        <rFont val="Noto Sans Devanagari"/>
        <family val="2"/>
      </rPr>
      <t xml:space="preserve">บ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บุรี</t>
    </r>
  </si>
  <si>
    <r>
      <rPr>
        <b val="true"/>
        <sz val="16"/>
        <color rgb="FF000000"/>
        <rFont val="Noto Sans Devanagari"/>
        <family val="2"/>
      </rPr>
      <t xml:space="preserve">สำนักทางหลวงที่ </t>
    </r>
    <r>
      <rPr>
        <b val="true"/>
        <sz val="16"/>
        <color rgb="FF000000"/>
        <rFont val="TH SarabunPSK"/>
        <family val="2"/>
      </rPr>
      <t xml:space="preserve">12 (</t>
    </r>
    <r>
      <rPr>
        <b val="true"/>
        <sz val="16"/>
        <color rgb="FF000000"/>
        <rFont val="Noto Sans Devanagari"/>
        <family val="2"/>
      </rPr>
      <t xml:space="preserve">ชลบุร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6"/>
        <color rgb="FF000000"/>
        <rFont val="Noto Sans Devanagari"/>
        <family val="2"/>
      </rPr>
      <t xml:space="preserve">บ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ที่ </t>
    </r>
    <r>
      <rPr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สำนักทางหลวงที่ </t>
    </r>
    <r>
      <rPr>
        <b val="true"/>
        <sz val="16"/>
        <color rgb="FF000000"/>
        <rFont val="TH SarabunPSK"/>
        <family val="2"/>
      </rPr>
      <t xml:space="preserve">13 (</t>
    </r>
    <r>
      <rPr>
        <b val="true"/>
        <sz val="16"/>
        <color rgb="FF000000"/>
        <rFont val="Noto Sans Devanagari"/>
        <family val="2"/>
      </rPr>
      <t xml:space="preserve">ประจวบคีรีขันธ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วบคีรีข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ัวห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บ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งครามและราชบุรีส่วน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บ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</si>
  <si>
    <r>
      <rPr>
        <b val="true"/>
        <sz val="16"/>
        <color rgb="FF000000"/>
        <rFont val="Noto Sans Devanagari"/>
        <family val="2"/>
      </rPr>
      <t xml:space="preserve">สำนักทางหลวงที่ </t>
    </r>
    <r>
      <rPr>
        <b val="true"/>
        <sz val="16"/>
        <color rgb="FF000000"/>
        <rFont val="TH SarabunPSK"/>
        <family val="2"/>
      </rPr>
      <t xml:space="preserve">14 (</t>
    </r>
    <r>
      <rPr>
        <b val="true"/>
        <sz val="16"/>
        <color rgb="FF000000"/>
        <rFont val="Noto Sans Devanagari"/>
        <family val="2"/>
      </rPr>
      <t xml:space="preserve">นครศรีธรรมราช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ศรีธรรมราช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ศรีธรรมราช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ทุ่งส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บ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ที่ </t>
    </r>
    <r>
      <rPr>
        <sz val="16"/>
        <color rgb="FF000000"/>
        <rFont val="TH SarabunPSK"/>
        <family val="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สำนักทางหลวงที่ </t>
    </r>
    <r>
      <rPr>
        <b val="true"/>
        <sz val="16"/>
        <color rgb="FF000000"/>
        <rFont val="TH SarabunPSK"/>
        <family val="2"/>
      </rPr>
      <t xml:space="preserve">15 (</t>
    </r>
    <r>
      <rPr>
        <b val="true"/>
        <sz val="16"/>
        <color rgb="FF000000"/>
        <rFont val="Noto Sans Devanagari"/>
        <family val="2"/>
      </rPr>
      <t xml:space="preserve">สงขลา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ตตานี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ทลุง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าธิวาส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ูล</t>
    </r>
  </si>
  <si>
    <r>
      <rPr>
        <sz val="16"/>
        <color rgb="FF000000"/>
        <rFont val="Noto Sans Devanagari"/>
        <family val="2"/>
      </rPr>
      <t xml:space="preserve">บ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ขลาที่ </t>
    </r>
    <r>
      <rPr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สำนักงานทางหลวงกระบี่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ุราษฎร์ธาน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บี่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ก็ต</t>
    </r>
  </si>
  <si>
    <r>
      <rPr>
        <sz val="16"/>
        <color rgb="FF000000"/>
        <rFont val="Noto Sans Devanagari"/>
        <family val="2"/>
      </rPr>
      <t xml:space="preserve">บ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งงา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นอง</t>
    </r>
  </si>
  <si>
    <t xml:space="preserve">สำนักงานทางหลวงตาก</t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ที่ </t>
    </r>
    <r>
      <rPr>
        <sz val="16"/>
        <color rgb="FF000000"/>
        <rFont val="TH SarabunPSK"/>
        <family val="2"/>
      </rPr>
      <t xml:space="preserve">2(</t>
    </r>
    <r>
      <rPr>
        <sz val="16"/>
        <color rgb="FF000000"/>
        <rFont val="Noto Sans Devanagari"/>
        <family val="2"/>
      </rPr>
      <t xml:space="preserve">แม่สอ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แพงเพชร</t>
    </r>
  </si>
  <si>
    <t xml:space="preserve">สำนักงานทางหลวงมหาสารคาม</t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สารคาม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โสธร</t>
    </r>
  </si>
  <si>
    <r>
      <rPr>
        <sz val="16"/>
        <color rgb="FF000000"/>
        <rFont val="Noto Sans Devanagari"/>
        <family val="2"/>
      </rPr>
      <t xml:space="preserve">บ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</t>
    </r>
  </si>
  <si>
    <r>
      <rPr>
        <sz val="16"/>
        <color rgb="FF000000"/>
        <rFont val="Noto Sans Devanagari"/>
        <family val="2"/>
      </rPr>
      <t xml:space="preserve">ข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ฬสินธุ์</t>
    </r>
  </si>
  <si>
    <t xml:space="preserve">รวม</t>
  </si>
  <si>
    <r>
      <rPr>
        <sz val="16"/>
        <color rgb="FF000000"/>
        <rFont val="Noto Sans Devanagari"/>
        <family val="2"/>
      </rPr>
      <t xml:space="preserve">สถานะ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56</t>
    </r>
  </si>
  <si>
    <t xml:space="preserve">ภาคเหนือ</t>
  </si>
  <si>
    <t xml:space="preserve">ภาคตะวันออกเฉียงเหนือ</t>
  </si>
  <si>
    <t xml:space="preserve">ภาคกลาง</t>
  </si>
  <si>
    <t xml:space="preserve">ภาคใต้</t>
  </si>
  <si>
    <r>
      <rPr>
        <b val="true"/>
        <sz val="18"/>
        <color rgb="FF000000"/>
        <rFont val="Noto Sans Devanagari"/>
        <family val="2"/>
      </rPr>
      <t xml:space="preserve">ภาค 
</t>
    </r>
    <r>
      <rPr>
        <b val="true"/>
        <sz val="18"/>
        <color rgb="FF000000"/>
        <rFont val="TH SarabunPSK"/>
        <family val="2"/>
      </rPr>
      <t xml:space="preserve">Region</t>
    </r>
  </si>
  <si>
    <r>
      <rPr>
        <b val="true"/>
        <sz val="18"/>
        <color rgb="FF000000"/>
        <rFont val="Noto Sans Devanagari"/>
        <family val="2"/>
      </rPr>
      <t xml:space="preserve">ระยะทางจริง
</t>
    </r>
    <r>
      <rPr>
        <b val="true"/>
        <sz val="18"/>
        <color rgb="FF000000"/>
        <rFont val="TH SarabunPSK"/>
        <family val="2"/>
      </rPr>
      <t xml:space="preserve">Actual Distance</t>
    </r>
  </si>
  <si>
    <r>
      <rPr>
        <b val="true"/>
        <sz val="18"/>
        <color rgb="FF000000"/>
        <rFont val="Noto Sans Devanagari"/>
        <family val="2"/>
      </rPr>
      <t xml:space="preserve">ระยะทางต่อ </t>
    </r>
    <r>
      <rPr>
        <b val="true"/>
        <sz val="18"/>
        <color rgb="FF000000"/>
        <rFont val="TH SarabunPSK"/>
        <family val="2"/>
      </rPr>
      <t xml:space="preserve">2 </t>
    </r>
    <r>
      <rPr>
        <b val="true"/>
        <sz val="18"/>
        <color rgb="FF000000"/>
        <rFont val="Noto Sans Devanagari"/>
        <family val="2"/>
      </rPr>
      <t xml:space="preserve">ช่องจราจร
</t>
    </r>
    <r>
      <rPr>
        <b val="true"/>
        <sz val="18"/>
        <color rgb="FF000000"/>
        <rFont val="TH SarabunPSK"/>
        <family val="2"/>
      </rPr>
      <t xml:space="preserve">Distance per 2 Lanes</t>
    </r>
  </si>
  <si>
    <r>
      <rPr>
        <b val="true"/>
        <sz val="18"/>
        <color rgb="FF000000"/>
        <rFont val="Noto Sans Devanagari"/>
        <family val="2"/>
      </rPr>
      <t xml:space="preserve">คอนกรีต
</t>
    </r>
    <r>
      <rPr>
        <b val="true"/>
        <sz val="18"/>
        <color rgb="FF000000"/>
        <rFont val="TH SarabunPSK"/>
        <family val="2"/>
      </rPr>
      <t xml:space="preserve">Concrete</t>
    </r>
  </si>
  <si>
    <t xml:space="preserve">ลาดยาง</t>
  </si>
  <si>
    <t xml:space="preserve">ลูกรัง</t>
  </si>
  <si>
    <r>
      <rPr>
        <b val="true"/>
        <sz val="18"/>
        <color rgb="FF000000"/>
        <rFont val="Noto Sans Devanagari"/>
        <family val="2"/>
      </rPr>
      <t xml:space="preserve">รวม
</t>
    </r>
    <r>
      <rPr>
        <b val="true"/>
        <sz val="18"/>
        <color rgb="FF000000"/>
        <rFont val="TH SarabunPSK"/>
        <family val="2"/>
      </rPr>
      <t xml:space="preserve">Total</t>
    </r>
  </si>
  <si>
    <t xml:space="preserve">Asphalt</t>
  </si>
  <si>
    <t xml:space="preserve">Unpaved Ro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1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46" activeCellId="0" sqref="A146"/>
    </sheetView>
  </sheetViews>
  <sheetFormatPr defaultColWidth="9.1328125" defaultRowHeight="24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13.13"/>
    <col collapsed="false" customWidth="false" hidden="false" outlineLevel="0" max="3" min="3" style="2" width="9.13"/>
    <col collapsed="false" customWidth="true" hidden="false" outlineLevel="0" max="4" min="4" style="2" width="8.99"/>
    <col collapsed="false" customWidth="true" hidden="false" outlineLevel="0" max="6" min="5" style="2" width="11.42"/>
    <col collapsed="false" customWidth="true" hidden="false" outlineLevel="0" max="7" min="7" style="2" width="11.13"/>
    <col collapsed="false" customWidth="true" hidden="false" outlineLevel="0" max="10" min="8" style="2" width="8.99"/>
    <col collapsed="false" customWidth="true" hidden="false" outlineLevel="0" max="11" min="11" style="2" width="9.41"/>
    <col collapsed="false" customWidth="true" hidden="false" outlineLevel="0" max="12" min="12" style="2" width="10.84"/>
    <col collapsed="false" customWidth="true" hidden="false" outlineLevel="0" max="13" min="13" style="2" width="11.7"/>
    <col collapsed="false" customWidth="true" hidden="false" outlineLevel="0" max="14" min="14" style="2" width="12.13"/>
    <col collapsed="false" customWidth="false" hidden="false" outlineLevel="0" max="15" min="15" style="2" width="9.13"/>
    <col collapsed="false" customWidth="true" hidden="false" outlineLevel="0" max="16" min="16" style="2" width="14.57"/>
    <col collapsed="false" customWidth="true" hidden="false" outlineLevel="0" max="17" min="17" style="2" width="15.99"/>
    <col collapsed="false" customWidth="true" hidden="true" outlineLevel="0" max="18" min="18" style="2" width="11.13"/>
    <col collapsed="false" customWidth="false" hidden="false" outlineLevel="0" max="257" min="19" style="2" width="9.13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 t="s">
        <v>4</v>
      </c>
    </row>
    <row r="3" s="5" customFormat="true" ht="48" hidden="false" customHeight="false" outlineLevel="0" collapsed="false">
      <c r="A3" s="4"/>
      <c r="B3" s="4"/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7" t="s">
        <v>18</v>
      </c>
      <c r="Q3" s="4"/>
      <c r="T3" s="8"/>
    </row>
    <row r="4" customFormat="false" ht="24" hidden="true" customHeight="true" outlineLevel="0" collapsed="false">
      <c r="A4" s="9" t="s">
        <v>19</v>
      </c>
      <c r="B4" s="10" t="n">
        <v>149.687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578.236</v>
      </c>
      <c r="O4" s="10" t="n">
        <v>0</v>
      </c>
      <c r="P4" s="10" t="n">
        <f aca="false">C4+D4+E4+F4+G4+H4+I4+J4+L4+N4+O4</f>
        <v>578.236</v>
      </c>
      <c r="Q4" s="10" t="n">
        <v>578.236</v>
      </c>
      <c r="R4" s="11" t="n">
        <f aca="false">K4+M4+P4</f>
        <v>578.236</v>
      </c>
    </row>
    <row r="5" s="5" customFormat="true" ht="24" hidden="false" customHeight="true" outlineLevel="0" collapsed="false">
      <c r="A5" s="12" t="s">
        <v>20</v>
      </c>
      <c r="B5" s="13" t="n">
        <f aca="false">SUM(B6:B12)</f>
        <v>3959.4512</v>
      </c>
      <c r="C5" s="13" t="n">
        <f aca="false">SUM(C6:C12)</f>
        <v>0</v>
      </c>
      <c r="D5" s="13" t="n">
        <f aca="false">SUM(D6:D12)</f>
        <v>31.374</v>
      </c>
      <c r="E5" s="13" t="n">
        <f aca="false">SUM(E6:E12)</f>
        <v>349.212</v>
      </c>
      <c r="F5" s="13" t="n">
        <f aca="false">SUM(F6:F12)</f>
        <v>981.002</v>
      </c>
      <c r="G5" s="13" t="n">
        <f aca="false">SUM(G6:G12)</f>
        <v>163.573</v>
      </c>
      <c r="H5" s="13" t="n">
        <f aca="false">SUM(H6:H12)</f>
        <v>12.536</v>
      </c>
      <c r="I5" s="13" t="n">
        <f aca="false">SUM(I6:I12)</f>
        <v>0</v>
      </c>
      <c r="J5" s="13" t="n">
        <f aca="false">SUM(J6:J12)</f>
        <v>0</v>
      </c>
      <c r="K5" s="13" t="n">
        <f aca="false">SUM(K6:K12)</f>
        <v>155.46</v>
      </c>
      <c r="L5" s="13" t="n">
        <f aca="false">SUM(L6:L12)</f>
        <v>0.1</v>
      </c>
      <c r="M5" s="13" t="n">
        <f aca="false">SUM(M6:M12)</f>
        <v>529.363</v>
      </c>
      <c r="N5" s="13" t="n">
        <f aca="false">SUM(N6:N12)</f>
        <v>2492.387</v>
      </c>
      <c r="O5" s="13" t="n">
        <f aca="false">SUM(O6:O12)</f>
        <v>0</v>
      </c>
      <c r="P5" s="13" t="n">
        <f aca="false">SUM(P6:P12)</f>
        <v>4030.184</v>
      </c>
      <c r="Q5" s="13" t="n">
        <f aca="false">SUM(Q6:Q12)</f>
        <v>4715.007</v>
      </c>
      <c r="R5" s="11" t="n">
        <f aca="false">K5+M5+P5</f>
        <v>4715.007</v>
      </c>
    </row>
    <row r="6" customFormat="false" ht="24" hidden="true" customHeight="true" outlineLevel="0" collapsed="false">
      <c r="A6" s="9" t="s">
        <v>21</v>
      </c>
      <c r="B6" s="10" t="n">
        <v>658.52</v>
      </c>
      <c r="C6" s="10" t="n">
        <v>0</v>
      </c>
      <c r="D6" s="10" t="n">
        <v>0</v>
      </c>
      <c r="E6" s="10" t="n">
        <v>39.72</v>
      </c>
      <c r="F6" s="10" t="n">
        <v>232.913</v>
      </c>
      <c r="G6" s="10" t="n">
        <v>50.1</v>
      </c>
      <c r="H6" s="10" t="n">
        <v>0</v>
      </c>
      <c r="I6" s="10" t="n">
        <v>0</v>
      </c>
      <c r="J6" s="10" t="n">
        <v>0</v>
      </c>
      <c r="K6" s="10" t="n">
        <v>47.121</v>
      </c>
      <c r="L6" s="10" t="n">
        <v>0</v>
      </c>
      <c r="M6" s="10" t="n">
        <v>31.344</v>
      </c>
      <c r="N6" s="10" t="n">
        <v>321.581</v>
      </c>
      <c r="O6" s="10" t="n">
        <v>0</v>
      </c>
      <c r="P6" s="10" t="n">
        <f aca="false">C6+D6+E6+F6+G6+H6+I6+J6+L6+N6+O6</f>
        <v>644.314</v>
      </c>
      <c r="Q6" s="10" t="n">
        <v>722.779</v>
      </c>
      <c r="R6" s="11" t="n">
        <f aca="false">K6+M6+P6</f>
        <v>722.779</v>
      </c>
    </row>
    <row r="7" customFormat="false" ht="24" hidden="true" customHeight="true" outlineLevel="0" collapsed="false">
      <c r="A7" s="9" t="s">
        <v>22</v>
      </c>
      <c r="B7" s="10" t="n">
        <v>551.807</v>
      </c>
      <c r="C7" s="10" t="n">
        <v>0</v>
      </c>
      <c r="D7" s="10" t="n">
        <v>0</v>
      </c>
      <c r="E7" s="10" t="n">
        <v>0</v>
      </c>
      <c r="F7" s="10" t="n">
        <v>136.677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49.862</v>
      </c>
      <c r="L7" s="10" t="n">
        <v>0</v>
      </c>
      <c r="M7" s="10" t="n">
        <v>171.65</v>
      </c>
      <c r="N7" s="10" t="n">
        <v>388.443</v>
      </c>
      <c r="O7" s="10" t="n">
        <v>0</v>
      </c>
      <c r="P7" s="10" t="n">
        <f aca="false">C7+D7+E7+F7+G7+H7+I7+J7+L7+N7+O7</f>
        <v>525.12</v>
      </c>
      <c r="Q7" s="10" t="n">
        <v>746.632</v>
      </c>
      <c r="R7" s="11" t="n">
        <f aca="false">K7+M7+P7</f>
        <v>746.632</v>
      </c>
    </row>
    <row r="8" customFormat="false" ht="24" hidden="true" customHeight="true" outlineLevel="0" collapsed="false">
      <c r="A8" s="9" t="s">
        <v>23</v>
      </c>
      <c r="B8" s="10" t="n">
        <v>471.68</v>
      </c>
      <c r="C8" s="10" t="n">
        <v>0</v>
      </c>
      <c r="D8" s="10" t="n">
        <v>0</v>
      </c>
      <c r="E8" s="10" t="n">
        <v>54.581</v>
      </c>
      <c r="F8" s="10" t="n">
        <v>69.924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168.066</v>
      </c>
      <c r="N8" s="10" t="n">
        <v>426.191</v>
      </c>
      <c r="O8" s="10" t="n">
        <v>0</v>
      </c>
      <c r="P8" s="10" t="n">
        <f aca="false">C8+D8+E8+F8+G8+H8+I8+J8+L8+N8+O8</f>
        <v>550.696</v>
      </c>
      <c r="Q8" s="10" t="n">
        <v>718.762</v>
      </c>
      <c r="R8" s="11" t="n">
        <f aca="false">K8+M8+P8</f>
        <v>718.762</v>
      </c>
    </row>
    <row r="9" customFormat="false" ht="24" hidden="true" customHeight="true" outlineLevel="0" collapsed="false">
      <c r="A9" s="9" t="s">
        <v>24</v>
      </c>
      <c r="B9" s="10" t="n">
        <v>481.6362</v>
      </c>
      <c r="C9" s="10" t="n">
        <v>0</v>
      </c>
      <c r="D9" s="10" t="n">
        <v>0</v>
      </c>
      <c r="E9" s="10" t="n">
        <v>128.95</v>
      </c>
      <c r="F9" s="10" t="n">
        <v>2.645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88.321</v>
      </c>
      <c r="N9" s="10" t="n">
        <v>340.768</v>
      </c>
      <c r="O9" s="10" t="n">
        <v>0</v>
      </c>
      <c r="P9" s="10" t="n">
        <f aca="false">C9+D9+E9+F9+G9+H9+I9+J9+L9+N9+O9</f>
        <v>472.363</v>
      </c>
      <c r="Q9" s="10" t="n">
        <v>560.684</v>
      </c>
      <c r="R9" s="11" t="n">
        <f aca="false">K9+M9+P9</f>
        <v>560.684</v>
      </c>
    </row>
    <row r="10" customFormat="false" ht="24" hidden="true" customHeight="true" outlineLevel="0" collapsed="false">
      <c r="A10" s="9" t="s">
        <v>25</v>
      </c>
      <c r="B10" s="10" t="n">
        <v>622.927</v>
      </c>
      <c r="C10" s="10" t="n">
        <v>0</v>
      </c>
      <c r="D10" s="10" t="n">
        <v>31.374</v>
      </c>
      <c r="E10" s="10" t="n">
        <v>112.311</v>
      </c>
      <c r="F10" s="10" t="n">
        <v>113.929</v>
      </c>
      <c r="G10" s="10" t="n">
        <v>15.138</v>
      </c>
      <c r="H10" s="10" t="n">
        <v>0</v>
      </c>
      <c r="I10" s="10" t="n">
        <v>0</v>
      </c>
      <c r="J10" s="10" t="n">
        <v>0</v>
      </c>
      <c r="K10" s="10" t="n">
        <v>40.071</v>
      </c>
      <c r="L10" s="10" t="n">
        <v>0</v>
      </c>
      <c r="M10" s="10" t="n">
        <v>0</v>
      </c>
      <c r="N10" s="10" t="n">
        <v>318.315</v>
      </c>
      <c r="O10" s="10" t="n">
        <v>0</v>
      </c>
      <c r="P10" s="10" t="n">
        <f aca="false">C10+D10+E10+F10+G10+H10+I10+J10+L10+N10+O10</f>
        <v>591.067</v>
      </c>
      <c r="Q10" s="10" t="n">
        <v>631.138</v>
      </c>
      <c r="R10" s="11" t="n">
        <f aca="false">K10+M10+P10</f>
        <v>631.138</v>
      </c>
    </row>
    <row r="11" customFormat="false" ht="24" hidden="true" customHeight="true" outlineLevel="0" collapsed="false">
      <c r="A11" s="9" t="s">
        <v>26</v>
      </c>
      <c r="B11" s="10" t="n">
        <v>696.294</v>
      </c>
      <c r="C11" s="10" t="n">
        <v>0</v>
      </c>
      <c r="D11" s="10" t="n">
        <v>0</v>
      </c>
      <c r="E11" s="10" t="n">
        <v>0</v>
      </c>
      <c r="F11" s="10" t="n">
        <v>341.824</v>
      </c>
      <c r="G11" s="10" t="n">
        <v>69.604</v>
      </c>
      <c r="H11" s="10" t="n">
        <v>12.536</v>
      </c>
      <c r="I11" s="10" t="n">
        <v>0</v>
      </c>
      <c r="J11" s="10" t="n">
        <v>0</v>
      </c>
      <c r="K11" s="10" t="n">
        <v>18.406</v>
      </c>
      <c r="L11" s="10" t="n">
        <v>0.1</v>
      </c>
      <c r="M11" s="10" t="n">
        <v>0</v>
      </c>
      <c r="N11" s="10" t="n">
        <v>290.792</v>
      </c>
      <c r="O11" s="10" t="n">
        <v>0</v>
      </c>
      <c r="P11" s="10" t="n">
        <f aca="false">C11+D11+E11+F11+G11+H11+I11+J11+L11+N11+O11</f>
        <v>714.856</v>
      </c>
      <c r="Q11" s="10" t="n">
        <v>733.262</v>
      </c>
      <c r="R11" s="11" t="n">
        <f aca="false">K11+M11+P11</f>
        <v>733.262</v>
      </c>
    </row>
    <row r="12" customFormat="false" ht="24" hidden="true" customHeight="true" outlineLevel="0" collapsed="false">
      <c r="A12" s="9" t="s">
        <v>27</v>
      </c>
      <c r="B12" s="10" t="n">
        <v>476.587</v>
      </c>
      <c r="C12" s="10" t="n">
        <v>0</v>
      </c>
      <c r="D12" s="10" t="n">
        <v>0</v>
      </c>
      <c r="E12" s="10" t="n">
        <v>13.65</v>
      </c>
      <c r="F12" s="10" t="n">
        <v>83.09</v>
      </c>
      <c r="G12" s="10" t="n">
        <v>28.731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69.982</v>
      </c>
      <c r="N12" s="10" t="n">
        <v>406.297</v>
      </c>
      <c r="O12" s="10" t="n">
        <v>0</v>
      </c>
      <c r="P12" s="10" t="n">
        <f aca="false">C12+D12+E12+F12+G12+H12+I12+J12+L12+N12+O12</f>
        <v>531.768</v>
      </c>
      <c r="Q12" s="10" t="n">
        <v>601.75</v>
      </c>
      <c r="R12" s="11" t="n">
        <f aca="false">K12+M12+P12</f>
        <v>601.75</v>
      </c>
    </row>
    <row r="13" s="5" customFormat="true" ht="24" hidden="false" customHeight="true" outlineLevel="0" collapsed="false">
      <c r="A13" s="12" t="s">
        <v>28</v>
      </c>
      <c r="B13" s="13" t="n">
        <f aca="false">SUM(B14:B19)</f>
        <v>3763.637</v>
      </c>
      <c r="C13" s="13" t="n">
        <f aca="false">SUM(C14:C19)</f>
        <v>5.9</v>
      </c>
      <c r="D13" s="13" t="n">
        <f aca="false">SUM(D14:D19)</f>
        <v>0</v>
      </c>
      <c r="E13" s="13" t="n">
        <f aca="false">SUM(E14:E19)</f>
        <v>113.189</v>
      </c>
      <c r="F13" s="13" t="n">
        <f aca="false">SUM(F14:F19)</f>
        <v>148.969</v>
      </c>
      <c r="G13" s="13" t="n">
        <f aca="false">SUM(G14:G19)</f>
        <v>701.548</v>
      </c>
      <c r="H13" s="13" t="n">
        <f aca="false">SUM(H14:H19)</f>
        <v>84.982</v>
      </c>
      <c r="I13" s="13" t="n">
        <f aca="false">SUM(I14:I19)</f>
        <v>0</v>
      </c>
      <c r="J13" s="13" t="n">
        <f aca="false">SUM(J14:J19)</f>
        <v>0</v>
      </c>
      <c r="K13" s="13" t="n">
        <f aca="false">SUM(K14:K19)</f>
        <v>51.96</v>
      </c>
      <c r="L13" s="13" t="n">
        <f aca="false">SUM(L14:L19)</f>
        <v>0</v>
      </c>
      <c r="M13" s="13" t="n">
        <f aca="false">SUM(M14:M19)</f>
        <v>18.335</v>
      </c>
      <c r="N13" s="13" t="n">
        <f aca="false">SUM(N14:N19)</f>
        <v>3123.55</v>
      </c>
      <c r="O13" s="13" t="n">
        <f aca="false">SUM(O14:O19)</f>
        <v>0</v>
      </c>
      <c r="P13" s="13" t="n">
        <f aca="false">SUM(P14:P19)</f>
        <v>4178.138</v>
      </c>
      <c r="Q13" s="13" t="n">
        <f aca="false">SUM(Q14:Q19)</f>
        <v>4248.433</v>
      </c>
      <c r="R13" s="11" t="n">
        <f aca="false">K13+M13+P13</f>
        <v>4248.433</v>
      </c>
    </row>
    <row r="14" customFormat="false" ht="24" hidden="true" customHeight="true" outlineLevel="0" collapsed="false">
      <c r="A14" s="9" t="s">
        <v>29</v>
      </c>
      <c r="B14" s="10" t="n">
        <v>587.266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110.7</v>
      </c>
      <c r="H14" s="10" t="n">
        <v>0</v>
      </c>
      <c r="I14" s="10" t="n">
        <v>0</v>
      </c>
      <c r="J14" s="10" t="n">
        <v>0</v>
      </c>
      <c r="K14" s="10" t="n">
        <v>6.05</v>
      </c>
      <c r="L14" s="10" t="n">
        <v>0</v>
      </c>
      <c r="M14" s="10" t="n">
        <v>2.308</v>
      </c>
      <c r="N14" s="10" t="n">
        <v>585.852</v>
      </c>
      <c r="O14" s="10" t="n">
        <v>0</v>
      </c>
      <c r="P14" s="10" t="n">
        <f aca="false">C14+D14+E14+F14+G14+H14+I14+J14+L14+N14+O14</f>
        <v>696.552</v>
      </c>
      <c r="Q14" s="10" t="n">
        <v>704.91</v>
      </c>
      <c r="R14" s="11" t="n">
        <f aca="false">K14+M14+P14</f>
        <v>704.91</v>
      </c>
    </row>
    <row r="15" customFormat="false" ht="24" hidden="true" customHeight="true" outlineLevel="0" collapsed="false">
      <c r="A15" s="9" t="s">
        <v>30</v>
      </c>
      <c r="B15" s="10" t="n">
        <v>717.292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160.642</v>
      </c>
      <c r="H15" s="10" t="n">
        <v>51.447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10.736</v>
      </c>
      <c r="N15" s="10" t="n">
        <v>690.654</v>
      </c>
      <c r="O15" s="10" t="n">
        <v>0</v>
      </c>
      <c r="P15" s="10" t="n">
        <f aca="false">C15+D15+E15+F15+G15+H15+I15+J15+L15+N15+O15</f>
        <v>902.743</v>
      </c>
      <c r="Q15" s="10" t="n">
        <v>913.479</v>
      </c>
      <c r="R15" s="11" t="n">
        <f aca="false">K15+M15+P15</f>
        <v>913.479</v>
      </c>
    </row>
    <row r="16" customFormat="false" ht="24" hidden="true" customHeight="true" outlineLevel="0" collapsed="false">
      <c r="A16" s="9" t="s">
        <v>31</v>
      </c>
      <c r="B16" s="10" t="n">
        <v>624.73</v>
      </c>
      <c r="C16" s="10" t="n">
        <v>0</v>
      </c>
      <c r="D16" s="10" t="n">
        <v>0</v>
      </c>
      <c r="E16" s="10" t="n">
        <v>0</v>
      </c>
      <c r="F16" s="10" t="n">
        <v>81.251</v>
      </c>
      <c r="G16" s="10" t="n">
        <v>86.3</v>
      </c>
      <c r="H16" s="10" t="n">
        <v>0</v>
      </c>
      <c r="I16" s="10" t="n">
        <v>0</v>
      </c>
      <c r="J16" s="10" t="n">
        <v>0</v>
      </c>
      <c r="K16" s="10" t="n">
        <v>18.763</v>
      </c>
      <c r="L16" s="10" t="n">
        <v>0</v>
      </c>
      <c r="M16" s="10" t="n">
        <v>0.676</v>
      </c>
      <c r="N16" s="10" t="n">
        <v>529.877</v>
      </c>
      <c r="O16" s="10" t="n">
        <v>0</v>
      </c>
      <c r="P16" s="10" t="n">
        <f aca="false">C16+D16+E16+F16+G16+H16+I16+J16+L16+N16+O16</f>
        <v>697.428</v>
      </c>
      <c r="Q16" s="10" t="n">
        <v>716.867</v>
      </c>
      <c r="R16" s="11" t="n">
        <f aca="false">K16+M16+P16</f>
        <v>716.867</v>
      </c>
    </row>
    <row r="17" customFormat="false" ht="24" hidden="true" customHeight="true" outlineLevel="0" collapsed="false">
      <c r="A17" s="9" t="s">
        <v>32</v>
      </c>
      <c r="B17" s="10" t="n">
        <v>575.391</v>
      </c>
      <c r="C17" s="10" t="n">
        <v>0</v>
      </c>
      <c r="D17" s="10" t="n">
        <v>0</v>
      </c>
      <c r="E17" s="10" t="n">
        <v>57.312</v>
      </c>
      <c r="F17" s="10" t="n">
        <v>2.325</v>
      </c>
      <c r="G17" s="10" t="n">
        <v>91.024</v>
      </c>
      <c r="H17" s="10" t="n">
        <v>15.29</v>
      </c>
      <c r="I17" s="10" t="n">
        <v>0</v>
      </c>
      <c r="J17" s="10" t="n">
        <v>0</v>
      </c>
      <c r="K17" s="10" t="n">
        <v>15.672</v>
      </c>
      <c r="L17" s="10" t="n">
        <v>0</v>
      </c>
      <c r="M17" s="10" t="n">
        <v>0.22</v>
      </c>
      <c r="N17" s="10" t="n">
        <v>424.032</v>
      </c>
      <c r="O17" s="10" t="n">
        <v>0</v>
      </c>
      <c r="P17" s="10" t="n">
        <f aca="false">C17+D17+E17+F17+G17+H17+I17+J17+L17+N17+O17</f>
        <v>589.983</v>
      </c>
      <c r="Q17" s="10" t="n">
        <v>605.875</v>
      </c>
      <c r="R17" s="11" t="n">
        <f aca="false">K17+M17+P17</f>
        <v>605.875</v>
      </c>
    </row>
    <row r="18" customFormat="false" ht="24" hidden="true" customHeight="true" outlineLevel="0" collapsed="false">
      <c r="A18" s="9" t="s">
        <v>33</v>
      </c>
      <c r="B18" s="10" t="n">
        <v>725.722</v>
      </c>
      <c r="C18" s="10" t="n">
        <v>0</v>
      </c>
      <c r="D18" s="10" t="n">
        <v>0</v>
      </c>
      <c r="E18" s="10" t="n">
        <v>17.52</v>
      </c>
      <c r="F18" s="10" t="n">
        <v>46.341</v>
      </c>
      <c r="G18" s="10" t="n">
        <v>174.705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1.965</v>
      </c>
      <c r="N18" s="10" t="n">
        <v>514.502</v>
      </c>
      <c r="O18" s="10" t="n">
        <v>0</v>
      </c>
      <c r="P18" s="10" t="n">
        <f aca="false">C18+D18+E18+F18+G18+H18+I18+J18+L18+N18+O18</f>
        <v>753.068</v>
      </c>
      <c r="Q18" s="10" t="n">
        <v>755.033</v>
      </c>
      <c r="R18" s="11" t="n">
        <f aca="false">K18+M18+P18</f>
        <v>755.033</v>
      </c>
    </row>
    <row r="19" customFormat="false" ht="24" hidden="true" customHeight="true" outlineLevel="0" collapsed="false">
      <c r="A19" s="9" t="s">
        <v>34</v>
      </c>
      <c r="B19" s="10" t="n">
        <v>533.236</v>
      </c>
      <c r="C19" s="10" t="n">
        <v>5.9</v>
      </c>
      <c r="D19" s="10" t="n">
        <v>0</v>
      </c>
      <c r="E19" s="10" t="n">
        <v>38.357</v>
      </c>
      <c r="F19" s="10" t="n">
        <v>19.052</v>
      </c>
      <c r="G19" s="10" t="n">
        <v>78.177</v>
      </c>
      <c r="H19" s="10" t="n">
        <v>18.245</v>
      </c>
      <c r="I19" s="10" t="n">
        <v>0</v>
      </c>
      <c r="J19" s="10" t="n">
        <v>0</v>
      </c>
      <c r="K19" s="10" t="n">
        <v>11.475</v>
      </c>
      <c r="L19" s="10" t="n">
        <v>0</v>
      </c>
      <c r="M19" s="10" t="n">
        <v>2.43</v>
      </c>
      <c r="N19" s="10" t="n">
        <v>378.633</v>
      </c>
      <c r="O19" s="10" t="n">
        <v>0</v>
      </c>
      <c r="P19" s="10" t="n">
        <f aca="false">C19+D19+E19+F19+G19+H19+I19+J19+L19+N19+O19</f>
        <v>538.364</v>
      </c>
      <c r="Q19" s="10" t="n">
        <v>552.269</v>
      </c>
      <c r="R19" s="11" t="n">
        <f aca="false">K19+M19+P19</f>
        <v>552.269</v>
      </c>
    </row>
    <row r="20" s="5" customFormat="true" ht="24" hidden="false" customHeight="true" outlineLevel="0" collapsed="false">
      <c r="A20" s="12" t="s">
        <v>35</v>
      </c>
      <c r="B20" s="13" t="n">
        <f aca="false">SUM(B21:B26)</f>
        <v>2918.75</v>
      </c>
      <c r="C20" s="13" t="n">
        <f aca="false">SUM(C21:C26)</f>
        <v>0</v>
      </c>
      <c r="D20" s="13" t="n">
        <f aca="false">SUM(D21:D26)</f>
        <v>0</v>
      </c>
      <c r="E20" s="13" t="n">
        <f aca="false">SUM(E21:E26)</f>
        <v>0.891</v>
      </c>
      <c r="F20" s="13" t="n">
        <f aca="false">SUM(F21:F26)</f>
        <v>166.825</v>
      </c>
      <c r="G20" s="13" t="n">
        <f aca="false">SUM(G21:G26)</f>
        <v>102.104</v>
      </c>
      <c r="H20" s="13" t="n">
        <f aca="false">SUM(H21:H26)</f>
        <v>24.857</v>
      </c>
      <c r="I20" s="13" t="n">
        <f aca="false">SUM(I21:I26)</f>
        <v>0</v>
      </c>
      <c r="J20" s="13" t="n">
        <f aca="false">SUM(J21:J26)</f>
        <v>0</v>
      </c>
      <c r="K20" s="13" t="n">
        <f aca="false">SUM(K21:K26)</f>
        <v>0</v>
      </c>
      <c r="L20" s="13" t="n">
        <f aca="false">SUM(L21:L26)</f>
        <v>4.336</v>
      </c>
      <c r="M20" s="13" t="n">
        <f aca="false">SUM(M21:M26)</f>
        <v>112.258</v>
      </c>
      <c r="N20" s="13" t="n">
        <f aca="false">SUM(N21:N26)</f>
        <v>3154.331</v>
      </c>
      <c r="O20" s="13" t="n">
        <f aca="false">SUM(O21:O26)</f>
        <v>0</v>
      </c>
      <c r="P20" s="13" t="n">
        <f aca="false">SUM(P21:P26)</f>
        <v>3453.344</v>
      </c>
      <c r="Q20" s="13" t="n">
        <f aca="false">SUM(Q21:Q26)</f>
        <v>3565.602</v>
      </c>
      <c r="R20" s="11" t="n">
        <f aca="false">K20+M20+P20</f>
        <v>3565.602</v>
      </c>
    </row>
    <row r="21" customFormat="false" ht="24" hidden="true" customHeight="true" outlineLevel="0" collapsed="false">
      <c r="A21" s="9" t="s">
        <v>36</v>
      </c>
      <c r="B21" s="10" t="n">
        <v>491.781</v>
      </c>
      <c r="C21" s="10" t="n">
        <v>0</v>
      </c>
      <c r="D21" s="10" t="n">
        <v>0</v>
      </c>
      <c r="E21" s="10" t="n">
        <v>0</v>
      </c>
      <c r="F21" s="10" t="n">
        <v>105.996</v>
      </c>
      <c r="G21" s="10" t="n">
        <v>30.575</v>
      </c>
      <c r="H21" s="10" t="n">
        <v>7.075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8.913</v>
      </c>
      <c r="N21" s="10" t="n">
        <v>503.895</v>
      </c>
      <c r="O21" s="10" t="n">
        <v>0</v>
      </c>
      <c r="P21" s="10" t="n">
        <f aca="false">C21+D21+E21+F21+G21+H21+I21+J21+L21+N21+O21</f>
        <v>647.541</v>
      </c>
      <c r="Q21" s="10" t="n">
        <v>656.454</v>
      </c>
      <c r="R21" s="11" t="n">
        <f aca="false">K21+M21+P21</f>
        <v>656.454</v>
      </c>
    </row>
    <row r="22" customFormat="false" ht="24" hidden="true" customHeight="true" outlineLevel="0" collapsed="false">
      <c r="A22" s="9" t="s">
        <v>37</v>
      </c>
      <c r="B22" s="10" t="n">
        <v>494.595</v>
      </c>
      <c r="C22" s="10" t="n">
        <v>0</v>
      </c>
      <c r="D22" s="10" t="n">
        <v>0</v>
      </c>
      <c r="E22" s="10" t="n">
        <v>0.891</v>
      </c>
      <c r="F22" s="10" t="n">
        <v>2.08</v>
      </c>
      <c r="G22" s="10" t="n">
        <v>27.061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3.4</v>
      </c>
      <c r="N22" s="10" t="n">
        <v>592.989</v>
      </c>
      <c r="O22" s="10" t="n">
        <v>0</v>
      </c>
      <c r="P22" s="10" t="n">
        <f aca="false">C22+D22+E22+F22+G22+H22+I22+J22+L22+N22+O22</f>
        <v>623.021</v>
      </c>
      <c r="Q22" s="10" t="n">
        <v>626.421</v>
      </c>
      <c r="R22" s="11" t="n">
        <f aca="false">K22+M22+P22</f>
        <v>626.421</v>
      </c>
    </row>
    <row r="23" customFormat="false" ht="24" hidden="true" customHeight="true" outlineLevel="0" collapsed="false">
      <c r="A23" s="9" t="s">
        <v>38</v>
      </c>
      <c r="B23" s="10" t="n">
        <v>499.393</v>
      </c>
      <c r="C23" s="10" t="n">
        <v>0</v>
      </c>
      <c r="D23" s="10" t="n">
        <v>0</v>
      </c>
      <c r="E23" s="10" t="n">
        <v>0</v>
      </c>
      <c r="F23" s="10" t="n">
        <v>39.724</v>
      </c>
      <c r="G23" s="10" t="n">
        <v>42.202</v>
      </c>
      <c r="H23" s="10" t="n">
        <v>0.5</v>
      </c>
      <c r="I23" s="10" t="n">
        <v>0</v>
      </c>
      <c r="J23" s="10" t="n">
        <v>0</v>
      </c>
      <c r="K23" s="10" t="n">
        <v>0</v>
      </c>
      <c r="L23" s="10" t="n">
        <v>4.336</v>
      </c>
      <c r="M23" s="10" t="n">
        <v>2.79</v>
      </c>
      <c r="N23" s="10" t="n">
        <v>474.73</v>
      </c>
      <c r="O23" s="10" t="n">
        <v>0</v>
      </c>
      <c r="P23" s="10" t="n">
        <f aca="false">C23+D23+E23+F23+G23+H23+I23+J23+L23+N23+O23</f>
        <v>561.492</v>
      </c>
      <c r="Q23" s="10" t="n">
        <v>564.282</v>
      </c>
      <c r="R23" s="11" t="n">
        <f aca="false">K23+M23+P23</f>
        <v>564.282</v>
      </c>
    </row>
    <row r="24" customFormat="false" ht="24" hidden="true" customHeight="true" outlineLevel="0" collapsed="false">
      <c r="A24" s="9" t="s">
        <v>39</v>
      </c>
      <c r="B24" s="10" t="n">
        <v>454.459</v>
      </c>
      <c r="C24" s="10" t="n">
        <v>0</v>
      </c>
      <c r="D24" s="10" t="n">
        <v>0</v>
      </c>
      <c r="E24" s="10" t="n">
        <v>0</v>
      </c>
      <c r="F24" s="10" t="n">
        <v>0.726</v>
      </c>
      <c r="G24" s="10" t="n">
        <v>2.266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62.586</v>
      </c>
      <c r="N24" s="10" t="n">
        <v>467.291</v>
      </c>
      <c r="O24" s="10" t="n">
        <v>0</v>
      </c>
      <c r="P24" s="10" t="n">
        <f aca="false">C24+D24+E24+F24+G24+H24+I24+J24+L24+N24+O24</f>
        <v>470.283</v>
      </c>
      <c r="Q24" s="10" t="n">
        <v>532.869</v>
      </c>
      <c r="R24" s="11" t="n">
        <f aca="false">K24+M24+P24</f>
        <v>532.869</v>
      </c>
    </row>
    <row r="25" customFormat="false" ht="24" hidden="true" customHeight="true" outlineLevel="0" collapsed="false">
      <c r="A25" s="9" t="s">
        <v>40</v>
      </c>
      <c r="B25" s="10" t="n">
        <v>556.217</v>
      </c>
      <c r="C25" s="10" t="n">
        <v>0</v>
      </c>
      <c r="D25" s="10" t="n">
        <v>0</v>
      </c>
      <c r="E25" s="10" t="n">
        <v>0</v>
      </c>
      <c r="F25" s="10" t="n">
        <v>18.299</v>
      </c>
      <c r="G25" s="10" t="n">
        <v>0</v>
      </c>
      <c r="H25" s="10" t="n">
        <v>17.282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16.158</v>
      </c>
      <c r="N25" s="10" t="n">
        <v>628.866</v>
      </c>
      <c r="O25" s="10" t="n">
        <v>0</v>
      </c>
      <c r="P25" s="10" t="n">
        <f aca="false">C25+D25+E25+F25+G25+H25+I25+J25+L25+N25+O25</f>
        <v>664.447</v>
      </c>
      <c r="Q25" s="10" t="n">
        <v>680.605</v>
      </c>
      <c r="R25" s="11" t="n">
        <f aca="false">K25+M25+P25</f>
        <v>680.605</v>
      </c>
    </row>
    <row r="26" customFormat="false" ht="24" hidden="true" customHeight="true" outlineLevel="0" collapsed="false">
      <c r="A26" s="9" t="s">
        <v>41</v>
      </c>
      <c r="B26" s="10" t="n">
        <v>422.305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18.411</v>
      </c>
      <c r="N26" s="10" t="n">
        <v>486.56</v>
      </c>
      <c r="O26" s="10" t="n">
        <v>0</v>
      </c>
      <c r="P26" s="10" t="n">
        <f aca="false">C26+D26+E26+F26+G26+H26+I26+J26+L26+N26+O26</f>
        <v>486.56</v>
      </c>
      <c r="Q26" s="10" t="n">
        <v>504.971</v>
      </c>
      <c r="R26" s="11" t="n">
        <f aca="false">K26+M26+P26</f>
        <v>504.971</v>
      </c>
    </row>
    <row r="27" s="5" customFormat="true" ht="24" hidden="false" customHeight="true" outlineLevel="0" collapsed="false">
      <c r="A27" s="12" t="s">
        <v>42</v>
      </c>
      <c r="B27" s="13" t="n">
        <f aca="false">SUM(B28:B33)</f>
        <v>3295.811</v>
      </c>
      <c r="C27" s="13" t="n">
        <f aca="false">SUM(C28:C33)</f>
        <v>2.913</v>
      </c>
      <c r="D27" s="13" t="n">
        <f aca="false">SUM(D28:D33)</f>
        <v>0</v>
      </c>
      <c r="E27" s="13" t="n">
        <f aca="false">SUM(E28:E33)</f>
        <v>33.22</v>
      </c>
      <c r="F27" s="13" t="n">
        <f aca="false">SUM(F28:F33)</f>
        <v>406.031</v>
      </c>
      <c r="G27" s="13" t="n">
        <f aca="false">SUM(G28:G33)</f>
        <v>68.199</v>
      </c>
      <c r="H27" s="13" t="n">
        <f aca="false">SUM(H28:H33)</f>
        <v>7.638</v>
      </c>
      <c r="I27" s="13" t="n">
        <f aca="false">SUM(I28:I33)</f>
        <v>0</v>
      </c>
      <c r="J27" s="13" t="n">
        <f aca="false">SUM(J28:J33)</f>
        <v>0.325</v>
      </c>
      <c r="K27" s="13" t="n">
        <f aca="false">SUM(K28:K33)</f>
        <v>3.064</v>
      </c>
      <c r="L27" s="13" t="n">
        <f aca="false">SUM(L28:L33)</f>
        <v>0</v>
      </c>
      <c r="M27" s="13" t="n">
        <f aca="false">SUM(M28:M33)</f>
        <v>193.838</v>
      </c>
      <c r="N27" s="13" t="n">
        <f aca="false">SUM(N28:N33)</f>
        <v>3248.363</v>
      </c>
      <c r="O27" s="13" t="n">
        <f aca="false">SUM(O28:O33)</f>
        <v>0</v>
      </c>
      <c r="P27" s="13" t="n">
        <f aca="false">SUM(P28:P33)</f>
        <v>3766.689</v>
      </c>
      <c r="Q27" s="13" t="n">
        <f aca="false">SUM(Q28:Q33)</f>
        <v>3963.591</v>
      </c>
      <c r="R27" s="11" t="n">
        <f aca="false">K27+M27+P27</f>
        <v>3963.591</v>
      </c>
    </row>
    <row r="28" customFormat="false" ht="24" hidden="true" customHeight="true" outlineLevel="0" collapsed="false">
      <c r="A28" s="9" t="s">
        <v>43</v>
      </c>
      <c r="B28" s="10" t="n">
        <v>476.343</v>
      </c>
      <c r="C28" s="10" t="n">
        <v>0</v>
      </c>
      <c r="D28" s="10" t="n">
        <v>0</v>
      </c>
      <c r="E28" s="10" t="n">
        <v>0</v>
      </c>
      <c r="F28" s="10" t="n">
        <v>9.939</v>
      </c>
      <c r="G28" s="10" t="n">
        <v>19.066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123.356</v>
      </c>
      <c r="N28" s="10" t="n">
        <v>512.842</v>
      </c>
      <c r="O28" s="10" t="n">
        <v>0</v>
      </c>
      <c r="P28" s="10" t="n">
        <f aca="false">C28+D28+E28+F28+G28+H28+I28+J28+L28+N28+O28</f>
        <v>541.847</v>
      </c>
      <c r="Q28" s="10" t="n">
        <v>665.203</v>
      </c>
      <c r="R28" s="11" t="n">
        <f aca="false">K28+M28+P28</f>
        <v>665.203</v>
      </c>
    </row>
    <row r="29" customFormat="false" ht="24" hidden="true" customHeight="true" outlineLevel="0" collapsed="false">
      <c r="A29" s="9" t="s">
        <v>44</v>
      </c>
      <c r="B29" s="10" t="n">
        <v>759.32</v>
      </c>
      <c r="C29" s="10" t="n">
        <v>2.913</v>
      </c>
      <c r="D29" s="10" t="n">
        <v>0</v>
      </c>
      <c r="E29" s="10" t="n">
        <v>0</v>
      </c>
      <c r="F29" s="10" t="n">
        <v>137.083</v>
      </c>
      <c r="G29" s="10" t="n">
        <v>4.385</v>
      </c>
      <c r="H29" s="10" t="n">
        <v>0</v>
      </c>
      <c r="I29" s="10" t="n">
        <v>0</v>
      </c>
      <c r="J29" s="10" t="n">
        <v>0</v>
      </c>
      <c r="K29" s="10" t="n">
        <v>3.064</v>
      </c>
      <c r="L29" s="10" t="n">
        <v>0</v>
      </c>
      <c r="M29" s="10" t="n">
        <v>0</v>
      </c>
      <c r="N29" s="10" t="n">
        <v>695.152</v>
      </c>
      <c r="O29" s="10" t="n">
        <v>0</v>
      </c>
      <c r="P29" s="10" t="n">
        <f aca="false">C29+D29+E29+F29+G29+H29+I29+J29+L29+N29+O29</f>
        <v>839.533</v>
      </c>
      <c r="Q29" s="10" t="n">
        <v>842.597</v>
      </c>
      <c r="R29" s="11" t="n">
        <f aca="false">K29+M29+P29</f>
        <v>842.597</v>
      </c>
    </row>
    <row r="30" customFormat="false" ht="24" hidden="true" customHeight="true" outlineLevel="0" collapsed="false">
      <c r="A30" s="9" t="s">
        <v>45</v>
      </c>
      <c r="B30" s="10" t="n">
        <v>570.647</v>
      </c>
      <c r="C30" s="10" t="n">
        <v>0</v>
      </c>
      <c r="D30" s="10" t="n">
        <v>0</v>
      </c>
      <c r="E30" s="10" t="n">
        <v>27.115</v>
      </c>
      <c r="F30" s="10" t="n">
        <v>33.71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26.006</v>
      </c>
      <c r="N30" s="10" t="n">
        <v>615.392000000001</v>
      </c>
      <c r="O30" s="10" t="n">
        <v>0</v>
      </c>
      <c r="P30" s="10" t="n">
        <f aca="false">C30+D30+E30+F30+G30+H30+I30+J30+L30+N30+O30</f>
        <v>676.217000000001</v>
      </c>
      <c r="Q30" s="10" t="n">
        <v>702.223000000001</v>
      </c>
      <c r="R30" s="11" t="n">
        <f aca="false">K30+M30+P30</f>
        <v>702.223000000001</v>
      </c>
    </row>
    <row r="31" customFormat="false" ht="24" hidden="true" customHeight="true" outlineLevel="0" collapsed="false">
      <c r="A31" s="9" t="s">
        <v>46</v>
      </c>
      <c r="B31" s="10" t="n">
        <v>539.639</v>
      </c>
      <c r="C31" s="10" t="n">
        <v>0</v>
      </c>
      <c r="D31" s="10" t="n">
        <v>0</v>
      </c>
      <c r="E31" s="10" t="n">
        <v>6.105</v>
      </c>
      <c r="F31" s="10" t="n">
        <v>5.204</v>
      </c>
      <c r="G31" s="10" t="n">
        <v>0.301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28.672</v>
      </c>
      <c r="N31" s="10" t="n">
        <v>654.458</v>
      </c>
      <c r="O31" s="10" t="n">
        <v>0</v>
      </c>
      <c r="P31" s="10" t="n">
        <f aca="false">C31+D31+E31+F31+G31+H31+I31+J31+L31+N31+O31</f>
        <v>666.068</v>
      </c>
      <c r="Q31" s="10" t="n">
        <v>694.74</v>
      </c>
      <c r="R31" s="11" t="n">
        <f aca="false">K31+M31+P31</f>
        <v>694.74</v>
      </c>
    </row>
    <row r="32" customFormat="false" ht="24" hidden="true" customHeight="true" outlineLevel="0" collapsed="false">
      <c r="A32" s="9" t="s">
        <v>47</v>
      </c>
      <c r="B32" s="10" t="n">
        <v>430.913</v>
      </c>
      <c r="C32" s="10" t="n">
        <v>0</v>
      </c>
      <c r="D32" s="10" t="n">
        <v>0</v>
      </c>
      <c r="E32" s="10" t="n">
        <v>0</v>
      </c>
      <c r="F32" s="10" t="n">
        <v>8.192</v>
      </c>
      <c r="G32" s="10" t="n">
        <v>7.25</v>
      </c>
      <c r="H32" s="10" t="n">
        <v>7.638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15.804</v>
      </c>
      <c r="N32" s="10" t="n">
        <v>493.926</v>
      </c>
      <c r="O32" s="10" t="n">
        <v>0</v>
      </c>
      <c r="P32" s="10" t="n">
        <f aca="false">C32+D32+E32+F32+G32+H32+I32+J32+L32+N32+O32</f>
        <v>517.006</v>
      </c>
      <c r="Q32" s="10" t="n">
        <v>532.81</v>
      </c>
      <c r="R32" s="11" t="n">
        <f aca="false">K32+M32+P32</f>
        <v>532.81</v>
      </c>
    </row>
    <row r="33" customFormat="false" ht="24" hidden="true" customHeight="true" outlineLevel="0" collapsed="false">
      <c r="A33" s="9" t="s">
        <v>48</v>
      </c>
      <c r="B33" s="10" t="n">
        <v>518.949</v>
      </c>
      <c r="C33" s="10" t="n">
        <v>0</v>
      </c>
      <c r="D33" s="10" t="n">
        <v>0</v>
      </c>
      <c r="E33" s="10" t="n">
        <v>0</v>
      </c>
      <c r="F33" s="10" t="n">
        <v>211.903</v>
      </c>
      <c r="G33" s="10" t="n">
        <v>37.197</v>
      </c>
      <c r="H33" s="10" t="n">
        <v>0</v>
      </c>
      <c r="I33" s="10" t="n">
        <v>0</v>
      </c>
      <c r="J33" s="10" t="n">
        <v>0.325</v>
      </c>
      <c r="K33" s="10" t="n">
        <v>0</v>
      </c>
      <c r="L33" s="10" t="n">
        <v>0</v>
      </c>
      <c r="M33" s="10" t="n">
        <v>0</v>
      </c>
      <c r="N33" s="10" t="n">
        <v>276.593</v>
      </c>
      <c r="O33" s="10" t="n">
        <v>0</v>
      </c>
      <c r="P33" s="10" t="n">
        <f aca="false">C33+D33+E33+F33+G33+H33+I33+J33+L33+N33+O33</f>
        <v>526.018</v>
      </c>
      <c r="Q33" s="10" t="n">
        <v>526.018</v>
      </c>
      <c r="R33" s="11" t="n">
        <f aca="false">K33+M33+P33</f>
        <v>526.018</v>
      </c>
    </row>
    <row r="34" s="5" customFormat="true" ht="24" hidden="false" customHeight="true" outlineLevel="0" collapsed="false">
      <c r="A34" s="12" t="s">
        <v>49</v>
      </c>
      <c r="B34" s="13" t="n">
        <f aca="false">SUM(B35:B40)</f>
        <v>2846.931</v>
      </c>
      <c r="C34" s="13" t="n">
        <f aca="false">SUM(C35:C40)</f>
        <v>0</v>
      </c>
      <c r="D34" s="13" t="n">
        <f aca="false">SUM(D35:D40)</f>
        <v>0</v>
      </c>
      <c r="E34" s="13" t="n">
        <f aca="false">SUM(E35:E40)</f>
        <v>31.727</v>
      </c>
      <c r="F34" s="13" t="n">
        <f aca="false">SUM(F35:F40)</f>
        <v>302.79</v>
      </c>
      <c r="G34" s="13" t="n">
        <f aca="false">SUM(G35:G40)</f>
        <v>57.097</v>
      </c>
      <c r="H34" s="13" t="n">
        <f aca="false">SUM(H35:H40)</f>
        <v>107.319</v>
      </c>
      <c r="I34" s="13" t="n">
        <f aca="false">SUM(I35:I40)</f>
        <v>0</v>
      </c>
      <c r="J34" s="13" t="n">
        <f aca="false">SUM(J35:J40)</f>
        <v>0</v>
      </c>
      <c r="K34" s="13" t="n">
        <f aca="false">SUM(K35:K40)</f>
        <v>0</v>
      </c>
      <c r="L34" s="13" t="n">
        <f aca="false">SUM(L35:L40)</f>
        <v>1.041</v>
      </c>
      <c r="M34" s="13" t="n">
        <f aca="false">SUM(M35:M40)</f>
        <v>370.758</v>
      </c>
      <c r="N34" s="13" t="n">
        <f aca="false">SUM(N35:N40)</f>
        <v>2746.952</v>
      </c>
      <c r="O34" s="13" t="n">
        <f aca="false">SUM(O35:O40)</f>
        <v>0</v>
      </c>
      <c r="P34" s="13" t="n">
        <f aca="false">SUM(P35:P40)</f>
        <v>3246.926</v>
      </c>
      <c r="Q34" s="13" t="n">
        <f aca="false">SUM(Q35:Q40)</f>
        <v>3617.684</v>
      </c>
      <c r="R34" s="11" t="n">
        <f aca="false">K34+M34+P34</f>
        <v>3617.684</v>
      </c>
    </row>
    <row r="35" customFormat="false" ht="24" hidden="true" customHeight="true" outlineLevel="0" collapsed="false">
      <c r="A35" s="9" t="s">
        <v>50</v>
      </c>
      <c r="B35" s="10" t="n">
        <v>370.057</v>
      </c>
      <c r="C35" s="10" t="n">
        <v>0</v>
      </c>
      <c r="D35" s="10" t="n">
        <v>0</v>
      </c>
      <c r="E35" s="10" t="n">
        <v>0</v>
      </c>
      <c r="F35" s="10" t="n">
        <v>5.13</v>
      </c>
      <c r="G35" s="10" t="n">
        <v>33.163</v>
      </c>
      <c r="H35" s="10" t="n">
        <v>7.687</v>
      </c>
      <c r="I35" s="10" t="n">
        <v>0</v>
      </c>
      <c r="J35" s="10" t="n">
        <v>0</v>
      </c>
      <c r="K35" s="10" t="n">
        <v>0</v>
      </c>
      <c r="L35" s="10" t="n">
        <v>1.041</v>
      </c>
      <c r="M35" s="10" t="n">
        <v>159.37</v>
      </c>
      <c r="N35" s="10" t="n">
        <v>379.956</v>
      </c>
      <c r="O35" s="10" t="n">
        <v>0</v>
      </c>
      <c r="P35" s="10" t="n">
        <f aca="false">C35+D35+E35+F35+G35+H35+I35+J35+L35+N35+O35</f>
        <v>426.977</v>
      </c>
      <c r="Q35" s="10" t="n">
        <v>586.347</v>
      </c>
      <c r="R35" s="11" t="n">
        <f aca="false">K35+M35+P35</f>
        <v>586.347</v>
      </c>
    </row>
    <row r="36" customFormat="false" ht="24" hidden="true" customHeight="true" outlineLevel="0" collapsed="false">
      <c r="A36" s="9" t="s">
        <v>51</v>
      </c>
      <c r="B36" s="10" t="n">
        <v>423.826</v>
      </c>
      <c r="C36" s="10" t="n">
        <v>0</v>
      </c>
      <c r="D36" s="10" t="n">
        <v>0</v>
      </c>
      <c r="E36" s="10" t="n">
        <v>0</v>
      </c>
      <c r="F36" s="10" t="n">
        <v>103.818</v>
      </c>
      <c r="G36" s="10" t="n">
        <v>0</v>
      </c>
      <c r="H36" s="10" t="n">
        <v>22.15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135.018</v>
      </c>
      <c r="N36" s="10" t="n">
        <v>354.24</v>
      </c>
      <c r="O36" s="10" t="n">
        <v>0</v>
      </c>
      <c r="P36" s="10" t="n">
        <f aca="false">C36+D36+E36+F36+G36+H36+I36+J36+L36+N36+O36</f>
        <v>480.208</v>
      </c>
      <c r="Q36" s="10" t="n">
        <v>615.226</v>
      </c>
      <c r="R36" s="11" t="n">
        <f aca="false">K36+M36+P36</f>
        <v>615.226</v>
      </c>
    </row>
    <row r="37" customFormat="false" ht="24" hidden="true" customHeight="true" outlineLevel="0" collapsed="false">
      <c r="A37" s="9" t="s">
        <v>52</v>
      </c>
      <c r="B37" s="10" t="n">
        <v>584.569</v>
      </c>
      <c r="C37" s="10" t="n">
        <v>0</v>
      </c>
      <c r="D37" s="10" t="n">
        <v>0</v>
      </c>
      <c r="E37" s="10" t="n">
        <v>0</v>
      </c>
      <c r="F37" s="10" t="n">
        <v>161.761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9.96</v>
      </c>
      <c r="N37" s="10" t="n">
        <v>438.183</v>
      </c>
      <c r="O37" s="10" t="n">
        <v>0</v>
      </c>
      <c r="P37" s="10" t="n">
        <f aca="false">C37+D37+E37+F37+G37+H37+I37+J37+L37+N37+O37</f>
        <v>599.944</v>
      </c>
      <c r="Q37" s="10" t="n">
        <v>609.904</v>
      </c>
      <c r="R37" s="11" t="n">
        <f aca="false">K37+M37+P37</f>
        <v>609.904</v>
      </c>
    </row>
    <row r="38" customFormat="false" ht="24" hidden="true" customHeight="true" outlineLevel="0" collapsed="false">
      <c r="A38" s="9" t="s">
        <v>53</v>
      </c>
      <c r="B38" s="10" t="n">
        <v>589.209</v>
      </c>
      <c r="C38" s="10" t="n">
        <v>0</v>
      </c>
      <c r="D38" s="10" t="n">
        <v>0</v>
      </c>
      <c r="E38" s="10" t="n">
        <v>0</v>
      </c>
      <c r="F38" s="10" t="n">
        <v>13.328</v>
      </c>
      <c r="G38" s="10" t="n">
        <v>23.934</v>
      </c>
      <c r="H38" s="10" t="n">
        <v>77.482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587.855</v>
      </c>
      <c r="O38" s="10" t="n">
        <v>0</v>
      </c>
      <c r="P38" s="10" t="n">
        <f aca="false">C38+D38+E38+F38+G38+H38+I38+J38+L38+N38+O38</f>
        <v>702.599</v>
      </c>
      <c r="Q38" s="10" t="n">
        <v>702.599</v>
      </c>
      <c r="R38" s="11" t="n">
        <f aca="false">K38+M38+P38</f>
        <v>702.599</v>
      </c>
    </row>
    <row r="39" customFormat="false" ht="24" hidden="true" customHeight="true" outlineLevel="0" collapsed="false">
      <c r="A39" s="9" t="s">
        <v>54</v>
      </c>
      <c r="B39" s="10" t="n">
        <v>445.156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5.4</v>
      </c>
      <c r="N39" s="10" t="n">
        <v>549.878</v>
      </c>
      <c r="O39" s="10" t="n">
        <v>0</v>
      </c>
      <c r="P39" s="10" t="n">
        <f aca="false">C39+D39+E39+F39+G39+H39+I39+J39+L39+N39+O39</f>
        <v>549.878</v>
      </c>
      <c r="Q39" s="10" t="n">
        <v>555.278</v>
      </c>
      <c r="R39" s="11" t="n">
        <f aca="false">K39+M39+P39</f>
        <v>555.278</v>
      </c>
    </row>
    <row r="40" customFormat="false" ht="24" hidden="true" customHeight="true" outlineLevel="0" collapsed="false">
      <c r="A40" s="9" t="s">
        <v>55</v>
      </c>
      <c r="B40" s="10" t="n">
        <v>434.114</v>
      </c>
      <c r="C40" s="10" t="n">
        <v>0</v>
      </c>
      <c r="D40" s="10" t="n">
        <v>0</v>
      </c>
      <c r="E40" s="10" t="n">
        <v>31.727</v>
      </c>
      <c r="F40" s="10" t="n">
        <v>18.753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61.01</v>
      </c>
      <c r="N40" s="10" t="n">
        <v>436.84</v>
      </c>
      <c r="O40" s="10" t="n">
        <v>0</v>
      </c>
      <c r="P40" s="10" t="n">
        <f aca="false">C40+D40+E40+F40+G40+H40+I40+J40+L40+N40+O40</f>
        <v>487.32</v>
      </c>
      <c r="Q40" s="10" t="n">
        <v>548.33</v>
      </c>
      <c r="R40" s="11" t="n">
        <f aca="false">K40+M40+P40</f>
        <v>548.33</v>
      </c>
    </row>
    <row r="41" s="5" customFormat="true" ht="24" hidden="false" customHeight="true" outlineLevel="0" collapsed="false">
      <c r="A41" s="12" t="s">
        <v>56</v>
      </c>
      <c r="B41" s="13" t="n">
        <f aca="false">SUM(B42:B46)</f>
        <v>2859.874</v>
      </c>
      <c r="C41" s="13" t="n">
        <f aca="false">SUM(C42:C46)</f>
        <v>0</v>
      </c>
      <c r="D41" s="13" t="n">
        <f aca="false">SUM(D42:D46)</f>
        <v>0</v>
      </c>
      <c r="E41" s="13" t="n">
        <f aca="false">SUM(E42:E46)</f>
        <v>0</v>
      </c>
      <c r="F41" s="13" t="n">
        <f aca="false">SUM(F42:F46)</f>
        <v>552.082</v>
      </c>
      <c r="G41" s="13" t="n">
        <f aca="false">SUM(G42:G46)</f>
        <v>57.891</v>
      </c>
      <c r="H41" s="13" t="n">
        <f aca="false">SUM(H42:H46)</f>
        <v>1.7</v>
      </c>
      <c r="I41" s="13" t="n">
        <f aca="false">SUM(I42:I46)</f>
        <v>0</v>
      </c>
      <c r="J41" s="13" t="n">
        <f aca="false">SUM(J42:J46)</f>
        <v>0</v>
      </c>
      <c r="K41" s="13" t="n">
        <f aca="false">SUM(K42:K46)</f>
        <v>0</v>
      </c>
      <c r="L41" s="13" t="n">
        <f aca="false">SUM(L42:L46)</f>
        <v>0</v>
      </c>
      <c r="M41" s="13" t="n">
        <f aca="false">SUM(M42:M46)</f>
        <v>3.473</v>
      </c>
      <c r="N41" s="13" t="n">
        <f aca="false">SUM(N42:N46)</f>
        <v>2710.826</v>
      </c>
      <c r="O41" s="13" t="n">
        <f aca="false">SUM(O42:O46)</f>
        <v>0.4</v>
      </c>
      <c r="P41" s="13" t="n">
        <f aca="false">SUM(P42:P46)</f>
        <v>3322.899</v>
      </c>
      <c r="Q41" s="13" t="n">
        <f aca="false">SUM(Q42:Q46)</f>
        <v>3326.372</v>
      </c>
      <c r="R41" s="11" t="n">
        <f aca="false">K41+M41+P41</f>
        <v>3326.372</v>
      </c>
    </row>
    <row r="42" customFormat="false" ht="24" hidden="true" customHeight="true" outlineLevel="0" collapsed="false">
      <c r="A42" s="9" t="s">
        <v>57</v>
      </c>
      <c r="B42" s="10" t="n">
        <v>756.585</v>
      </c>
      <c r="C42" s="10" t="n">
        <v>0</v>
      </c>
      <c r="D42" s="10" t="n">
        <v>0</v>
      </c>
      <c r="E42" s="10" t="n">
        <v>0</v>
      </c>
      <c r="F42" s="10" t="n">
        <v>180.883</v>
      </c>
      <c r="G42" s="10" t="n">
        <v>20.955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702.136</v>
      </c>
      <c r="O42" s="10" t="n">
        <v>0</v>
      </c>
      <c r="P42" s="10" t="n">
        <f aca="false">C42+D42+E42+F42+G42+H42+I42+J42+L42+N42+O42</f>
        <v>903.974</v>
      </c>
      <c r="Q42" s="10" t="n">
        <v>903.974</v>
      </c>
      <c r="R42" s="11" t="n">
        <f aca="false">K42+M42+P42</f>
        <v>903.974</v>
      </c>
    </row>
    <row r="43" customFormat="false" ht="24" hidden="true" customHeight="true" outlineLevel="0" collapsed="false">
      <c r="A43" s="9" t="s">
        <v>58</v>
      </c>
      <c r="B43" s="10" t="n">
        <v>550.183</v>
      </c>
      <c r="C43" s="10" t="n">
        <v>0</v>
      </c>
      <c r="D43" s="10" t="n">
        <v>0</v>
      </c>
      <c r="E43" s="10" t="n">
        <v>0</v>
      </c>
      <c r="F43" s="10" t="n">
        <v>89.244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2.4</v>
      </c>
      <c r="N43" s="10" t="n">
        <v>631.748</v>
      </c>
      <c r="O43" s="10" t="n">
        <v>0</v>
      </c>
      <c r="P43" s="10" t="n">
        <f aca="false">C43+D43+E43+F43+G43+H43+I43+J43+L43+N43+O43</f>
        <v>720.992</v>
      </c>
      <c r="Q43" s="10" t="n">
        <v>723.392</v>
      </c>
      <c r="R43" s="11" t="n">
        <f aca="false">K43+M43+P43</f>
        <v>723.392</v>
      </c>
    </row>
    <row r="44" customFormat="false" ht="24" hidden="true" customHeight="true" outlineLevel="0" collapsed="false">
      <c r="A44" s="9" t="s">
        <v>59</v>
      </c>
      <c r="B44" s="10" t="n">
        <v>611.619</v>
      </c>
      <c r="C44" s="10" t="n">
        <v>0</v>
      </c>
      <c r="D44" s="10" t="n">
        <v>0</v>
      </c>
      <c r="E44" s="10" t="n">
        <v>0</v>
      </c>
      <c r="F44" s="10" t="n">
        <v>25.736</v>
      </c>
      <c r="G44" s="10" t="n">
        <v>15.642</v>
      </c>
      <c r="H44" s="10" t="n">
        <v>0.575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651.879</v>
      </c>
      <c r="O44" s="10" t="n">
        <v>0</v>
      </c>
      <c r="P44" s="10" t="n">
        <f aca="false">C44+D44+E44+F44+G44+H44+I44+J44+L44+N44+O44</f>
        <v>693.832</v>
      </c>
      <c r="Q44" s="10" t="n">
        <v>693.832</v>
      </c>
      <c r="R44" s="11" t="n">
        <f aca="false">K44+M44+P44</f>
        <v>693.832</v>
      </c>
    </row>
    <row r="45" customFormat="false" ht="24" hidden="true" customHeight="true" outlineLevel="0" collapsed="false">
      <c r="A45" s="9" t="s">
        <v>60</v>
      </c>
      <c r="B45" s="10" t="n">
        <v>525.854</v>
      </c>
      <c r="C45" s="10" t="n">
        <v>0</v>
      </c>
      <c r="D45" s="10" t="n">
        <v>0</v>
      </c>
      <c r="E45" s="10" t="n">
        <v>0</v>
      </c>
      <c r="F45" s="10" t="n">
        <v>210.039</v>
      </c>
      <c r="G45" s="10" t="n">
        <v>21.294</v>
      </c>
      <c r="H45" s="10" t="n">
        <v>1.125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316.435</v>
      </c>
      <c r="O45" s="10" t="n">
        <v>0</v>
      </c>
      <c r="P45" s="10" t="n">
        <f aca="false">C45+D45+E45+F45+G45+H45+I45+J45+L45+N45+O45</f>
        <v>548.893</v>
      </c>
      <c r="Q45" s="10" t="n">
        <v>548.893</v>
      </c>
      <c r="R45" s="11" t="n">
        <f aca="false">K45+M45+P45</f>
        <v>548.893</v>
      </c>
    </row>
    <row r="46" customFormat="false" ht="24" hidden="true" customHeight="true" outlineLevel="0" collapsed="false">
      <c r="A46" s="9" t="s">
        <v>61</v>
      </c>
      <c r="B46" s="10" t="n">
        <v>415.633</v>
      </c>
      <c r="C46" s="10" t="n">
        <v>0</v>
      </c>
      <c r="D46" s="10" t="n">
        <v>0</v>
      </c>
      <c r="E46" s="10" t="n">
        <v>0</v>
      </c>
      <c r="F46" s="10" t="n">
        <v>46.18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1.073</v>
      </c>
      <c r="N46" s="10" t="n">
        <v>408.628</v>
      </c>
      <c r="O46" s="10" t="n">
        <v>0.4</v>
      </c>
      <c r="P46" s="10" t="n">
        <f aca="false">C46+D46+E46+F46+G46+H46+I46+J46+L46+N46+O46</f>
        <v>455.208</v>
      </c>
      <c r="Q46" s="10" t="n">
        <v>456.281</v>
      </c>
      <c r="R46" s="11" t="n">
        <f aca="false">K46+M46+P46</f>
        <v>456.281</v>
      </c>
    </row>
    <row r="47" s="5" customFormat="true" ht="24" hidden="false" customHeight="true" outlineLevel="0" collapsed="false">
      <c r="A47" s="12" t="s">
        <v>62</v>
      </c>
      <c r="B47" s="13" t="n">
        <f aca="false">SUM(B48:B53)</f>
        <v>3454.849</v>
      </c>
      <c r="C47" s="13" t="n">
        <f aca="false">SUM(C48:C53)</f>
        <v>0</v>
      </c>
      <c r="D47" s="13" t="n">
        <f aca="false">SUM(D48:D53)</f>
        <v>0</v>
      </c>
      <c r="E47" s="13" t="n">
        <f aca="false">SUM(E48:E53)</f>
        <v>6.926</v>
      </c>
      <c r="F47" s="13" t="n">
        <f aca="false">SUM(F48:F53)</f>
        <v>319.963</v>
      </c>
      <c r="G47" s="13" t="n">
        <f aca="false">SUM(G48:G53)</f>
        <v>194.811</v>
      </c>
      <c r="H47" s="13" t="n">
        <f aca="false">SUM(H48:H53)</f>
        <v>26.572</v>
      </c>
      <c r="I47" s="13" t="n">
        <f aca="false">SUM(I48:I53)</f>
        <v>0</v>
      </c>
      <c r="J47" s="13" t="n">
        <f aca="false">SUM(J48:J53)</f>
        <v>0</v>
      </c>
      <c r="K47" s="13" t="n">
        <f aca="false">SUM(K48:K53)</f>
        <v>0</v>
      </c>
      <c r="L47" s="13" t="n">
        <f aca="false">SUM(L48:L53)</f>
        <v>0</v>
      </c>
      <c r="M47" s="13" t="n">
        <f aca="false">SUM(M48:M53)</f>
        <v>9.461</v>
      </c>
      <c r="N47" s="13" t="n">
        <f aca="false">SUM(N48:N53)</f>
        <v>3549.072</v>
      </c>
      <c r="O47" s="13" t="n">
        <f aca="false">SUM(O48:O53)</f>
        <v>0</v>
      </c>
      <c r="P47" s="13" t="n">
        <f aca="false">SUM(P48:P53)</f>
        <v>4097.344</v>
      </c>
      <c r="Q47" s="13" t="n">
        <f aca="false">SUM(Q48:Q53)</f>
        <v>4106.805</v>
      </c>
      <c r="R47" s="11" t="n">
        <f aca="false">K47+M47+P47</f>
        <v>4106.805</v>
      </c>
    </row>
    <row r="48" customFormat="false" ht="24" hidden="true" customHeight="true" outlineLevel="0" collapsed="false">
      <c r="A48" s="9" t="s">
        <v>63</v>
      </c>
      <c r="B48" s="10" t="n">
        <v>910.809</v>
      </c>
      <c r="C48" s="10" t="n">
        <v>0</v>
      </c>
      <c r="D48" s="10" t="n">
        <v>0</v>
      </c>
      <c r="E48" s="10" t="n">
        <v>0</v>
      </c>
      <c r="F48" s="10" t="n">
        <v>69.915</v>
      </c>
      <c r="G48" s="10" t="n">
        <v>11.257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.6</v>
      </c>
      <c r="N48" s="10" t="n">
        <v>968.395</v>
      </c>
      <c r="O48" s="10" t="n">
        <v>0</v>
      </c>
      <c r="P48" s="10" t="n">
        <f aca="false">C48+D48+E48+F48+G48+H48+I48+J48+L48+N48+O48</f>
        <v>1049.567</v>
      </c>
      <c r="Q48" s="10" t="n">
        <v>1050.167</v>
      </c>
      <c r="R48" s="11" t="n">
        <f aca="false">K48+M48+P48</f>
        <v>1050.167</v>
      </c>
    </row>
    <row r="49" customFormat="false" ht="24" hidden="true" customHeight="true" outlineLevel="0" collapsed="false">
      <c r="A49" s="9" t="s">
        <v>64</v>
      </c>
      <c r="B49" s="10" t="n">
        <v>466.975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4.184</v>
      </c>
      <c r="N49" s="10" t="n">
        <v>654.502</v>
      </c>
      <c r="O49" s="10" t="n">
        <v>0</v>
      </c>
      <c r="P49" s="10" t="n">
        <f aca="false">C49+D49+E49+F49+G49+H49+I49+J49+L49+N49+O49</f>
        <v>654.502</v>
      </c>
      <c r="Q49" s="10" t="n">
        <v>658.686</v>
      </c>
      <c r="R49" s="11" t="n">
        <f aca="false">K49+M49+P49</f>
        <v>658.686</v>
      </c>
    </row>
    <row r="50" customFormat="false" ht="24" hidden="true" customHeight="true" outlineLevel="0" collapsed="false">
      <c r="A50" s="9" t="s">
        <v>65</v>
      </c>
      <c r="B50" s="10" t="n">
        <v>496.775</v>
      </c>
      <c r="C50" s="10" t="n">
        <v>0</v>
      </c>
      <c r="D50" s="10" t="n">
        <v>0</v>
      </c>
      <c r="E50" s="10" t="n">
        <v>3.744</v>
      </c>
      <c r="F50" s="10" t="n">
        <v>58.112</v>
      </c>
      <c r="G50" s="10" t="n">
        <v>69.859</v>
      </c>
      <c r="H50" s="10" t="n">
        <v>1.7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477.647</v>
      </c>
      <c r="O50" s="10" t="n">
        <v>0</v>
      </c>
      <c r="P50" s="10" t="n">
        <f aca="false">C50+D50+E50+F50+G50+H50+I50+J50+L50+N50+O50</f>
        <v>611.062</v>
      </c>
      <c r="Q50" s="10" t="n">
        <v>611.062</v>
      </c>
      <c r="R50" s="11" t="n">
        <f aca="false">K50+M50+P50</f>
        <v>611.062</v>
      </c>
    </row>
    <row r="51" customFormat="false" ht="24" hidden="true" customHeight="true" outlineLevel="0" collapsed="false">
      <c r="A51" s="9" t="s">
        <v>66</v>
      </c>
      <c r="B51" s="10" t="n">
        <v>548.87</v>
      </c>
      <c r="C51" s="10" t="n">
        <v>0</v>
      </c>
      <c r="D51" s="10" t="n">
        <v>0</v>
      </c>
      <c r="E51" s="10" t="n">
        <v>3.182</v>
      </c>
      <c r="F51" s="10" t="n">
        <v>65.937</v>
      </c>
      <c r="G51" s="10" t="n">
        <v>100.774</v>
      </c>
      <c r="H51" s="10" t="n">
        <v>24.872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432.488</v>
      </c>
      <c r="O51" s="10" t="n">
        <v>0</v>
      </c>
      <c r="P51" s="10" t="n">
        <f aca="false">C51+D51+E51+F51+G51+H51+I51+J51+L51+N51+O51</f>
        <v>627.253</v>
      </c>
      <c r="Q51" s="10" t="n">
        <v>627.253</v>
      </c>
      <c r="R51" s="11" t="n">
        <f aca="false">K51+M51+P51</f>
        <v>627.253</v>
      </c>
    </row>
    <row r="52" customFormat="false" ht="24" hidden="true" customHeight="true" outlineLevel="0" collapsed="false">
      <c r="A52" s="9" t="s">
        <v>67</v>
      </c>
      <c r="B52" s="10" t="n">
        <v>509.544</v>
      </c>
      <c r="C52" s="10" t="n">
        <v>0</v>
      </c>
      <c r="D52" s="10" t="n">
        <v>0</v>
      </c>
      <c r="E52" s="10" t="n">
        <v>0</v>
      </c>
      <c r="F52" s="10" t="n">
        <v>62.767</v>
      </c>
      <c r="G52" s="10" t="n">
        <v>0.615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484.585</v>
      </c>
      <c r="O52" s="10" t="n">
        <v>0</v>
      </c>
      <c r="P52" s="10" t="n">
        <f aca="false">C52+D52+E52+F52+G52+H52+I52+J52+L52+N52+O52</f>
        <v>547.967</v>
      </c>
      <c r="Q52" s="10" t="n">
        <v>547.967</v>
      </c>
      <c r="R52" s="11" t="n">
        <f aca="false">K52+M52+P52</f>
        <v>547.967</v>
      </c>
    </row>
    <row r="53" customFormat="false" ht="24" hidden="true" customHeight="true" outlineLevel="0" collapsed="false">
      <c r="A53" s="9" t="s">
        <v>68</v>
      </c>
      <c r="B53" s="10" t="n">
        <v>521.876</v>
      </c>
      <c r="C53" s="10" t="n">
        <v>0</v>
      </c>
      <c r="D53" s="10" t="n">
        <v>0</v>
      </c>
      <c r="E53" s="10" t="n">
        <v>0</v>
      </c>
      <c r="F53" s="10" t="n">
        <v>63.232</v>
      </c>
      <c r="G53" s="10" t="n">
        <v>12.306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4.677</v>
      </c>
      <c r="N53" s="10" t="n">
        <v>531.455</v>
      </c>
      <c r="O53" s="10" t="n">
        <v>0</v>
      </c>
      <c r="P53" s="10" t="n">
        <f aca="false">C53+D53+E53+F53+G53+H53+I53+J53+L53+N53+O53</f>
        <v>606.993</v>
      </c>
      <c r="Q53" s="10" t="n">
        <v>611.67</v>
      </c>
      <c r="R53" s="11" t="n">
        <f aca="false">K53+M53+P53</f>
        <v>611.67</v>
      </c>
    </row>
    <row r="54" s="5" customFormat="true" ht="24" hidden="false" customHeight="true" outlineLevel="0" collapsed="false">
      <c r="A54" s="12" t="s">
        <v>69</v>
      </c>
      <c r="B54" s="13" t="n">
        <f aca="false">SUM(B55:B60)</f>
        <v>3722.412</v>
      </c>
      <c r="C54" s="13" t="n">
        <f aca="false">SUM(C55:C60)</f>
        <v>0</v>
      </c>
      <c r="D54" s="13" t="n">
        <f aca="false">SUM(D55:D60)</f>
        <v>0</v>
      </c>
      <c r="E54" s="13" t="n">
        <f aca="false">SUM(E55:E60)</f>
        <v>0</v>
      </c>
      <c r="F54" s="13" t="n">
        <f aca="false">SUM(F55:F60)</f>
        <v>316.952</v>
      </c>
      <c r="G54" s="13" t="n">
        <f aca="false">SUM(G55:G60)</f>
        <v>8.274</v>
      </c>
      <c r="H54" s="13" t="n">
        <f aca="false">SUM(H55:H60)</f>
        <v>0</v>
      </c>
      <c r="I54" s="13" t="n">
        <f aca="false">SUM(I55:I60)</f>
        <v>0</v>
      </c>
      <c r="J54" s="13" t="n">
        <f aca="false">SUM(J55:J60)</f>
        <v>0</v>
      </c>
      <c r="K54" s="13" t="n">
        <f aca="false">SUM(K55:K60)</f>
        <v>7.845</v>
      </c>
      <c r="L54" s="13" t="n">
        <f aca="false">SUM(L55:L60)</f>
        <v>0</v>
      </c>
      <c r="M54" s="13" t="n">
        <f aca="false">SUM(M55:M60)</f>
        <v>447.596</v>
      </c>
      <c r="N54" s="13" t="n">
        <f aca="false">SUM(N55:N60)</f>
        <v>4250.754</v>
      </c>
      <c r="O54" s="13" t="n">
        <f aca="false">SUM(O55:O60)</f>
        <v>82.804</v>
      </c>
      <c r="P54" s="13" t="n">
        <f aca="false">SUM(P55:P60)</f>
        <v>4658.784</v>
      </c>
      <c r="Q54" s="13" t="n">
        <f aca="false">SUM(Q55:Q60)</f>
        <v>5114.225</v>
      </c>
      <c r="R54" s="11" t="n">
        <f aca="false">K54+M54+P54</f>
        <v>5114.225</v>
      </c>
    </row>
    <row r="55" customFormat="false" ht="24" hidden="true" customHeight="true" outlineLevel="0" collapsed="false">
      <c r="A55" s="9" t="s">
        <v>70</v>
      </c>
      <c r="B55" s="10" t="n">
        <v>683.425</v>
      </c>
      <c r="C55" s="10" t="n">
        <v>0</v>
      </c>
      <c r="D55" s="10" t="n">
        <v>0</v>
      </c>
      <c r="E55" s="10" t="n">
        <v>0</v>
      </c>
      <c r="F55" s="10" t="n">
        <v>55.375</v>
      </c>
      <c r="G55" s="10" t="n">
        <v>3.02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142.358</v>
      </c>
      <c r="N55" s="10" t="n">
        <v>603.015</v>
      </c>
      <c r="O55" s="10" t="n">
        <v>82.804</v>
      </c>
      <c r="P55" s="10" t="n">
        <f aca="false">C55+D55+E55+F55+G55+H55+I55+J55+L55+N55+O55</f>
        <v>744.214</v>
      </c>
      <c r="Q55" s="10" t="n">
        <v>886.572</v>
      </c>
      <c r="R55" s="11" t="n">
        <f aca="false">K55+M55+P55</f>
        <v>886.572</v>
      </c>
    </row>
    <row r="56" customFormat="false" ht="24" hidden="true" customHeight="true" outlineLevel="0" collapsed="false">
      <c r="A56" s="9" t="s">
        <v>71</v>
      </c>
      <c r="B56" s="10" t="n">
        <v>449.554</v>
      </c>
      <c r="C56" s="10" t="n">
        <v>0</v>
      </c>
      <c r="D56" s="10" t="n">
        <v>0</v>
      </c>
      <c r="E56" s="10" t="n">
        <v>0</v>
      </c>
      <c r="F56" s="10" t="n">
        <v>15.514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246.262</v>
      </c>
      <c r="N56" s="10" t="n">
        <v>549.774</v>
      </c>
      <c r="O56" s="10" t="n">
        <v>0</v>
      </c>
      <c r="P56" s="10" t="n">
        <f aca="false">C56+D56+E56+F56+G56+H56+I56+J56+L56+N56+O56</f>
        <v>565.288</v>
      </c>
      <c r="Q56" s="10" t="n">
        <v>811.55</v>
      </c>
      <c r="R56" s="11" t="n">
        <f aca="false">K56+M56+P56</f>
        <v>811.55</v>
      </c>
    </row>
    <row r="57" customFormat="false" ht="24" hidden="true" customHeight="true" outlineLevel="0" collapsed="false">
      <c r="A57" s="9" t="s">
        <v>72</v>
      </c>
      <c r="B57" s="10" t="n">
        <v>496.178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58.976</v>
      </c>
      <c r="N57" s="10" t="n">
        <v>678.575</v>
      </c>
      <c r="O57" s="10" t="n">
        <v>0</v>
      </c>
      <c r="P57" s="10" t="n">
        <f aca="false">C57+D57+E57+F57+G57+H57+I57+J57+L57+N57+O57</f>
        <v>678.575</v>
      </c>
      <c r="Q57" s="10" t="n">
        <v>737.551</v>
      </c>
      <c r="R57" s="11" t="n">
        <f aca="false">K57+M57+P57</f>
        <v>737.551</v>
      </c>
    </row>
    <row r="58" customFormat="false" ht="24" hidden="true" customHeight="true" outlineLevel="0" collapsed="false">
      <c r="A58" s="9" t="s">
        <v>73</v>
      </c>
      <c r="B58" s="10" t="n">
        <v>887.715</v>
      </c>
      <c r="C58" s="10" t="n">
        <v>0</v>
      </c>
      <c r="D58" s="10" t="n">
        <v>0</v>
      </c>
      <c r="E58" s="10" t="n">
        <v>0</v>
      </c>
      <c r="F58" s="10" t="n">
        <v>57.208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1109.551</v>
      </c>
      <c r="O58" s="10" t="n">
        <v>0</v>
      </c>
      <c r="P58" s="10" t="n">
        <f aca="false">C58+D58+E58+F58+G58+H58+I58+J58+L58+N58+O58</f>
        <v>1166.759</v>
      </c>
      <c r="Q58" s="10" t="n">
        <v>1166.759</v>
      </c>
      <c r="R58" s="11" t="n">
        <f aca="false">K58+M58+P58</f>
        <v>1166.759</v>
      </c>
    </row>
    <row r="59" customFormat="false" ht="24" hidden="true" customHeight="true" outlineLevel="0" collapsed="false">
      <c r="A59" s="9" t="s">
        <v>74</v>
      </c>
      <c r="B59" s="10" t="n">
        <v>458.283</v>
      </c>
      <c r="C59" s="10" t="n">
        <v>0</v>
      </c>
      <c r="D59" s="10" t="n">
        <v>0</v>
      </c>
      <c r="E59" s="10" t="n">
        <v>0</v>
      </c>
      <c r="F59" s="10" t="n">
        <v>22.061</v>
      </c>
      <c r="G59" s="10" t="n">
        <v>5.254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617.169</v>
      </c>
      <c r="O59" s="10" t="n">
        <v>0</v>
      </c>
      <c r="P59" s="10" t="n">
        <f aca="false">C59+D59+E59+F59+G59+H59+I59+J59+L59+N59+O59</f>
        <v>644.484</v>
      </c>
      <c r="Q59" s="10" t="n">
        <v>644.484</v>
      </c>
      <c r="R59" s="11" t="n">
        <f aca="false">K59+M59+P59</f>
        <v>644.484</v>
      </c>
    </row>
    <row r="60" customFormat="false" ht="24" hidden="true" customHeight="true" outlineLevel="0" collapsed="false">
      <c r="A60" s="9" t="s">
        <v>75</v>
      </c>
      <c r="B60" s="10" t="n">
        <v>747.257</v>
      </c>
      <c r="C60" s="10" t="n">
        <v>0</v>
      </c>
      <c r="D60" s="10" t="n">
        <v>0</v>
      </c>
      <c r="E60" s="10" t="n">
        <v>0</v>
      </c>
      <c r="F60" s="10" t="n">
        <v>166.794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7.845</v>
      </c>
      <c r="L60" s="10" t="n">
        <v>0</v>
      </c>
      <c r="M60" s="10" t="n">
        <v>0</v>
      </c>
      <c r="N60" s="10" t="n">
        <v>692.67</v>
      </c>
      <c r="O60" s="10" t="n">
        <v>0</v>
      </c>
      <c r="P60" s="10" t="n">
        <f aca="false">C60+D60+E60+F60+G60+H60+I60+J60+L60+N60+O60</f>
        <v>859.464</v>
      </c>
      <c r="Q60" s="10" t="n">
        <v>867.309</v>
      </c>
      <c r="R60" s="11" t="n">
        <f aca="false">K60+M60+P60</f>
        <v>867.309</v>
      </c>
    </row>
    <row r="61" s="5" customFormat="true" ht="24" hidden="false" customHeight="true" outlineLevel="0" collapsed="false">
      <c r="A61" s="12" t="s">
        <v>76</v>
      </c>
      <c r="B61" s="13" t="n">
        <f aca="false">SUM(B62:B67)</f>
        <v>2959.803</v>
      </c>
      <c r="C61" s="13" t="n">
        <f aca="false">SUM(C62:C67)</f>
        <v>0</v>
      </c>
      <c r="D61" s="13" t="n">
        <f aca="false">SUM(D62:D67)</f>
        <v>0</v>
      </c>
      <c r="E61" s="13" t="n">
        <f aca="false">SUM(E62:E67)</f>
        <v>78.646</v>
      </c>
      <c r="F61" s="13" t="n">
        <f aca="false">SUM(F62:F67)</f>
        <v>165.834</v>
      </c>
      <c r="G61" s="13" t="n">
        <f aca="false">SUM(G62:G67)</f>
        <v>47.117</v>
      </c>
      <c r="H61" s="13" t="n">
        <f aca="false">SUM(H62:H67)</f>
        <v>5.952</v>
      </c>
      <c r="I61" s="13" t="n">
        <f aca="false">SUM(I62:I67)</f>
        <v>0</v>
      </c>
      <c r="J61" s="13" t="n">
        <f aca="false">SUM(J62:J67)</f>
        <v>0</v>
      </c>
      <c r="K61" s="13" t="n">
        <f aca="false">SUM(K62:K67)</f>
        <v>1.415</v>
      </c>
      <c r="L61" s="13" t="n">
        <f aca="false">SUM(L62:L67)</f>
        <v>43.275</v>
      </c>
      <c r="M61" s="13" t="n">
        <f aca="false">SUM(M62:M67)</f>
        <v>311.973</v>
      </c>
      <c r="N61" s="13" t="n">
        <f aca="false">SUM(N62:N67)</f>
        <v>3681.113</v>
      </c>
      <c r="O61" s="13" t="n">
        <f aca="false">SUM(O62:O67)</f>
        <v>0</v>
      </c>
      <c r="P61" s="13" t="n">
        <f aca="false">SUM(P62:P67)</f>
        <v>4021.937</v>
      </c>
      <c r="Q61" s="13" t="n">
        <f aca="false">SUM(Q62:Q67)</f>
        <v>4335.325</v>
      </c>
      <c r="R61" s="11" t="n">
        <f aca="false">K61+M61+P61</f>
        <v>4335.325</v>
      </c>
    </row>
    <row r="62" customFormat="false" ht="24" hidden="true" customHeight="true" outlineLevel="0" collapsed="false">
      <c r="A62" s="9" t="s">
        <v>77</v>
      </c>
      <c r="B62" s="10" t="n">
        <v>549.426</v>
      </c>
      <c r="C62" s="10" t="n">
        <v>0</v>
      </c>
      <c r="D62" s="10" t="n">
        <v>0</v>
      </c>
      <c r="E62" s="10" t="n">
        <v>0</v>
      </c>
      <c r="F62" s="10" t="n">
        <v>11.316</v>
      </c>
      <c r="G62" s="10" t="n">
        <v>6.095</v>
      </c>
      <c r="H62" s="10" t="n">
        <v>5.952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24.106</v>
      </c>
      <c r="N62" s="10" t="n">
        <v>709.289</v>
      </c>
      <c r="O62" s="10" t="n">
        <v>0</v>
      </c>
      <c r="P62" s="10" t="n">
        <f aca="false">C62+D62+E62+F62+G62+H62+I62+J62+L62+N62+O62</f>
        <v>732.652</v>
      </c>
      <c r="Q62" s="10" t="n">
        <v>756.758</v>
      </c>
      <c r="R62" s="11" t="n">
        <f aca="false">K62+M62+P62</f>
        <v>756.758</v>
      </c>
    </row>
    <row r="63" customFormat="false" ht="24" hidden="true" customHeight="true" outlineLevel="0" collapsed="false">
      <c r="A63" s="9" t="s">
        <v>78</v>
      </c>
      <c r="B63" s="10" t="n">
        <v>410.79</v>
      </c>
      <c r="C63" s="10" t="n">
        <v>0</v>
      </c>
      <c r="D63" s="10" t="n">
        <v>0</v>
      </c>
      <c r="E63" s="10" t="n">
        <v>8.075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43.275</v>
      </c>
      <c r="M63" s="10" t="n">
        <v>239.576</v>
      </c>
      <c r="N63" s="10" t="n">
        <v>615.328</v>
      </c>
      <c r="O63" s="10" t="n">
        <v>0</v>
      </c>
      <c r="P63" s="10" t="n">
        <f aca="false">C63+D63+E63+F63+G63+H63+I63+J63+L63+N63+O63</f>
        <v>666.678</v>
      </c>
      <c r="Q63" s="10" t="n">
        <v>906.254</v>
      </c>
      <c r="R63" s="11" t="n">
        <f aca="false">K63+M63+P63</f>
        <v>906.254</v>
      </c>
    </row>
    <row r="64" customFormat="false" ht="24" hidden="true" customHeight="true" outlineLevel="0" collapsed="false">
      <c r="A64" s="9" t="s">
        <v>79</v>
      </c>
      <c r="B64" s="10" t="n">
        <v>308.39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3.048</v>
      </c>
      <c r="N64" s="10" t="n">
        <v>522.21</v>
      </c>
      <c r="O64" s="10" t="n">
        <v>0</v>
      </c>
      <c r="P64" s="10" t="n">
        <f aca="false">C64+D64+E64+F64+G64+H64+I64+J64+L64+N64+O64</f>
        <v>522.21</v>
      </c>
      <c r="Q64" s="10" t="n">
        <v>525.258</v>
      </c>
      <c r="R64" s="11" t="n">
        <f aca="false">K64+M64+P64</f>
        <v>525.258</v>
      </c>
    </row>
    <row r="65" customFormat="false" ht="24" hidden="true" customHeight="true" outlineLevel="0" collapsed="false">
      <c r="A65" s="9" t="s">
        <v>80</v>
      </c>
      <c r="B65" s="10" t="n">
        <v>597.508</v>
      </c>
      <c r="C65" s="10" t="n">
        <v>0</v>
      </c>
      <c r="D65" s="10" t="n">
        <v>0</v>
      </c>
      <c r="E65" s="10" t="n">
        <v>45.63</v>
      </c>
      <c r="F65" s="10" t="n">
        <v>108.867</v>
      </c>
      <c r="G65" s="10" t="n">
        <v>7.261</v>
      </c>
      <c r="H65" s="10" t="n">
        <v>0</v>
      </c>
      <c r="I65" s="10" t="n">
        <v>0</v>
      </c>
      <c r="J65" s="10" t="n">
        <v>0</v>
      </c>
      <c r="K65" s="10" t="n">
        <v>1.415</v>
      </c>
      <c r="L65" s="10" t="n">
        <v>0</v>
      </c>
      <c r="M65" s="10" t="n">
        <v>0</v>
      </c>
      <c r="N65" s="10" t="n">
        <v>534.074</v>
      </c>
      <c r="O65" s="10" t="n">
        <v>0</v>
      </c>
      <c r="P65" s="10" t="n">
        <f aca="false">C65+D65+E65+F65+G65+H65+I65+J65+L65+N65+O65</f>
        <v>695.832</v>
      </c>
      <c r="Q65" s="10" t="n">
        <v>697.247</v>
      </c>
      <c r="R65" s="11" t="n">
        <f aca="false">K65+M65+P65</f>
        <v>697.247</v>
      </c>
    </row>
    <row r="66" customFormat="false" ht="24" hidden="true" customHeight="true" outlineLevel="0" collapsed="false">
      <c r="A66" s="9" t="s">
        <v>81</v>
      </c>
      <c r="B66" s="10" t="n">
        <v>502.788</v>
      </c>
      <c r="C66" s="10" t="n">
        <v>0</v>
      </c>
      <c r="D66" s="10" t="n">
        <v>0</v>
      </c>
      <c r="E66" s="10" t="n">
        <v>24.941</v>
      </c>
      <c r="F66" s="10" t="n">
        <v>18.336</v>
      </c>
      <c r="G66" s="10" t="n">
        <v>33.761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22.189</v>
      </c>
      <c r="N66" s="10" t="n">
        <v>682.86</v>
      </c>
      <c r="O66" s="10" t="n">
        <v>0</v>
      </c>
      <c r="P66" s="10" t="n">
        <f aca="false">C66+D66+E66+F66+G66+H66+I66+J66+L66+N66+O66</f>
        <v>759.898</v>
      </c>
      <c r="Q66" s="10" t="n">
        <v>782.087</v>
      </c>
      <c r="R66" s="11" t="n">
        <f aca="false">K66+M66+P66</f>
        <v>782.087</v>
      </c>
    </row>
    <row r="67" customFormat="false" ht="24" hidden="true" customHeight="true" outlineLevel="0" collapsed="false">
      <c r="A67" s="9" t="s">
        <v>82</v>
      </c>
      <c r="B67" s="10" t="n">
        <v>590.901</v>
      </c>
      <c r="C67" s="10" t="n">
        <v>0</v>
      </c>
      <c r="D67" s="10" t="n">
        <v>0</v>
      </c>
      <c r="E67" s="10" t="n">
        <v>0</v>
      </c>
      <c r="F67" s="10" t="n">
        <v>27.315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23.054</v>
      </c>
      <c r="N67" s="10" t="n">
        <v>617.352</v>
      </c>
      <c r="O67" s="10" t="n">
        <v>0</v>
      </c>
      <c r="P67" s="10" t="n">
        <f aca="false">C67+D67+E67+F67+G67+H67+I67+J67+L67+N67+O67</f>
        <v>644.667</v>
      </c>
      <c r="Q67" s="10" t="n">
        <v>667.721</v>
      </c>
      <c r="R67" s="11" t="n">
        <f aca="false">K67+M67+P67</f>
        <v>667.721</v>
      </c>
    </row>
    <row r="68" s="5" customFormat="true" ht="24" hidden="false" customHeight="true" outlineLevel="0" collapsed="false">
      <c r="A68" s="12" t="s">
        <v>83</v>
      </c>
      <c r="B68" s="13" t="n">
        <f aca="false">SUM(B69:B74)</f>
        <v>3315.231</v>
      </c>
      <c r="C68" s="13" t="n">
        <f aca="false">SUM(C69:C74)</f>
        <v>0</v>
      </c>
      <c r="D68" s="13" t="n">
        <f aca="false">SUM(D69:D74)</f>
        <v>0</v>
      </c>
      <c r="E68" s="13" t="n">
        <f aca="false">SUM(E69:E74)</f>
        <v>159.849</v>
      </c>
      <c r="F68" s="13" t="n">
        <f aca="false">SUM(F69:F74)</f>
        <v>99.83</v>
      </c>
      <c r="G68" s="13" t="n">
        <f aca="false">SUM(G69:G74)</f>
        <v>17.881</v>
      </c>
      <c r="H68" s="13" t="n">
        <f aca="false">SUM(H69:H74)</f>
        <v>0</v>
      </c>
      <c r="I68" s="13" t="n">
        <f aca="false">SUM(I69:I74)</f>
        <v>0</v>
      </c>
      <c r="J68" s="13" t="n">
        <f aca="false">SUM(J69:J74)</f>
        <v>0</v>
      </c>
      <c r="K68" s="13" t="n">
        <f aca="false">SUM(K69:K74)</f>
        <v>0.8</v>
      </c>
      <c r="L68" s="13" t="n">
        <f aca="false">SUM(L69:L74)</f>
        <v>0</v>
      </c>
      <c r="M68" s="13" t="n">
        <f aca="false">SUM(M69:M74)</f>
        <v>800.252</v>
      </c>
      <c r="N68" s="13" t="n">
        <f aca="false">SUM(N69:N74)</f>
        <v>3408.327</v>
      </c>
      <c r="O68" s="13" t="n">
        <f aca="false">SUM(O69:O74)</f>
        <v>0</v>
      </c>
      <c r="P68" s="13" t="n">
        <f aca="false">SUM(P69:P74)</f>
        <v>3685.887</v>
      </c>
      <c r="Q68" s="13" t="n">
        <f aca="false">SUM(Q69:Q74)</f>
        <v>4486.939</v>
      </c>
      <c r="R68" s="11" t="n">
        <f aca="false">K68+M68+P68</f>
        <v>4486.939</v>
      </c>
    </row>
    <row r="69" customFormat="false" ht="24" hidden="true" customHeight="true" outlineLevel="0" collapsed="false">
      <c r="A69" s="9" t="s">
        <v>84</v>
      </c>
      <c r="B69" s="10" t="n">
        <v>573.601</v>
      </c>
      <c r="C69" s="10" t="n">
        <v>0</v>
      </c>
      <c r="D69" s="10" t="n">
        <v>0</v>
      </c>
      <c r="E69" s="10" t="n">
        <v>0</v>
      </c>
      <c r="F69" s="10" t="n">
        <v>0.67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469.836</v>
      </c>
      <c r="N69" s="10" t="n">
        <v>400.647</v>
      </c>
      <c r="O69" s="10" t="n">
        <v>0</v>
      </c>
      <c r="P69" s="10" t="n">
        <f aca="false">C69+D69+E69+F69+G69+H69+I69+J69+L69+N69+O69</f>
        <v>401.317</v>
      </c>
      <c r="Q69" s="10" t="n">
        <v>871.153</v>
      </c>
      <c r="R69" s="11" t="n">
        <f aca="false">K69+M69+P69</f>
        <v>871.153</v>
      </c>
    </row>
    <row r="70" customFormat="false" ht="24" hidden="true" customHeight="true" outlineLevel="0" collapsed="false">
      <c r="A70" s="9" t="s">
        <v>85</v>
      </c>
      <c r="B70" s="10" t="n">
        <v>837.237</v>
      </c>
      <c r="C70" s="10" t="n">
        <v>0</v>
      </c>
      <c r="D70" s="10" t="n">
        <v>0</v>
      </c>
      <c r="E70" s="10" t="n">
        <v>45.063</v>
      </c>
      <c r="F70" s="10" t="n">
        <v>89.245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3.905</v>
      </c>
      <c r="N70" s="10" t="n">
        <v>796.269</v>
      </c>
      <c r="O70" s="10" t="n">
        <v>0</v>
      </c>
      <c r="P70" s="10" t="n">
        <f aca="false">C70+D70+E70+F70+G70+H70+I70+J70+L70+N70+O70</f>
        <v>930.577</v>
      </c>
      <c r="Q70" s="10" t="n">
        <v>934.482</v>
      </c>
      <c r="R70" s="11" t="n">
        <f aca="false">K70+M70+P70</f>
        <v>934.482</v>
      </c>
    </row>
    <row r="71" customFormat="false" ht="24" hidden="true" customHeight="true" outlineLevel="0" collapsed="false">
      <c r="A71" s="9" t="s">
        <v>86</v>
      </c>
      <c r="B71" s="10" t="n">
        <v>772.263</v>
      </c>
      <c r="C71" s="10" t="n">
        <v>0</v>
      </c>
      <c r="D71" s="10" t="n">
        <v>0</v>
      </c>
      <c r="E71" s="10" t="n">
        <v>0</v>
      </c>
      <c r="F71" s="10" t="n">
        <v>1</v>
      </c>
      <c r="G71" s="10" t="n">
        <v>0.625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204.576</v>
      </c>
      <c r="N71" s="10" t="n">
        <v>804.786</v>
      </c>
      <c r="O71" s="10" t="n">
        <v>0</v>
      </c>
      <c r="P71" s="10" t="n">
        <f aca="false">C71+D71+E71+F71+G71+H71+I71+J71+L71+N71+O71</f>
        <v>806.411</v>
      </c>
      <c r="Q71" s="10" t="n">
        <v>1010.987</v>
      </c>
      <c r="R71" s="11" t="n">
        <f aca="false">K71+M71+P71</f>
        <v>1010.987</v>
      </c>
    </row>
    <row r="72" customFormat="false" ht="24" hidden="true" customHeight="true" outlineLevel="0" collapsed="false">
      <c r="A72" s="9" t="s">
        <v>87</v>
      </c>
      <c r="B72" s="10" t="n">
        <v>337.804</v>
      </c>
      <c r="C72" s="10" t="n">
        <v>0</v>
      </c>
      <c r="D72" s="10" t="n">
        <v>0</v>
      </c>
      <c r="E72" s="10" t="n">
        <v>43.204</v>
      </c>
      <c r="F72" s="10" t="n">
        <v>8.315</v>
      </c>
      <c r="G72" s="10" t="n">
        <v>17.256</v>
      </c>
      <c r="H72" s="10" t="n">
        <v>0</v>
      </c>
      <c r="I72" s="10" t="n">
        <v>0</v>
      </c>
      <c r="J72" s="10" t="n">
        <v>0</v>
      </c>
      <c r="K72" s="10" t="n">
        <v>0.8</v>
      </c>
      <c r="L72" s="10" t="n">
        <v>0</v>
      </c>
      <c r="M72" s="10" t="n">
        <v>113.999</v>
      </c>
      <c r="N72" s="10" t="n">
        <v>411.905</v>
      </c>
      <c r="O72" s="10" t="n">
        <v>0</v>
      </c>
      <c r="P72" s="10" t="n">
        <f aca="false">C72+D72+E72+F72+G72+H72+I72+J72+L72+N72+O72</f>
        <v>480.68</v>
      </c>
      <c r="Q72" s="10" t="n">
        <v>595.479</v>
      </c>
      <c r="R72" s="11" t="n">
        <f aca="false">K72+M72+P72</f>
        <v>595.479</v>
      </c>
    </row>
    <row r="73" customFormat="false" ht="24" hidden="true" customHeight="true" outlineLevel="0" collapsed="false">
      <c r="A73" s="9" t="s">
        <v>88</v>
      </c>
      <c r="B73" s="10" t="n">
        <v>439.573</v>
      </c>
      <c r="C73" s="10" t="n">
        <v>0</v>
      </c>
      <c r="D73" s="10" t="n">
        <v>0</v>
      </c>
      <c r="E73" s="10" t="n">
        <v>71.582</v>
      </c>
      <c r="F73" s="10" t="n">
        <v>0.6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428.588</v>
      </c>
      <c r="O73" s="10" t="n">
        <v>0</v>
      </c>
      <c r="P73" s="10" t="n">
        <f aca="false">C73+D73+E73+F73+G73+H73+I73+J73+L73+N73+O73</f>
        <v>500.77</v>
      </c>
      <c r="Q73" s="10" t="n">
        <v>500.77</v>
      </c>
      <c r="R73" s="11" t="n">
        <f aca="false">K73+M73+P73</f>
        <v>500.77</v>
      </c>
    </row>
    <row r="74" customFormat="false" ht="24" hidden="true" customHeight="true" outlineLevel="0" collapsed="false">
      <c r="A74" s="9" t="s">
        <v>89</v>
      </c>
      <c r="B74" s="10" t="n">
        <v>354.753</v>
      </c>
      <c r="C74" s="10" t="n">
        <v>0</v>
      </c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7.936</v>
      </c>
      <c r="N74" s="10" t="n">
        <v>566.132</v>
      </c>
      <c r="O74" s="10" t="n">
        <v>0</v>
      </c>
      <c r="P74" s="10" t="n">
        <f aca="false">C74+D74+E74+F74+G74+H74+I74+J74+L74+N74+O74</f>
        <v>566.132</v>
      </c>
      <c r="Q74" s="10" t="n">
        <v>574.068</v>
      </c>
      <c r="R74" s="11" t="n">
        <f aca="false">K74+M74+P74</f>
        <v>574.068</v>
      </c>
    </row>
    <row r="75" s="5" customFormat="true" ht="24" hidden="false" customHeight="true" outlineLevel="0" collapsed="false">
      <c r="A75" s="12" t="s">
        <v>90</v>
      </c>
      <c r="B75" s="13" t="n">
        <f aca="false">SUM(B76:B83)</f>
        <v>1853.58</v>
      </c>
      <c r="C75" s="13" t="n">
        <f aca="false">SUM(C76:C83)</f>
        <v>0</v>
      </c>
      <c r="D75" s="13" t="n">
        <f aca="false">SUM(D76:D83)</f>
        <v>0</v>
      </c>
      <c r="E75" s="13" t="n">
        <f aca="false">SUM(E76:E83)</f>
        <v>0</v>
      </c>
      <c r="F75" s="13" t="n">
        <f aca="false">SUM(F76:F83)</f>
        <v>12.196</v>
      </c>
      <c r="G75" s="13" t="n">
        <f aca="false">SUM(G76:G83)</f>
        <v>0.271</v>
      </c>
      <c r="H75" s="13" t="n">
        <f aca="false">SUM(H76:H83)</f>
        <v>40.556</v>
      </c>
      <c r="I75" s="13" t="n">
        <f aca="false">SUM(I76:I83)</f>
        <v>0</v>
      </c>
      <c r="J75" s="13" t="n">
        <f aca="false">SUM(J76:J83)</f>
        <v>0</v>
      </c>
      <c r="K75" s="13" t="n">
        <f aca="false">SUM(K76:K83)</f>
        <v>6.06</v>
      </c>
      <c r="L75" s="13" t="n">
        <f aca="false">SUM(L76:L83)</f>
        <v>0</v>
      </c>
      <c r="M75" s="13" t="n">
        <f aca="false">SUM(M76:M83)</f>
        <v>1685.42966666667</v>
      </c>
      <c r="N75" s="13" t="n">
        <f aca="false">SUM(N76:N83)</f>
        <v>2308.196</v>
      </c>
      <c r="O75" s="13" t="n">
        <f aca="false">SUM(O76:O83)</f>
        <v>440.384</v>
      </c>
      <c r="P75" s="13" t="n">
        <f aca="false">SUM(P76:P83)</f>
        <v>2801.603</v>
      </c>
      <c r="Q75" s="13" t="n">
        <f aca="false">SUM(Q76:Q83)</f>
        <v>4493.09266666667</v>
      </c>
      <c r="R75" s="11" t="n">
        <f aca="false">K75+M75+P75</f>
        <v>4493.09266666667</v>
      </c>
    </row>
    <row r="76" customFormat="false" ht="24" hidden="true" customHeight="true" outlineLevel="0" collapsed="false">
      <c r="A76" s="9" t="s">
        <v>91</v>
      </c>
      <c r="B76" s="10" t="n">
        <v>196.411</v>
      </c>
      <c r="C76" s="10" t="n">
        <v>0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1</v>
      </c>
      <c r="L76" s="10" t="n">
        <v>0</v>
      </c>
      <c r="M76" s="10" t="n">
        <v>299.869666666667</v>
      </c>
      <c r="N76" s="10" t="n">
        <v>165.829</v>
      </c>
      <c r="O76" s="10" t="n">
        <v>0</v>
      </c>
      <c r="P76" s="10" t="n">
        <f aca="false">C76+D76+E76+F76+G76+H76+I76+J76+L76+N76+O76</f>
        <v>165.829</v>
      </c>
      <c r="Q76" s="10" t="n">
        <v>466.698666666667</v>
      </c>
      <c r="R76" s="11" t="n">
        <f aca="false">K76+M76+P76</f>
        <v>466.698666666667</v>
      </c>
    </row>
    <row r="77" customFormat="false" ht="24" hidden="true" customHeight="true" outlineLevel="0" collapsed="false">
      <c r="A77" s="9" t="s">
        <v>92</v>
      </c>
      <c r="B77" s="10" t="n">
        <v>434.742</v>
      </c>
      <c r="C77" s="10" t="n">
        <v>0</v>
      </c>
      <c r="D77" s="10" t="n">
        <v>0</v>
      </c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  <c r="L77" s="10" t="n">
        <v>0</v>
      </c>
      <c r="M77" s="10" t="n">
        <v>240.889</v>
      </c>
      <c r="N77" s="10" t="n">
        <v>594.567</v>
      </c>
      <c r="O77" s="10" t="n">
        <v>0</v>
      </c>
      <c r="P77" s="10" t="n">
        <f aca="false">C77+D77+E77+F77+G77+H77+I77+J77+L77+N77+O77</f>
        <v>594.567</v>
      </c>
      <c r="Q77" s="10" t="n">
        <v>835.456</v>
      </c>
      <c r="R77" s="11" t="n">
        <f aca="false">K77+M77+P77</f>
        <v>835.456</v>
      </c>
    </row>
    <row r="78" customFormat="false" ht="24" hidden="true" customHeight="true" outlineLevel="0" collapsed="false">
      <c r="A78" s="9" t="s">
        <v>93</v>
      </c>
      <c r="B78" s="10" t="n">
        <v>299.256</v>
      </c>
      <c r="C78" s="10" t="n">
        <v>0</v>
      </c>
      <c r="D78" s="10" t="n">
        <v>0</v>
      </c>
      <c r="E78" s="10" t="n">
        <v>0</v>
      </c>
      <c r="F78" s="10" t="n">
        <v>12.196</v>
      </c>
      <c r="G78" s="10" t="n">
        <v>0</v>
      </c>
      <c r="H78" s="10" t="n">
        <v>15.628</v>
      </c>
      <c r="I78" s="10" t="n">
        <v>0</v>
      </c>
      <c r="J78" s="10" t="n">
        <v>0</v>
      </c>
      <c r="K78" s="10" t="n">
        <v>0</v>
      </c>
      <c r="L78" s="10" t="n">
        <v>0</v>
      </c>
      <c r="M78" s="10" t="n">
        <v>26.262</v>
      </c>
      <c r="N78" s="10" t="n">
        <v>444.631</v>
      </c>
      <c r="O78" s="10" t="n">
        <v>0</v>
      </c>
      <c r="P78" s="10" t="n">
        <f aca="false">C78+D78+E78+F78+G78+H78+I78+J78+L78+N78+O78</f>
        <v>472.455</v>
      </c>
      <c r="Q78" s="10" t="n">
        <v>498.717</v>
      </c>
      <c r="R78" s="11" t="n">
        <f aca="false">K78+M78+P78</f>
        <v>498.717</v>
      </c>
    </row>
    <row r="79" customFormat="false" ht="24" hidden="true" customHeight="true" outlineLevel="0" collapsed="false">
      <c r="A79" s="9" t="s">
        <v>94</v>
      </c>
      <c r="B79" s="10" t="n">
        <v>152.008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105.802</v>
      </c>
      <c r="N79" s="10" t="n">
        <v>392.024</v>
      </c>
      <c r="O79" s="10" t="n">
        <v>0</v>
      </c>
      <c r="P79" s="10" t="n">
        <f aca="false">C79+D79+E79+F79+G79+H79+I79+J79+L79+N79+O79</f>
        <v>392.024</v>
      </c>
      <c r="Q79" s="10" t="n">
        <v>497.826</v>
      </c>
      <c r="R79" s="11" t="n">
        <f aca="false">K79+M79+P79</f>
        <v>497.826</v>
      </c>
    </row>
    <row r="80" customFormat="false" ht="24" hidden="true" customHeight="true" outlineLevel="0" collapsed="false">
      <c r="A80" s="9" t="s">
        <v>95</v>
      </c>
      <c r="B80" s="10" t="n">
        <v>223.846</v>
      </c>
      <c r="C80" s="10" t="n">
        <v>0</v>
      </c>
      <c r="D80" s="10" t="n">
        <v>0</v>
      </c>
      <c r="E80" s="10" t="n">
        <v>0</v>
      </c>
      <c r="F80" s="10" t="n">
        <v>0</v>
      </c>
      <c r="G80" s="10" t="n">
        <v>0</v>
      </c>
      <c r="H80" s="10" t="n">
        <v>17.911</v>
      </c>
      <c r="I80" s="10" t="n">
        <v>0</v>
      </c>
      <c r="J80" s="10" t="n">
        <v>0</v>
      </c>
      <c r="K80" s="10" t="n">
        <v>0</v>
      </c>
      <c r="L80" s="10" t="n">
        <v>0</v>
      </c>
      <c r="M80" s="10" t="n">
        <v>338.887</v>
      </c>
      <c r="N80" s="10" t="n">
        <v>186.171</v>
      </c>
      <c r="O80" s="10" t="n">
        <v>93.451</v>
      </c>
      <c r="P80" s="10" t="n">
        <f aca="false">C80+D80+E80+F80+G80+H80+I80+J80+L80+N80+O80</f>
        <v>297.533</v>
      </c>
      <c r="Q80" s="10" t="n">
        <v>636.42</v>
      </c>
      <c r="R80" s="11" t="n">
        <f aca="false">K80+M80+P80</f>
        <v>636.42</v>
      </c>
    </row>
    <row r="81" customFormat="false" ht="24" hidden="true" customHeight="true" outlineLevel="0" collapsed="false">
      <c r="A81" s="9" t="s">
        <v>96</v>
      </c>
      <c r="B81" s="10" t="n">
        <v>219.69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0.271</v>
      </c>
      <c r="H81" s="10" t="n">
        <v>7.017</v>
      </c>
      <c r="I81" s="10" t="n">
        <v>0</v>
      </c>
      <c r="J81" s="10" t="n">
        <v>0</v>
      </c>
      <c r="K81" s="10" t="n">
        <v>5.06</v>
      </c>
      <c r="L81" s="10" t="n">
        <v>0</v>
      </c>
      <c r="M81" s="10" t="n">
        <v>233.036</v>
      </c>
      <c r="N81" s="10" t="n">
        <v>424.59</v>
      </c>
      <c r="O81" s="10" t="n">
        <v>0</v>
      </c>
      <c r="P81" s="10" t="n">
        <f aca="false">C81+D81+E81+F81+G81+H81+I81+J81+L81+N81+O81</f>
        <v>431.878</v>
      </c>
      <c r="Q81" s="10" t="n">
        <v>669.974</v>
      </c>
      <c r="R81" s="11" t="n">
        <f aca="false">K81+M81+P81</f>
        <v>669.974</v>
      </c>
    </row>
    <row r="82" customFormat="false" ht="24" hidden="true" customHeight="true" outlineLevel="0" collapsed="false">
      <c r="A82" s="9" t="s">
        <v>97</v>
      </c>
      <c r="B82" s="10" t="n">
        <v>200.314</v>
      </c>
      <c r="C82" s="10" t="n">
        <v>0</v>
      </c>
      <c r="D82" s="10" t="n">
        <v>0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10" t="n">
        <v>0</v>
      </c>
      <c r="M82" s="10" t="n">
        <v>373.34</v>
      </c>
      <c r="N82" s="10" t="n">
        <v>77.372</v>
      </c>
      <c r="O82" s="10" t="n">
        <v>0</v>
      </c>
      <c r="P82" s="10" t="n">
        <f aca="false">C82+D82+E82+F82+G82+H82+I82+J82+L82+N82+O82</f>
        <v>77.372</v>
      </c>
      <c r="Q82" s="10" t="n">
        <v>450.712</v>
      </c>
      <c r="R82" s="11" t="n">
        <f aca="false">K82+M82+P82</f>
        <v>450.712</v>
      </c>
    </row>
    <row r="83" customFormat="false" ht="24" hidden="true" customHeight="true" outlineLevel="0" collapsed="false">
      <c r="A83" s="9" t="s">
        <v>98</v>
      </c>
      <c r="B83" s="10" t="n">
        <v>127.313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10" t="n">
        <v>0</v>
      </c>
      <c r="M83" s="10" t="n">
        <v>67.344</v>
      </c>
      <c r="N83" s="10" t="n">
        <v>23.012</v>
      </c>
      <c r="O83" s="10" t="n">
        <v>346.933</v>
      </c>
      <c r="P83" s="10" t="n">
        <f aca="false">C83+D83+E83+F83+G83+H83+I83+J83+L83+N83+O83</f>
        <v>369.945</v>
      </c>
      <c r="Q83" s="10" t="n">
        <v>437.289</v>
      </c>
      <c r="R83" s="11" t="n">
        <f aca="false">K83+M83+P83</f>
        <v>437.289</v>
      </c>
    </row>
    <row r="84" s="5" customFormat="true" ht="24" hidden="false" customHeight="true" outlineLevel="0" collapsed="false">
      <c r="A84" s="12" t="s">
        <v>99</v>
      </c>
      <c r="B84" s="13" t="n">
        <f aca="false">SUM(B85:B90)</f>
        <v>2625.096</v>
      </c>
      <c r="C84" s="13" t="n">
        <f aca="false">SUM(C85:C90)</f>
        <v>0</v>
      </c>
      <c r="D84" s="13" t="n">
        <f aca="false">SUM(D85:D90)</f>
        <v>0</v>
      </c>
      <c r="E84" s="13" t="n">
        <f aca="false">SUM(E85:E90)</f>
        <v>51.404</v>
      </c>
      <c r="F84" s="13" t="n">
        <f aca="false">SUM(F85:F90)</f>
        <v>229.245</v>
      </c>
      <c r="G84" s="13" t="n">
        <f aca="false">SUM(G85:G90)</f>
        <v>27.27</v>
      </c>
      <c r="H84" s="13" t="n">
        <f aca="false">SUM(H85:H90)</f>
        <v>33.029</v>
      </c>
      <c r="I84" s="13" t="n">
        <f aca="false">SUM(I85:I90)</f>
        <v>0</v>
      </c>
      <c r="J84" s="13" t="n">
        <f aca="false">SUM(J85:J90)</f>
        <v>0</v>
      </c>
      <c r="K84" s="13" t="n">
        <f aca="false">SUM(K85:K90)</f>
        <v>0</v>
      </c>
      <c r="L84" s="13" t="n">
        <f aca="false">SUM(L85:L90)</f>
        <v>0</v>
      </c>
      <c r="M84" s="13" t="n">
        <f aca="false">SUM(M85:M90)</f>
        <v>343.372</v>
      </c>
      <c r="N84" s="13" t="n">
        <f aca="false">SUM(N85:N90)</f>
        <v>3314.055</v>
      </c>
      <c r="O84" s="13" t="n">
        <f aca="false">SUM(O85:O90)</f>
        <v>0</v>
      </c>
      <c r="P84" s="13" t="n">
        <f aca="false">SUM(P85:P90)</f>
        <v>3655.003</v>
      </c>
      <c r="Q84" s="13" t="n">
        <f aca="false">SUM(Q85:Q90)</f>
        <v>3998.375</v>
      </c>
      <c r="R84" s="11" t="n">
        <f aca="false">K84+M84+P84</f>
        <v>3998.375</v>
      </c>
    </row>
    <row r="85" customFormat="false" ht="24" hidden="true" customHeight="true" outlineLevel="0" collapsed="false">
      <c r="A85" s="9" t="s">
        <v>100</v>
      </c>
      <c r="B85" s="10" t="n">
        <v>469.276</v>
      </c>
      <c r="C85" s="10" t="n">
        <v>0</v>
      </c>
      <c r="D85" s="10" t="n">
        <v>0</v>
      </c>
      <c r="E85" s="10" t="n">
        <v>0</v>
      </c>
      <c r="F85" s="10" t="n">
        <v>25.214</v>
      </c>
      <c r="G85" s="10" t="n">
        <v>7.95</v>
      </c>
      <c r="H85" s="10" t="n">
        <v>0</v>
      </c>
      <c r="I85" s="10" t="n">
        <v>0</v>
      </c>
      <c r="J85" s="10" t="n">
        <v>0</v>
      </c>
      <c r="K85" s="10" t="n">
        <v>0</v>
      </c>
      <c r="L85" s="10" t="n">
        <v>0</v>
      </c>
      <c r="M85" s="10" t="n">
        <v>44.181</v>
      </c>
      <c r="N85" s="10" t="n">
        <v>612.451</v>
      </c>
      <c r="O85" s="10" t="n">
        <v>0</v>
      </c>
      <c r="P85" s="10" t="n">
        <f aca="false">C85+D85+E85+F85+G85+H85+I85+J85+L85+N85+O85</f>
        <v>645.615</v>
      </c>
      <c r="Q85" s="10" t="n">
        <v>689.796</v>
      </c>
      <c r="R85" s="11" t="n">
        <f aca="false">K85+M85+P85</f>
        <v>689.796</v>
      </c>
    </row>
    <row r="86" customFormat="false" ht="24" hidden="true" customHeight="true" outlineLevel="0" collapsed="false">
      <c r="A86" s="9" t="s">
        <v>101</v>
      </c>
      <c r="B86" s="10" t="n">
        <v>429.773</v>
      </c>
      <c r="C86" s="10" t="n">
        <v>0</v>
      </c>
      <c r="D86" s="10" t="n">
        <v>0</v>
      </c>
      <c r="E86" s="10" t="n">
        <v>0</v>
      </c>
      <c r="F86" s="10" t="n">
        <v>27.864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90.382</v>
      </c>
      <c r="N86" s="10" t="n">
        <v>574.586</v>
      </c>
      <c r="O86" s="10" t="n">
        <v>0</v>
      </c>
      <c r="P86" s="10" t="n">
        <f aca="false">C86+D86+E86+F86+G86+H86+I86+J86+L86+N86+O86</f>
        <v>602.45</v>
      </c>
      <c r="Q86" s="10" t="n">
        <v>692.832</v>
      </c>
      <c r="R86" s="11" t="n">
        <f aca="false">K86+M86+P86</f>
        <v>692.832</v>
      </c>
    </row>
    <row r="87" customFormat="false" ht="24" hidden="true" customHeight="true" outlineLevel="0" collapsed="false">
      <c r="A87" s="9" t="s">
        <v>102</v>
      </c>
      <c r="B87" s="10" t="n">
        <v>466.466</v>
      </c>
      <c r="C87" s="10" t="n">
        <v>0</v>
      </c>
      <c r="D87" s="10" t="n">
        <v>0</v>
      </c>
      <c r="E87" s="10" t="n">
        <v>5.49</v>
      </c>
      <c r="F87" s="10" t="n">
        <v>54.43</v>
      </c>
      <c r="G87" s="10" t="n">
        <v>1.47</v>
      </c>
      <c r="H87" s="10" t="n">
        <v>23.152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503.591</v>
      </c>
      <c r="O87" s="10" t="n">
        <v>0</v>
      </c>
      <c r="P87" s="10" t="n">
        <f aca="false">C87+D87+E87+F87+G87+H87+I87+J87+L87+N87+O87</f>
        <v>588.133</v>
      </c>
      <c r="Q87" s="10" t="n">
        <v>588.133</v>
      </c>
      <c r="R87" s="11" t="n">
        <f aca="false">K87+M87+P87</f>
        <v>588.133</v>
      </c>
    </row>
    <row r="88" customFormat="false" ht="24" hidden="true" customHeight="true" outlineLevel="0" collapsed="false">
      <c r="A88" s="9" t="s">
        <v>103</v>
      </c>
      <c r="B88" s="10" t="n">
        <v>495.298</v>
      </c>
      <c r="C88" s="10" t="n">
        <v>0</v>
      </c>
      <c r="D88" s="10" t="n">
        <v>0</v>
      </c>
      <c r="E88" s="10" t="n">
        <v>45.914</v>
      </c>
      <c r="F88" s="10" t="n">
        <v>121.737</v>
      </c>
      <c r="G88" s="10" t="n">
        <v>0</v>
      </c>
      <c r="H88" s="10" t="n">
        <v>9.125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417.003</v>
      </c>
      <c r="O88" s="10" t="n">
        <v>0</v>
      </c>
      <c r="P88" s="10" t="n">
        <f aca="false">C88+D88+E88+F88+G88+H88+I88+J88+L88+N88+O88</f>
        <v>593.779</v>
      </c>
      <c r="Q88" s="10" t="n">
        <v>593.779</v>
      </c>
      <c r="R88" s="11" t="n">
        <f aca="false">K88+M88+P88</f>
        <v>593.779</v>
      </c>
    </row>
    <row r="89" customFormat="false" ht="24" hidden="true" customHeight="true" outlineLevel="0" collapsed="false">
      <c r="A89" s="9" t="s">
        <v>104</v>
      </c>
      <c r="B89" s="10" t="n">
        <v>400.505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17.85</v>
      </c>
      <c r="H89" s="10" t="n">
        <v>0.752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12.358</v>
      </c>
      <c r="N89" s="10" t="n">
        <v>660.484</v>
      </c>
      <c r="O89" s="10" t="n">
        <v>0</v>
      </c>
      <c r="P89" s="10" t="n">
        <f aca="false">C89+D89+E89+F89+G89+H89+I89+J89+L89+N89+O89</f>
        <v>679.086</v>
      </c>
      <c r="Q89" s="10" t="n">
        <v>691.444</v>
      </c>
      <c r="R89" s="11" t="n">
        <f aca="false">K89+M89+P89</f>
        <v>691.444</v>
      </c>
    </row>
    <row r="90" customFormat="false" ht="24" hidden="true" customHeight="true" outlineLevel="0" collapsed="false">
      <c r="A90" s="9" t="s">
        <v>105</v>
      </c>
      <c r="B90" s="10" t="n">
        <v>363.778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196.451</v>
      </c>
      <c r="N90" s="10" t="n">
        <v>545.94</v>
      </c>
      <c r="O90" s="10" t="n">
        <v>0</v>
      </c>
      <c r="P90" s="10" t="n">
        <f aca="false">C90+D90+E90+F90+G90+H90+I90+J90+L90+N90+O90</f>
        <v>545.94</v>
      </c>
      <c r="Q90" s="10" t="n">
        <v>742.391</v>
      </c>
      <c r="R90" s="11" t="n">
        <f aca="false">K90+M90+P90</f>
        <v>742.391</v>
      </c>
    </row>
    <row r="91" s="5" customFormat="true" ht="24" hidden="false" customHeight="true" outlineLevel="0" collapsed="false">
      <c r="A91" s="12" t="s">
        <v>106</v>
      </c>
      <c r="B91" s="13" t="n">
        <f aca="false">SUM(B92:B97)</f>
        <v>2221.588</v>
      </c>
      <c r="C91" s="13" t="n">
        <f aca="false">SUM(C92:C97)</f>
        <v>0</v>
      </c>
      <c r="D91" s="13" t="n">
        <f aca="false">SUM(D92:D97)</f>
        <v>0</v>
      </c>
      <c r="E91" s="13" t="n">
        <f aca="false">SUM(E92:E97)</f>
        <v>12.485</v>
      </c>
      <c r="F91" s="13" t="n">
        <f aca="false">SUM(F92:F97)</f>
        <v>110.544</v>
      </c>
      <c r="G91" s="13" t="n">
        <f aca="false">SUM(G92:G97)</f>
        <v>195.151</v>
      </c>
      <c r="H91" s="13" t="n">
        <f aca="false">SUM(H92:H97)</f>
        <v>0</v>
      </c>
      <c r="I91" s="13" t="n">
        <f aca="false">SUM(I92:I97)</f>
        <v>0</v>
      </c>
      <c r="J91" s="13" t="n">
        <f aca="false">SUM(J92:J97)</f>
        <v>0</v>
      </c>
      <c r="K91" s="13" t="n">
        <f aca="false">SUM(K92:K97)</f>
        <v>0</v>
      </c>
      <c r="L91" s="13" t="n">
        <f aca="false">SUM(L92:L97)</f>
        <v>0</v>
      </c>
      <c r="M91" s="13" t="n">
        <f aca="false">SUM(M92:M97)</f>
        <v>234.813</v>
      </c>
      <c r="N91" s="13" t="n">
        <f aca="false">SUM(N92:N97)</f>
        <v>2835.701</v>
      </c>
      <c r="O91" s="13" t="n">
        <f aca="false">SUM(O92:O97)</f>
        <v>88.912</v>
      </c>
      <c r="P91" s="13" t="n">
        <f aca="false">SUM(P92:P97)</f>
        <v>3242.793</v>
      </c>
      <c r="Q91" s="13" t="n">
        <f aca="false">SUM(Q92:Q97)</f>
        <v>3477.606</v>
      </c>
      <c r="R91" s="11" t="n">
        <f aca="false">K91+M91+P91</f>
        <v>3477.606</v>
      </c>
    </row>
    <row r="92" customFormat="false" ht="24" hidden="true" customHeight="true" outlineLevel="0" collapsed="false">
      <c r="A92" s="9" t="s">
        <v>107</v>
      </c>
      <c r="B92" s="10" t="n">
        <v>403.361</v>
      </c>
      <c r="C92" s="10" t="n">
        <v>0</v>
      </c>
      <c r="D92" s="10" t="n">
        <v>0</v>
      </c>
      <c r="E92" s="10" t="n">
        <v>0</v>
      </c>
      <c r="F92" s="10" t="n">
        <v>88.884</v>
      </c>
      <c r="G92" s="10" t="n">
        <v>19.939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0</v>
      </c>
      <c r="M92" s="10" t="n">
        <v>0</v>
      </c>
      <c r="N92" s="10" t="n">
        <v>513.327</v>
      </c>
      <c r="O92" s="10" t="n">
        <v>0</v>
      </c>
      <c r="P92" s="10" t="n">
        <f aca="false">C92+D92+E92+F92+G92+H92+I92+J92+L92+N92+O92</f>
        <v>622.15</v>
      </c>
      <c r="Q92" s="10" t="n">
        <v>622.15</v>
      </c>
      <c r="R92" s="11" t="n">
        <f aca="false">K92+M92+P92</f>
        <v>622.15</v>
      </c>
    </row>
    <row r="93" customFormat="false" ht="24" hidden="true" customHeight="true" outlineLevel="0" collapsed="false">
      <c r="A93" s="9" t="s">
        <v>108</v>
      </c>
      <c r="B93" s="10" t="n">
        <v>364.618</v>
      </c>
      <c r="C93" s="10" t="n">
        <v>0</v>
      </c>
      <c r="D93" s="10" t="n">
        <v>0</v>
      </c>
      <c r="E93" s="10" t="n">
        <v>12.485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v>0</v>
      </c>
      <c r="K93" s="10" t="n">
        <v>0</v>
      </c>
      <c r="L93" s="10" t="n">
        <v>0</v>
      </c>
      <c r="M93" s="10" t="n">
        <v>6</v>
      </c>
      <c r="N93" s="10" t="n">
        <v>604.998</v>
      </c>
      <c r="O93" s="10" t="n">
        <v>34.912</v>
      </c>
      <c r="P93" s="10" t="n">
        <f aca="false">C93+D93+E93+F93+G93+H93+I93+J93+L93+N93+O93</f>
        <v>652.395</v>
      </c>
      <c r="Q93" s="10" t="n">
        <v>658.395</v>
      </c>
      <c r="R93" s="11" t="n">
        <f aca="false">K93+M93+P93</f>
        <v>658.395</v>
      </c>
    </row>
    <row r="94" customFormat="false" ht="24" hidden="true" customHeight="true" outlineLevel="0" collapsed="false">
      <c r="A94" s="9" t="s">
        <v>109</v>
      </c>
      <c r="B94" s="10" t="n">
        <v>388.372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24.718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9.626</v>
      </c>
      <c r="N94" s="10" t="n">
        <v>465.31</v>
      </c>
      <c r="O94" s="10" t="n">
        <v>0</v>
      </c>
      <c r="P94" s="10" t="n">
        <f aca="false">C94+D94+E94+F94+G94+H94+I94+J94+L94+N94+O94</f>
        <v>490.028</v>
      </c>
      <c r="Q94" s="10" t="n">
        <v>499.654</v>
      </c>
      <c r="R94" s="11" t="n">
        <f aca="false">K94+M94+P94</f>
        <v>499.654</v>
      </c>
    </row>
    <row r="95" customFormat="false" ht="24" hidden="true" customHeight="true" outlineLevel="0" collapsed="false">
      <c r="A95" s="9" t="s">
        <v>110</v>
      </c>
      <c r="B95" s="10" t="n">
        <v>324.964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215.324</v>
      </c>
      <c r="N95" s="10" t="n">
        <v>326.186</v>
      </c>
      <c r="O95" s="10" t="n">
        <v>0</v>
      </c>
      <c r="P95" s="10" t="n">
        <f aca="false">C95+D95+E95+F95+G95+H95+I95+J95+L95+N95+O95</f>
        <v>326.186</v>
      </c>
      <c r="Q95" s="10" t="n">
        <v>541.51</v>
      </c>
      <c r="R95" s="11" t="n">
        <f aca="false">K95+M95+P95</f>
        <v>541.51</v>
      </c>
    </row>
    <row r="96" customFormat="false" ht="24" hidden="true" customHeight="true" outlineLevel="0" collapsed="false">
      <c r="A96" s="9" t="s">
        <v>111</v>
      </c>
      <c r="B96" s="10" t="n">
        <v>302.219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113.57</v>
      </c>
      <c r="H96" s="10" t="n">
        <v>0</v>
      </c>
      <c r="I96" s="10" t="n">
        <v>0</v>
      </c>
      <c r="J96" s="10" t="n">
        <v>0</v>
      </c>
      <c r="K96" s="10" t="n">
        <v>0</v>
      </c>
      <c r="L96" s="10" t="n">
        <v>0</v>
      </c>
      <c r="M96" s="10" t="n">
        <v>2.11</v>
      </c>
      <c r="N96" s="10" t="n">
        <v>389.738</v>
      </c>
      <c r="O96" s="10" t="n">
        <v>0</v>
      </c>
      <c r="P96" s="10" t="n">
        <f aca="false">C96+D96+E96+F96+G96+H96+I96+J96+L96+N96+O96</f>
        <v>503.308</v>
      </c>
      <c r="Q96" s="10" t="n">
        <v>505.418</v>
      </c>
      <c r="R96" s="11" t="n">
        <f aca="false">K96+M96+P96</f>
        <v>505.418</v>
      </c>
    </row>
    <row r="97" customFormat="false" ht="24" hidden="true" customHeight="true" outlineLevel="0" collapsed="false">
      <c r="A97" s="9" t="s">
        <v>112</v>
      </c>
      <c r="B97" s="10" t="n">
        <v>438.054</v>
      </c>
      <c r="C97" s="10" t="n">
        <v>0</v>
      </c>
      <c r="D97" s="10" t="n">
        <v>0</v>
      </c>
      <c r="E97" s="10" t="n">
        <v>0</v>
      </c>
      <c r="F97" s="10" t="n">
        <v>21.66</v>
      </c>
      <c r="G97" s="10" t="n">
        <v>36.924</v>
      </c>
      <c r="H97" s="10" t="n">
        <v>0</v>
      </c>
      <c r="I97" s="10" t="n">
        <v>0</v>
      </c>
      <c r="J97" s="10" t="n">
        <v>0</v>
      </c>
      <c r="K97" s="10" t="n">
        <v>0</v>
      </c>
      <c r="L97" s="10" t="n">
        <v>0</v>
      </c>
      <c r="M97" s="10" t="n">
        <v>1.753</v>
      </c>
      <c r="N97" s="10" t="n">
        <v>536.142</v>
      </c>
      <c r="O97" s="10" t="n">
        <v>54</v>
      </c>
      <c r="P97" s="10" t="n">
        <f aca="false">C97+D97+E97+F97+G97+H97+I97+J97+L97+N97+O97</f>
        <v>648.726</v>
      </c>
      <c r="Q97" s="10" t="n">
        <v>650.479</v>
      </c>
      <c r="R97" s="11" t="n">
        <f aca="false">K97+M97+P97</f>
        <v>650.479</v>
      </c>
    </row>
    <row r="98" s="5" customFormat="true" ht="24" hidden="false" customHeight="true" outlineLevel="0" collapsed="false">
      <c r="A98" s="12" t="s">
        <v>113</v>
      </c>
      <c r="B98" s="13" t="n">
        <f aca="false">SUM(B99:B104)</f>
        <v>3142.378</v>
      </c>
      <c r="C98" s="13" t="n">
        <f aca="false">SUM(C99:C104)</f>
        <v>4.028</v>
      </c>
      <c r="D98" s="13" t="n">
        <f aca="false">SUM(D99:D104)</f>
        <v>0</v>
      </c>
      <c r="E98" s="13" t="n">
        <f aca="false">SUM(E99:E104)</f>
        <v>31.696</v>
      </c>
      <c r="F98" s="13" t="n">
        <f aca="false">SUM(F99:F104)</f>
        <v>255.181</v>
      </c>
      <c r="G98" s="13" t="n">
        <f aca="false">SUM(G99:G104)</f>
        <v>354.329</v>
      </c>
      <c r="H98" s="13" t="n">
        <f aca="false">SUM(H99:H104)</f>
        <v>1.28</v>
      </c>
      <c r="I98" s="13" t="n">
        <f aca="false">SUM(I99:I104)</f>
        <v>0</v>
      </c>
      <c r="J98" s="13" t="n">
        <f aca="false">SUM(J99:J104)</f>
        <v>0</v>
      </c>
      <c r="K98" s="13" t="n">
        <f aca="false">SUM(K99:K104)</f>
        <v>23.758</v>
      </c>
      <c r="L98" s="13" t="n">
        <f aca="false">SUM(L99:L104)</f>
        <v>8.749</v>
      </c>
      <c r="M98" s="13" t="n">
        <f aca="false">SUM(M99:M104)</f>
        <v>155.001</v>
      </c>
      <c r="N98" s="13" t="n">
        <f aca="false">SUM(N99:N104)</f>
        <v>3282.736</v>
      </c>
      <c r="O98" s="13" t="n">
        <f aca="false">SUM(O99:O104)</f>
        <v>0</v>
      </c>
      <c r="P98" s="13" t="n">
        <f aca="false">SUM(P99:P104)</f>
        <v>3937.999</v>
      </c>
      <c r="Q98" s="13" t="n">
        <f aca="false">SUM(Q99:Q104)</f>
        <v>4116.758</v>
      </c>
      <c r="R98" s="11" t="n">
        <f aca="false">K98+M98+P98</f>
        <v>4116.758</v>
      </c>
    </row>
    <row r="99" customFormat="false" ht="24" hidden="true" customHeight="true" outlineLevel="0" collapsed="false">
      <c r="A99" s="9" t="s">
        <v>114</v>
      </c>
      <c r="B99" s="10" t="n">
        <v>552.322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45.153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16.88</v>
      </c>
      <c r="N99" s="10" t="n">
        <v>665.532999999999</v>
      </c>
      <c r="O99" s="10" t="n">
        <v>0</v>
      </c>
      <c r="P99" s="10" t="n">
        <f aca="false">C99+D99+E99+F99+G99+H99+I99+J99+L99+N99+O99</f>
        <v>710.686</v>
      </c>
      <c r="Q99" s="10" t="n">
        <v>727.566</v>
      </c>
      <c r="R99" s="11" t="n">
        <f aca="false">K99+M99+P99</f>
        <v>727.566</v>
      </c>
    </row>
    <row r="100" customFormat="false" ht="24" hidden="true" customHeight="true" outlineLevel="0" collapsed="false">
      <c r="A100" s="9" t="s">
        <v>115</v>
      </c>
      <c r="B100" s="10" t="n">
        <v>537.961</v>
      </c>
      <c r="C100" s="10" t="n">
        <v>0</v>
      </c>
      <c r="D100" s="10" t="n">
        <v>0</v>
      </c>
      <c r="E100" s="10" t="n">
        <v>0</v>
      </c>
      <c r="F100" s="10" t="n">
        <v>48.896</v>
      </c>
      <c r="G100" s="10" t="n">
        <v>149.49</v>
      </c>
      <c r="H100" s="10" t="n">
        <v>0</v>
      </c>
      <c r="I100" s="10" t="n">
        <v>0</v>
      </c>
      <c r="J100" s="10" t="n">
        <v>0</v>
      </c>
      <c r="K100" s="10" t="n">
        <v>3.96</v>
      </c>
      <c r="L100" s="10" t="n">
        <v>0</v>
      </c>
      <c r="M100" s="10" t="n">
        <v>66.681</v>
      </c>
      <c r="N100" s="10" t="n">
        <v>432.084</v>
      </c>
      <c r="O100" s="10" t="n">
        <v>0</v>
      </c>
      <c r="P100" s="10" t="n">
        <f aca="false">C100+D100+E100+F100+G100+H100+I100+J100+L100+N100+O100</f>
        <v>630.47</v>
      </c>
      <c r="Q100" s="10" t="n">
        <v>701.111</v>
      </c>
      <c r="R100" s="11" t="n">
        <f aca="false">K100+M100+P100</f>
        <v>701.111</v>
      </c>
    </row>
    <row r="101" customFormat="false" ht="24" hidden="true" customHeight="true" outlineLevel="0" collapsed="false">
      <c r="A101" s="9" t="s">
        <v>116</v>
      </c>
      <c r="B101" s="10" t="n">
        <v>612.823</v>
      </c>
      <c r="C101" s="10" t="n">
        <v>4.028</v>
      </c>
      <c r="D101" s="10" t="n">
        <v>0</v>
      </c>
      <c r="E101" s="10" t="n">
        <v>19.467</v>
      </c>
      <c r="F101" s="10" t="n">
        <v>186.492</v>
      </c>
      <c r="G101" s="10" t="n">
        <v>73.837</v>
      </c>
      <c r="H101" s="10" t="n">
        <v>0</v>
      </c>
      <c r="I101" s="10" t="n">
        <v>0</v>
      </c>
      <c r="J101" s="10" t="n">
        <v>0</v>
      </c>
      <c r="K101" s="10" t="n">
        <v>19.798</v>
      </c>
      <c r="L101" s="10" t="n">
        <v>0</v>
      </c>
      <c r="M101" s="10" t="n">
        <v>24.051</v>
      </c>
      <c r="N101" s="10" t="n">
        <v>442.69</v>
      </c>
      <c r="O101" s="10" t="n">
        <v>0</v>
      </c>
      <c r="P101" s="10" t="n">
        <f aca="false">C101+D101+E101+F101+G101+H101+I101+J101+L101+N101+O101</f>
        <v>726.514</v>
      </c>
      <c r="Q101" s="10" t="n">
        <v>770.363</v>
      </c>
      <c r="R101" s="11" t="n">
        <f aca="false">K101+M101+P101</f>
        <v>770.363</v>
      </c>
    </row>
    <row r="102" customFormat="false" ht="24" hidden="true" customHeight="true" outlineLevel="0" collapsed="false">
      <c r="A102" s="9" t="s">
        <v>117</v>
      </c>
      <c r="B102" s="10" t="n">
        <v>554.59</v>
      </c>
      <c r="C102" s="10" t="n">
        <v>0</v>
      </c>
      <c r="D102" s="10" t="n">
        <v>0</v>
      </c>
      <c r="E102" s="10" t="n">
        <v>0</v>
      </c>
      <c r="F102" s="10" t="n">
        <v>15.026</v>
      </c>
      <c r="G102" s="10" t="n">
        <v>32.007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0.4</v>
      </c>
      <c r="N102" s="10" t="n">
        <v>672.987</v>
      </c>
      <c r="O102" s="10" t="n">
        <v>0</v>
      </c>
      <c r="P102" s="10" t="n">
        <f aca="false">C102+D102+E102+F102+G102+H102+I102+J102+L102+N102+O102</f>
        <v>720.02</v>
      </c>
      <c r="Q102" s="10" t="n">
        <v>720.42</v>
      </c>
      <c r="R102" s="11" t="n">
        <f aca="false">K102+M102+P102</f>
        <v>720.42</v>
      </c>
    </row>
    <row r="103" customFormat="false" ht="24" hidden="true" customHeight="true" outlineLevel="0" collapsed="false">
      <c r="A103" s="9" t="s">
        <v>118</v>
      </c>
      <c r="B103" s="10" t="n">
        <v>423.015</v>
      </c>
      <c r="C103" s="10" t="n">
        <v>0</v>
      </c>
      <c r="D103" s="10" t="n">
        <v>0</v>
      </c>
      <c r="E103" s="10" t="n">
        <v>0</v>
      </c>
      <c r="F103" s="10" t="n">
        <v>4.767</v>
      </c>
      <c r="G103" s="10" t="n">
        <v>0</v>
      </c>
      <c r="H103" s="10" t="n">
        <v>1.28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46.253</v>
      </c>
      <c r="N103" s="10" t="n">
        <v>554.243</v>
      </c>
      <c r="O103" s="10" t="n">
        <v>0</v>
      </c>
      <c r="P103" s="10" t="n">
        <f aca="false">C103+D103+E103+F103+G103+H103+I103+J103+L103+N103+O103</f>
        <v>560.29</v>
      </c>
      <c r="Q103" s="10" t="n">
        <v>606.543</v>
      </c>
      <c r="R103" s="11" t="n">
        <f aca="false">K103+M103+P103</f>
        <v>606.543</v>
      </c>
    </row>
    <row r="104" customFormat="false" ht="24" hidden="true" customHeight="true" outlineLevel="0" collapsed="false">
      <c r="A104" s="9" t="s">
        <v>119</v>
      </c>
      <c r="B104" s="10" t="n">
        <v>461.667</v>
      </c>
      <c r="C104" s="10" t="n">
        <v>0</v>
      </c>
      <c r="D104" s="10" t="n">
        <v>0</v>
      </c>
      <c r="E104" s="10" t="n">
        <v>12.229</v>
      </c>
      <c r="F104" s="10" t="n">
        <v>0</v>
      </c>
      <c r="G104" s="10" t="n">
        <v>53.842</v>
      </c>
      <c r="H104" s="10" t="n">
        <v>0</v>
      </c>
      <c r="I104" s="10" t="n">
        <v>0</v>
      </c>
      <c r="J104" s="10" t="n">
        <v>0</v>
      </c>
      <c r="K104" s="10" t="n">
        <v>0</v>
      </c>
      <c r="L104" s="10" t="n">
        <v>8.749</v>
      </c>
      <c r="M104" s="10" t="n">
        <v>0.736</v>
      </c>
      <c r="N104" s="10" t="n">
        <v>515.199</v>
      </c>
      <c r="O104" s="10" t="n">
        <v>0</v>
      </c>
      <c r="P104" s="10" t="n">
        <f aca="false">C104+D104+E104+F104+G104+H104+I104+J104+L104+N104+O104</f>
        <v>590.019</v>
      </c>
      <c r="Q104" s="10" t="n">
        <v>590.755</v>
      </c>
      <c r="R104" s="11" t="n">
        <f aca="false">K104+M104+P104</f>
        <v>590.755</v>
      </c>
    </row>
    <row r="105" s="5" customFormat="true" ht="24" hidden="false" customHeight="true" outlineLevel="0" collapsed="false">
      <c r="A105" s="12" t="s">
        <v>120</v>
      </c>
      <c r="B105" s="13" t="n">
        <f aca="false">SUM(B106:B112)</f>
        <v>2825.509</v>
      </c>
      <c r="C105" s="13" t="n">
        <f aca="false">SUM(C106:C112)</f>
        <v>0</v>
      </c>
      <c r="D105" s="13" t="n">
        <f aca="false">SUM(D106:D112)</f>
        <v>0</v>
      </c>
      <c r="E105" s="13" t="n">
        <f aca="false">SUM(E106:E112)</f>
        <v>3.14</v>
      </c>
      <c r="F105" s="13" t="n">
        <f aca="false">SUM(F106:F112)</f>
        <v>207.01</v>
      </c>
      <c r="G105" s="13" t="n">
        <f aca="false">SUM(G106:G112)</f>
        <v>92.421</v>
      </c>
      <c r="H105" s="13" t="n">
        <f aca="false">SUM(H106:H112)</f>
        <v>15.15</v>
      </c>
      <c r="I105" s="13" t="n">
        <f aca="false">SUM(I106:I112)</f>
        <v>0</v>
      </c>
      <c r="J105" s="13" t="n">
        <f aca="false">SUM(J106:J112)</f>
        <v>0</v>
      </c>
      <c r="K105" s="13" t="n">
        <f aca="false">SUM(K106:K112)</f>
        <v>0</v>
      </c>
      <c r="L105" s="13" t="n">
        <f aca="false">SUM(L106:L112)</f>
        <v>0</v>
      </c>
      <c r="M105" s="13" t="n">
        <f aca="false">SUM(M106:M112)</f>
        <v>33.408</v>
      </c>
      <c r="N105" s="13" t="n">
        <f aca="false">SUM(N106:N112)</f>
        <v>3463.178</v>
      </c>
      <c r="O105" s="13" t="n">
        <f aca="false">SUM(O106:O112)</f>
        <v>0</v>
      </c>
      <c r="P105" s="13" t="n">
        <f aca="false">SUM(P106:P112)</f>
        <v>3780.899</v>
      </c>
      <c r="Q105" s="13" t="n">
        <f aca="false">SUM(Q106:Q112)</f>
        <v>3814.307</v>
      </c>
      <c r="R105" s="11" t="n">
        <f aca="false">K105+M105+P105</f>
        <v>3814.307</v>
      </c>
    </row>
    <row r="106" customFormat="false" ht="24" hidden="true" customHeight="true" outlineLevel="0" collapsed="false">
      <c r="A106" s="9" t="s">
        <v>121</v>
      </c>
      <c r="B106" s="10" t="n">
        <v>292.405</v>
      </c>
      <c r="C106" s="10" t="n">
        <v>0</v>
      </c>
      <c r="D106" s="10" t="n">
        <v>0</v>
      </c>
      <c r="E106" s="10" t="n">
        <v>0</v>
      </c>
      <c r="F106" s="10" t="n">
        <v>0</v>
      </c>
      <c r="G106" s="10" t="n">
        <v>1.205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28.718</v>
      </c>
      <c r="N106" s="10" t="n">
        <v>511.162</v>
      </c>
      <c r="O106" s="10" t="n">
        <v>0</v>
      </c>
      <c r="P106" s="10" t="n">
        <f aca="false">C106+D106+E106+F106+G106+H106+I106+J106+L106+N106+O106</f>
        <v>512.367</v>
      </c>
      <c r="Q106" s="10" t="n">
        <v>541.085</v>
      </c>
      <c r="R106" s="11" t="n">
        <f aca="false">K106+M106+P106</f>
        <v>541.085</v>
      </c>
    </row>
    <row r="107" customFormat="false" ht="24" hidden="true" customHeight="true" outlineLevel="0" collapsed="false">
      <c r="A107" s="9" t="s">
        <v>122</v>
      </c>
      <c r="B107" s="10" t="n">
        <v>445.596</v>
      </c>
      <c r="C107" s="10" t="n">
        <v>0</v>
      </c>
      <c r="D107" s="10" t="n">
        <v>0</v>
      </c>
      <c r="E107" s="10" t="n">
        <v>0</v>
      </c>
      <c r="F107" s="10" t="n">
        <v>35.652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506.664</v>
      </c>
      <c r="O107" s="10" t="n">
        <v>0</v>
      </c>
      <c r="P107" s="10" t="n">
        <f aca="false">C107+D107+E107+F107+G107+H107+I107+J107+L107+N107+O107</f>
        <v>542.316</v>
      </c>
      <c r="Q107" s="10" t="n">
        <v>542.316</v>
      </c>
      <c r="R107" s="11" t="n">
        <f aca="false">K107+M107+P107</f>
        <v>542.316</v>
      </c>
    </row>
    <row r="108" customFormat="false" ht="24" hidden="true" customHeight="true" outlineLevel="0" collapsed="false">
      <c r="A108" s="9" t="s">
        <v>123</v>
      </c>
      <c r="B108" s="10" t="n">
        <v>327.689</v>
      </c>
      <c r="C108" s="10" t="n">
        <v>0</v>
      </c>
      <c r="D108" s="10" t="n">
        <v>0</v>
      </c>
      <c r="E108" s="10" t="n">
        <v>0</v>
      </c>
      <c r="F108" s="10" t="n">
        <v>0</v>
      </c>
      <c r="G108" s="10" t="n">
        <v>12.325</v>
      </c>
      <c r="H108" s="10" t="n">
        <v>0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455.309</v>
      </c>
      <c r="O108" s="10" t="n">
        <v>0</v>
      </c>
      <c r="P108" s="10" t="n">
        <f aca="false">C108+D108+E108+F108+G108+H108+I108+J108+L108+N108+O108</f>
        <v>467.634</v>
      </c>
      <c r="Q108" s="10" t="n">
        <v>467.634</v>
      </c>
      <c r="R108" s="11" t="n">
        <f aca="false">K108+M108+P108</f>
        <v>467.634</v>
      </c>
    </row>
    <row r="109" customFormat="false" ht="24" hidden="true" customHeight="true" outlineLevel="0" collapsed="false">
      <c r="A109" s="9" t="s">
        <v>124</v>
      </c>
      <c r="B109" s="10" t="n">
        <v>421.989</v>
      </c>
      <c r="C109" s="10" t="n">
        <v>0</v>
      </c>
      <c r="D109" s="10" t="n">
        <v>0</v>
      </c>
      <c r="E109" s="10" t="n">
        <v>3.14</v>
      </c>
      <c r="F109" s="10" t="n">
        <v>64.466</v>
      </c>
      <c r="G109" s="10" t="n">
        <v>24.924</v>
      </c>
      <c r="H109" s="10" t="n">
        <v>15.15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v>1</v>
      </c>
      <c r="N109" s="10" t="n">
        <v>447.429</v>
      </c>
      <c r="O109" s="10" t="n">
        <v>0</v>
      </c>
      <c r="P109" s="10" t="n">
        <f aca="false">C109+D109+E109+F109+G109+H109+I109+J109+L109+N109+O109</f>
        <v>555.109</v>
      </c>
      <c r="Q109" s="10" t="n">
        <v>556.109</v>
      </c>
      <c r="R109" s="11" t="n">
        <f aca="false">K109+M109+P109</f>
        <v>556.109</v>
      </c>
    </row>
    <row r="110" customFormat="false" ht="24" hidden="true" customHeight="true" outlineLevel="0" collapsed="false">
      <c r="A110" s="9" t="s">
        <v>125</v>
      </c>
      <c r="B110" s="10" t="n">
        <v>650.364</v>
      </c>
      <c r="C110" s="10" t="n">
        <v>0</v>
      </c>
      <c r="D110" s="10" t="n">
        <v>0</v>
      </c>
      <c r="E110" s="10" t="n">
        <v>0</v>
      </c>
      <c r="F110" s="10" t="n">
        <v>56.029</v>
      </c>
      <c r="G110" s="10" t="n">
        <v>40.263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675.869</v>
      </c>
      <c r="O110" s="10" t="n">
        <v>0</v>
      </c>
      <c r="P110" s="10" t="n">
        <f aca="false">C110+D110+E110+F110+G110+H110+I110+J110+L110+N110+O110</f>
        <v>772.161</v>
      </c>
      <c r="Q110" s="10" t="n">
        <v>772.161</v>
      </c>
      <c r="R110" s="11" t="n">
        <f aca="false">K110+M110+P110</f>
        <v>772.161</v>
      </c>
    </row>
    <row r="111" customFormat="false" ht="24" hidden="true" customHeight="true" outlineLevel="0" collapsed="false">
      <c r="A111" s="9" t="s">
        <v>126</v>
      </c>
      <c r="B111" s="10" t="n">
        <v>315.952</v>
      </c>
      <c r="C111" s="10" t="n">
        <v>0</v>
      </c>
      <c r="D111" s="10" t="n">
        <v>0</v>
      </c>
      <c r="E111" s="10" t="n">
        <v>0</v>
      </c>
      <c r="F111" s="10" t="n">
        <v>20.835</v>
      </c>
      <c r="G111" s="10" t="n">
        <v>12.229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408.858</v>
      </c>
      <c r="O111" s="10" t="n">
        <v>0</v>
      </c>
      <c r="P111" s="10" t="n">
        <f aca="false">C111+D111+E111+F111+G111+H111+I111+J111+L111+N111+O111</f>
        <v>441.922</v>
      </c>
      <c r="Q111" s="10" t="n">
        <v>441.922</v>
      </c>
      <c r="R111" s="11" t="n">
        <f aca="false">K111+M111+P111</f>
        <v>441.922</v>
      </c>
    </row>
    <row r="112" customFormat="false" ht="24" hidden="true" customHeight="true" outlineLevel="0" collapsed="false">
      <c r="A112" s="9" t="s">
        <v>127</v>
      </c>
      <c r="B112" s="10" t="n">
        <v>371.514</v>
      </c>
      <c r="C112" s="10" t="n">
        <v>0</v>
      </c>
      <c r="D112" s="10" t="n">
        <v>0</v>
      </c>
      <c r="E112" s="10" t="n">
        <v>0</v>
      </c>
      <c r="F112" s="10" t="n">
        <v>30.028</v>
      </c>
      <c r="G112" s="10" t="n">
        <v>1.475</v>
      </c>
      <c r="H112" s="10" t="n">
        <v>0</v>
      </c>
      <c r="I112" s="10" t="n">
        <v>0</v>
      </c>
      <c r="J112" s="10" t="n">
        <v>0</v>
      </c>
      <c r="K112" s="10" t="n">
        <v>0</v>
      </c>
      <c r="L112" s="10" t="n">
        <v>0</v>
      </c>
      <c r="M112" s="10" t="n">
        <v>3.69</v>
      </c>
      <c r="N112" s="10" t="n">
        <v>457.887</v>
      </c>
      <c r="O112" s="10" t="n">
        <v>0</v>
      </c>
      <c r="P112" s="10" t="n">
        <f aca="false">C112+D112+E112+F112+G112+H112+I112+J112+L112+N112+O112</f>
        <v>489.39</v>
      </c>
      <c r="Q112" s="10" t="n">
        <v>493.08</v>
      </c>
      <c r="R112" s="11" t="n">
        <f aca="false">K112+M112+P112</f>
        <v>493.08</v>
      </c>
    </row>
    <row r="113" s="5" customFormat="true" ht="24" hidden="false" customHeight="true" outlineLevel="0" collapsed="false">
      <c r="A113" s="12" t="s">
        <v>128</v>
      </c>
      <c r="B113" s="13" t="n">
        <f aca="false">SUM(B114:B117)</f>
        <v>1674.19</v>
      </c>
      <c r="C113" s="13" t="n">
        <f aca="false">SUM(C114:C117)</f>
        <v>22.112</v>
      </c>
      <c r="D113" s="13" t="n">
        <f aca="false">SUM(D114:D117)</f>
        <v>0</v>
      </c>
      <c r="E113" s="13" t="n">
        <f aca="false">SUM(E114:E117)</f>
        <v>0</v>
      </c>
      <c r="F113" s="13" t="n">
        <f aca="false">SUM(F114:F117)</f>
        <v>91.696</v>
      </c>
      <c r="G113" s="13" t="n">
        <f aca="false">SUM(G114:G117)</f>
        <v>110.922</v>
      </c>
      <c r="H113" s="13" t="n">
        <f aca="false">SUM(H114:H117)</f>
        <v>0</v>
      </c>
      <c r="I113" s="13" t="n">
        <f aca="false">SUM(I114:I117)</f>
        <v>2.171</v>
      </c>
      <c r="J113" s="13" t="n">
        <f aca="false">SUM(J114:J117)</f>
        <v>0</v>
      </c>
      <c r="K113" s="13" t="n">
        <f aca="false">SUM(K114:K117)</f>
        <v>44.597</v>
      </c>
      <c r="L113" s="13" t="n">
        <f aca="false">SUM(L114:L117)</f>
        <v>0</v>
      </c>
      <c r="M113" s="13" t="n">
        <f aca="false">SUM(M114:M117)</f>
        <v>2.2</v>
      </c>
      <c r="N113" s="13" t="n">
        <f aca="false">SUM(N114:N117)</f>
        <v>1733.661</v>
      </c>
      <c r="O113" s="13" t="n">
        <f aca="false">SUM(O114:O117)</f>
        <v>0</v>
      </c>
      <c r="P113" s="13" t="n">
        <f aca="false">SUM(P114:P117)</f>
        <v>1960.562</v>
      </c>
      <c r="Q113" s="13" t="n">
        <f aca="false">SUM(Q114:Q117)</f>
        <v>2007.359</v>
      </c>
      <c r="R113" s="11" t="n">
        <f aca="false">K113+M113+P113</f>
        <v>2007.359</v>
      </c>
    </row>
    <row r="114" customFormat="false" ht="24" hidden="true" customHeight="true" outlineLevel="0" collapsed="false">
      <c r="A114" s="9" t="s">
        <v>129</v>
      </c>
      <c r="B114" s="10" t="n">
        <v>539.685</v>
      </c>
      <c r="C114" s="10" t="n">
        <v>0</v>
      </c>
      <c r="D114" s="10" t="n">
        <v>0</v>
      </c>
      <c r="E114" s="10" t="n">
        <v>0</v>
      </c>
      <c r="F114" s="10" t="n">
        <v>73.717</v>
      </c>
      <c r="G114" s="10" t="n">
        <v>47.119</v>
      </c>
      <c r="H114" s="10" t="n">
        <v>0</v>
      </c>
      <c r="I114" s="10" t="n">
        <v>0</v>
      </c>
      <c r="J114" s="10" t="n">
        <v>0</v>
      </c>
      <c r="K114" s="10" t="n">
        <v>44.597</v>
      </c>
      <c r="L114" s="10" t="n">
        <v>0</v>
      </c>
      <c r="M114" s="10" t="n">
        <v>2.2</v>
      </c>
      <c r="N114" s="10" t="n">
        <v>453.186</v>
      </c>
      <c r="O114" s="10" t="n">
        <v>0</v>
      </c>
      <c r="P114" s="10" t="n">
        <f aca="false">C114+D114+E114+F114+G114+H114+I114+J114+L114+N114+O114</f>
        <v>574.022</v>
      </c>
      <c r="Q114" s="10" t="n">
        <v>620.819</v>
      </c>
      <c r="R114" s="11" t="n">
        <f aca="false">K114+M114+P114</f>
        <v>620.819</v>
      </c>
    </row>
    <row r="115" customFormat="false" ht="24" hidden="true" customHeight="true" outlineLevel="0" collapsed="false">
      <c r="A115" s="9" t="s">
        <v>130</v>
      </c>
      <c r="B115" s="10" t="n">
        <v>333.03</v>
      </c>
      <c r="C115" s="10" t="n">
        <v>4.57</v>
      </c>
      <c r="D115" s="10" t="n">
        <v>0</v>
      </c>
      <c r="E115" s="10" t="n">
        <v>0</v>
      </c>
      <c r="F115" s="10" t="n">
        <v>0</v>
      </c>
      <c r="G115" s="10" t="n">
        <v>0</v>
      </c>
      <c r="H115" s="10" t="n">
        <v>0</v>
      </c>
      <c r="I115" s="10" t="n">
        <v>2.171</v>
      </c>
      <c r="J115" s="10" t="n">
        <v>0</v>
      </c>
      <c r="K115" s="10" t="n">
        <v>0</v>
      </c>
      <c r="L115" s="10" t="n">
        <v>0</v>
      </c>
      <c r="M115" s="10" t="n">
        <v>0</v>
      </c>
      <c r="N115" s="10" t="n">
        <v>446.711</v>
      </c>
      <c r="O115" s="10" t="n">
        <v>0</v>
      </c>
      <c r="P115" s="10" t="n">
        <f aca="false">C115+D115+E115+F115+G115+H115+I115+J115+L115+N115+O115</f>
        <v>453.452</v>
      </c>
      <c r="Q115" s="10" t="n">
        <v>453.452</v>
      </c>
      <c r="R115" s="11" t="n">
        <f aca="false">K115+M115+P115</f>
        <v>453.452</v>
      </c>
    </row>
    <row r="116" customFormat="false" ht="24" hidden="true" customHeight="true" outlineLevel="0" collapsed="false">
      <c r="A116" s="9" t="s">
        <v>131</v>
      </c>
      <c r="B116" s="10" t="n">
        <v>449.427</v>
      </c>
      <c r="C116" s="10" t="n">
        <v>17.542</v>
      </c>
      <c r="D116" s="10" t="n">
        <v>0</v>
      </c>
      <c r="E116" s="10" t="n">
        <v>0</v>
      </c>
      <c r="F116" s="10" t="n">
        <v>3.875</v>
      </c>
      <c r="G116" s="10" t="n">
        <v>51.365</v>
      </c>
      <c r="H116" s="10" t="n">
        <v>0</v>
      </c>
      <c r="I116" s="10" t="n">
        <v>0</v>
      </c>
      <c r="J116" s="10" t="n">
        <v>0</v>
      </c>
      <c r="K116" s="10" t="n">
        <v>0</v>
      </c>
      <c r="L116" s="10" t="n">
        <v>0</v>
      </c>
      <c r="M116" s="10" t="n">
        <v>0</v>
      </c>
      <c r="N116" s="10" t="n">
        <v>480.952</v>
      </c>
      <c r="O116" s="10" t="n">
        <v>0</v>
      </c>
      <c r="P116" s="10" t="n">
        <f aca="false">C116+D116+E116+F116+G116+H116+I116+J116+L116+N116+O116</f>
        <v>553.734</v>
      </c>
      <c r="Q116" s="10" t="n">
        <v>553.734</v>
      </c>
      <c r="R116" s="11" t="n">
        <f aca="false">K116+M116+P116</f>
        <v>553.734</v>
      </c>
    </row>
    <row r="117" customFormat="false" ht="24" hidden="true" customHeight="true" outlineLevel="0" collapsed="false">
      <c r="A117" s="9" t="s">
        <v>132</v>
      </c>
      <c r="B117" s="10" t="n">
        <v>352.048</v>
      </c>
      <c r="C117" s="10" t="n">
        <v>0</v>
      </c>
      <c r="D117" s="10" t="n">
        <v>0</v>
      </c>
      <c r="E117" s="10" t="n">
        <v>0</v>
      </c>
      <c r="F117" s="10" t="n">
        <v>14.104</v>
      </c>
      <c r="G117" s="10" t="n">
        <v>12.438</v>
      </c>
      <c r="H117" s="10" t="n">
        <v>0</v>
      </c>
      <c r="I117" s="10" t="n">
        <v>0</v>
      </c>
      <c r="J117" s="10" t="n">
        <v>0</v>
      </c>
      <c r="K117" s="10" t="n">
        <v>0</v>
      </c>
      <c r="L117" s="10" t="n">
        <v>0</v>
      </c>
      <c r="M117" s="10" t="n">
        <v>0</v>
      </c>
      <c r="N117" s="10" t="n">
        <v>352.812</v>
      </c>
      <c r="O117" s="10" t="n">
        <v>0</v>
      </c>
      <c r="P117" s="10" t="n">
        <f aca="false">C117+D117+E117+F117+G117+H117+I117+J117+L117+N117+O117</f>
        <v>379.354</v>
      </c>
      <c r="Q117" s="10" t="n">
        <v>379.354</v>
      </c>
      <c r="R117" s="11" t="n">
        <f aca="false">K117+M117+P117</f>
        <v>379.354</v>
      </c>
    </row>
    <row r="118" s="5" customFormat="true" ht="24" hidden="false" customHeight="true" outlineLevel="0" collapsed="false">
      <c r="A118" s="12" t="s">
        <v>133</v>
      </c>
      <c r="B118" s="13" t="n">
        <f aca="false">SUM(B119:B121)</f>
        <v>1824.252</v>
      </c>
      <c r="C118" s="13" t="n">
        <f aca="false">SUM(C119:C121)</f>
        <v>0</v>
      </c>
      <c r="D118" s="13" t="n">
        <f aca="false">SUM(D119:D121)</f>
        <v>0</v>
      </c>
      <c r="E118" s="13" t="n">
        <f aca="false">SUM(E119:E121)</f>
        <v>92.69</v>
      </c>
      <c r="F118" s="13" t="n">
        <f aca="false">SUM(F119:F121)</f>
        <v>278.162</v>
      </c>
      <c r="G118" s="13" t="n">
        <f aca="false">SUM(G119:G121)</f>
        <v>66.921</v>
      </c>
      <c r="H118" s="13" t="n">
        <f aca="false">SUM(H119:H121)</f>
        <v>17.162</v>
      </c>
      <c r="I118" s="13" t="n">
        <f aca="false">SUM(I119:I121)</f>
        <v>0</v>
      </c>
      <c r="J118" s="13" t="n">
        <f aca="false">SUM(J119:J121)</f>
        <v>0</v>
      </c>
      <c r="K118" s="13" t="n">
        <f aca="false">SUM(K119:K121)</f>
        <v>54.575</v>
      </c>
      <c r="L118" s="13" t="n">
        <f aca="false">SUM(L119:L121)</f>
        <v>9.11</v>
      </c>
      <c r="M118" s="13" t="n">
        <f aca="false">SUM(M119:M121)</f>
        <v>50.076</v>
      </c>
      <c r="N118" s="13" t="n">
        <f aca="false">SUM(N119:N121)</f>
        <v>1713.901</v>
      </c>
      <c r="O118" s="13" t="n">
        <f aca="false">SUM(O119:O121)</f>
        <v>0</v>
      </c>
      <c r="P118" s="13" t="n">
        <f aca="false">SUM(P119:P121)</f>
        <v>2177.946</v>
      </c>
      <c r="Q118" s="13" t="n">
        <f aca="false">SUM(Q119:Q121)</f>
        <v>2282.597</v>
      </c>
      <c r="R118" s="11" t="n">
        <f aca="false">K118+M118+P118</f>
        <v>2282.597</v>
      </c>
    </row>
    <row r="119" customFormat="false" ht="24" hidden="true" customHeight="true" outlineLevel="0" collapsed="false">
      <c r="A119" s="9" t="s">
        <v>134</v>
      </c>
      <c r="B119" s="10" t="n">
        <v>564.373</v>
      </c>
      <c r="C119" s="10" t="n">
        <v>0</v>
      </c>
      <c r="D119" s="10" t="n">
        <v>0</v>
      </c>
      <c r="E119" s="10" t="n">
        <v>39.192</v>
      </c>
      <c r="F119" s="10" t="n">
        <v>35.312</v>
      </c>
      <c r="G119" s="10" t="n">
        <v>27.615</v>
      </c>
      <c r="H119" s="10" t="n">
        <v>0</v>
      </c>
      <c r="I119" s="10" t="n">
        <v>0</v>
      </c>
      <c r="J119" s="10" t="n">
        <v>0</v>
      </c>
      <c r="K119" s="10" t="n">
        <v>0</v>
      </c>
      <c r="L119" s="10" t="n">
        <v>9.11</v>
      </c>
      <c r="M119" s="10" t="n">
        <v>20.005</v>
      </c>
      <c r="N119" s="10" t="n">
        <v>633.3</v>
      </c>
      <c r="O119" s="10" t="n">
        <v>0</v>
      </c>
      <c r="P119" s="10" t="n">
        <f aca="false">C119+D119+E119+F119+G119+H119+I119+J119+L119+N119+O119</f>
        <v>744.529</v>
      </c>
      <c r="Q119" s="10" t="n">
        <v>764.534</v>
      </c>
      <c r="R119" s="11" t="n">
        <f aca="false">K119+M119+P119</f>
        <v>764.534</v>
      </c>
    </row>
    <row r="120" customFormat="false" ht="24" hidden="true" customHeight="true" outlineLevel="0" collapsed="false">
      <c r="A120" s="9" t="s">
        <v>135</v>
      </c>
      <c r="B120" s="10" t="n">
        <v>638.608</v>
      </c>
      <c r="C120" s="10" t="n">
        <v>0</v>
      </c>
      <c r="D120" s="10" t="n">
        <v>0</v>
      </c>
      <c r="E120" s="10" t="n">
        <v>53.498</v>
      </c>
      <c r="F120" s="10" t="n">
        <v>200.839</v>
      </c>
      <c r="G120" s="10" t="n">
        <v>0.486</v>
      </c>
      <c r="H120" s="10" t="n">
        <v>2.162</v>
      </c>
      <c r="I120" s="10" t="n">
        <v>0</v>
      </c>
      <c r="J120" s="10" t="n">
        <v>0</v>
      </c>
      <c r="K120" s="10" t="n">
        <v>54.575</v>
      </c>
      <c r="L120" s="10" t="n">
        <v>0</v>
      </c>
      <c r="M120" s="10" t="n">
        <v>18.771</v>
      </c>
      <c r="N120" s="10" t="n">
        <v>391.815</v>
      </c>
      <c r="O120" s="10" t="n">
        <v>0</v>
      </c>
      <c r="P120" s="10" t="n">
        <f aca="false">C120+D120+E120+F120+G120+H120+I120+J120+L120+N120+O120</f>
        <v>648.8</v>
      </c>
      <c r="Q120" s="10" t="n">
        <v>722.146</v>
      </c>
      <c r="R120" s="11" t="n">
        <f aca="false">K120+M120+P120</f>
        <v>722.146</v>
      </c>
    </row>
    <row r="121" customFormat="false" ht="24" hidden="true" customHeight="true" outlineLevel="0" collapsed="false">
      <c r="A121" s="9" t="s">
        <v>136</v>
      </c>
      <c r="B121" s="10" t="n">
        <v>621.271</v>
      </c>
      <c r="C121" s="10" t="n">
        <v>0</v>
      </c>
      <c r="D121" s="10" t="n">
        <v>0</v>
      </c>
      <c r="E121" s="10" t="n">
        <v>0</v>
      </c>
      <c r="F121" s="10" t="n">
        <v>42.011</v>
      </c>
      <c r="G121" s="10" t="n">
        <v>38.82</v>
      </c>
      <c r="H121" s="10" t="n">
        <v>15</v>
      </c>
      <c r="I121" s="10" t="n">
        <v>0</v>
      </c>
      <c r="J121" s="10" t="n">
        <v>0</v>
      </c>
      <c r="K121" s="10" t="n">
        <v>0</v>
      </c>
      <c r="L121" s="10" t="n">
        <v>0</v>
      </c>
      <c r="M121" s="10" t="n">
        <v>11.3</v>
      </c>
      <c r="N121" s="10" t="n">
        <v>688.786</v>
      </c>
      <c r="O121" s="10" t="n">
        <v>0</v>
      </c>
      <c r="P121" s="10" t="n">
        <f aca="false">C121+D121+E121+F121+G121+H121+I121+J121+L121+N121+O121</f>
        <v>784.617</v>
      </c>
      <c r="Q121" s="10" t="n">
        <v>795.917</v>
      </c>
      <c r="R121" s="11" t="n">
        <f aca="false">K121+M121+P121</f>
        <v>795.917</v>
      </c>
    </row>
    <row r="122" s="5" customFormat="true" ht="24" hidden="false" customHeight="true" outlineLevel="0" collapsed="false">
      <c r="A122" s="12" t="s">
        <v>137</v>
      </c>
      <c r="B122" s="13" t="n">
        <f aca="false">SUM(B123:B126)</f>
        <v>2149.348</v>
      </c>
      <c r="C122" s="13" t="n">
        <f aca="false">SUM(C123:C126)</f>
        <v>0</v>
      </c>
      <c r="D122" s="13" t="n">
        <f aca="false">SUM(D123:D126)</f>
        <v>0</v>
      </c>
      <c r="E122" s="13" t="n">
        <f aca="false">SUM(E123:E126)</f>
        <v>93.343</v>
      </c>
      <c r="F122" s="13" t="n">
        <f aca="false">SUM(F123:F126)</f>
        <v>56.125</v>
      </c>
      <c r="G122" s="13" t="n">
        <f aca="false">SUM(G123:G126)</f>
        <v>36.659</v>
      </c>
      <c r="H122" s="13" t="n">
        <f aca="false">SUM(H123:H126)</f>
        <v>20.883</v>
      </c>
      <c r="I122" s="13" t="n">
        <f aca="false">SUM(I123:I126)</f>
        <v>0</v>
      </c>
      <c r="J122" s="13" t="n">
        <f aca="false">SUM(J123:J126)</f>
        <v>0</v>
      </c>
      <c r="K122" s="13" t="n">
        <f aca="false">SUM(K123:K126)</f>
        <v>5.15</v>
      </c>
      <c r="L122" s="13" t="n">
        <f aca="false">SUM(L123:L126)</f>
        <v>0</v>
      </c>
      <c r="M122" s="13" t="n">
        <f aca="false">SUM(M123:M126)</f>
        <v>1.734</v>
      </c>
      <c r="N122" s="13" t="n">
        <f aca="false">SUM(N123:N126)</f>
        <v>2370.006</v>
      </c>
      <c r="O122" s="13" t="n">
        <f aca="false">SUM(O123:O126)</f>
        <v>0</v>
      </c>
      <c r="P122" s="13" t="n">
        <f aca="false">SUM(P123:P126)</f>
        <v>2577.016</v>
      </c>
      <c r="Q122" s="13" t="n">
        <f aca="false">SUM(Q123:Q126)</f>
        <v>2583.9</v>
      </c>
      <c r="R122" s="11" t="n">
        <f aca="false">K122+M122+P122</f>
        <v>2583.9</v>
      </c>
    </row>
    <row r="123" customFormat="false" ht="24" hidden="true" customHeight="true" outlineLevel="0" collapsed="false">
      <c r="A123" s="9" t="s">
        <v>138</v>
      </c>
      <c r="B123" s="10" t="n">
        <v>589.674</v>
      </c>
      <c r="C123" s="10" t="n">
        <v>0</v>
      </c>
      <c r="D123" s="10" t="n">
        <v>0</v>
      </c>
      <c r="E123" s="10" t="n">
        <v>33.715</v>
      </c>
      <c r="F123" s="10" t="n">
        <v>17.371</v>
      </c>
      <c r="G123" s="10" t="n">
        <v>23.177</v>
      </c>
      <c r="H123" s="10" t="n">
        <v>13.477</v>
      </c>
      <c r="I123" s="10" t="n">
        <v>0</v>
      </c>
      <c r="J123" s="10" t="n">
        <v>0</v>
      </c>
      <c r="K123" s="10" t="n">
        <v>0</v>
      </c>
      <c r="L123" s="10" t="n">
        <v>0</v>
      </c>
      <c r="M123" s="10" t="n">
        <v>0</v>
      </c>
      <c r="N123" s="10" t="n">
        <v>657.707</v>
      </c>
      <c r="O123" s="10" t="n">
        <v>0</v>
      </c>
      <c r="P123" s="10" t="n">
        <f aca="false">C123+D123+E123+F123+G123+H123+I123+J123+L123+N123+O123</f>
        <v>745.447</v>
      </c>
      <c r="Q123" s="10" t="n">
        <v>745.447</v>
      </c>
      <c r="R123" s="11" t="n">
        <f aca="false">K123+M123+P123</f>
        <v>745.447</v>
      </c>
    </row>
    <row r="124" customFormat="false" ht="24" hidden="true" customHeight="true" outlineLevel="0" collapsed="false">
      <c r="A124" s="9" t="s">
        <v>139</v>
      </c>
      <c r="B124" s="10" t="n">
        <v>462.28</v>
      </c>
      <c r="C124" s="10" t="n">
        <v>0</v>
      </c>
      <c r="D124" s="10" t="n">
        <v>0</v>
      </c>
      <c r="E124" s="10" t="n">
        <v>1.632</v>
      </c>
      <c r="F124" s="10" t="n">
        <v>19.585</v>
      </c>
      <c r="G124" s="10" t="n">
        <v>8.593</v>
      </c>
      <c r="H124" s="10" t="n">
        <v>0</v>
      </c>
      <c r="I124" s="10" t="n">
        <v>0</v>
      </c>
      <c r="J124" s="10" t="n">
        <v>0</v>
      </c>
      <c r="K124" s="10" t="n">
        <v>0</v>
      </c>
      <c r="L124" s="10" t="n">
        <v>0</v>
      </c>
      <c r="M124" s="10" t="n">
        <v>0</v>
      </c>
      <c r="N124" s="10" t="n">
        <v>500.013</v>
      </c>
      <c r="O124" s="10" t="n">
        <v>0</v>
      </c>
      <c r="P124" s="10" t="n">
        <f aca="false">C124+D124+E124+F124+G124+H124+I124+J124+L124+N124+O124</f>
        <v>529.823</v>
      </c>
      <c r="Q124" s="10" t="n">
        <v>529.823</v>
      </c>
      <c r="R124" s="11" t="n">
        <f aca="false">K124+M124+P124</f>
        <v>529.823</v>
      </c>
    </row>
    <row r="125" customFormat="false" ht="24" hidden="true" customHeight="true" outlineLevel="0" collapsed="false">
      <c r="A125" s="9" t="s">
        <v>140</v>
      </c>
      <c r="B125" s="10" t="n">
        <v>547.068</v>
      </c>
      <c r="C125" s="10" t="n">
        <v>0</v>
      </c>
      <c r="D125" s="10" t="n">
        <v>0</v>
      </c>
      <c r="E125" s="10" t="n">
        <v>0</v>
      </c>
      <c r="F125" s="10" t="n">
        <v>8.235</v>
      </c>
      <c r="G125" s="10" t="n">
        <v>1.615</v>
      </c>
      <c r="H125" s="10" t="n">
        <v>0</v>
      </c>
      <c r="I125" s="10" t="n">
        <v>0</v>
      </c>
      <c r="J125" s="10" t="n">
        <v>0</v>
      </c>
      <c r="K125" s="10" t="n">
        <v>0</v>
      </c>
      <c r="L125" s="10" t="n">
        <v>0</v>
      </c>
      <c r="M125" s="10" t="n">
        <v>0</v>
      </c>
      <c r="N125" s="10" t="n">
        <v>656.882</v>
      </c>
      <c r="O125" s="10" t="n">
        <v>0</v>
      </c>
      <c r="P125" s="10" t="n">
        <f aca="false">C125+D125+E125+F125+G125+H125+I125+J125+L125+N125+O125</f>
        <v>666.732</v>
      </c>
      <c r="Q125" s="10" t="n">
        <v>666.732</v>
      </c>
      <c r="R125" s="11" t="n">
        <f aca="false">K125+M125+P125</f>
        <v>666.732</v>
      </c>
    </row>
    <row r="126" customFormat="false" ht="24" hidden="true" customHeight="true" outlineLevel="0" collapsed="false">
      <c r="A126" s="9" t="s">
        <v>141</v>
      </c>
      <c r="B126" s="10" t="n">
        <v>550.326</v>
      </c>
      <c r="C126" s="10" t="n">
        <v>0</v>
      </c>
      <c r="D126" s="10" t="n">
        <v>0</v>
      </c>
      <c r="E126" s="10" t="n">
        <v>57.996</v>
      </c>
      <c r="F126" s="10" t="n">
        <v>10.934</v>
      </c>
      <c r="G126" s="10" t="n">
        <v>3.274</v>
      </c>
      <c r="H126" s="10" t="n">
        <v>7.406</v>
      </c>
      <c r="I126" s="10" t="n">
        <v>0</v>
      </c>
      <c r="J126" s="10" t="n">
        <v>0</v>
      </c>
      <c r="K126" s="10" t="n">
        <v>5.15</v>
      </c>
      <c r="L126" s="10" t="n">
        <v>0</v>
      </c>
      <c r="M126" s="10" t="n">
        <v>1.734</v>
      </c>
      <c r="N126" s="10" t="n">
        <v>555.404</v>
      </c>
      <c r="O126" s="10" t="n">
        <v>0</v>
      </c>
      <c r="P126" s="10" t="n">
        <f aca="false">C126+D126+E126+F126+G126+H126+I126+J126+L126+N126+O126</f>
        <v>635.014</v>
      </c>
      <c r="Q126" s="10" t="n">
        <v>641.898</v>
      </c>
      <c r="R126" s="11" t="n">
        <f aca="false">K126+M126+P126</f>
        <v>641.898</v>
      </c>
    </row>
    <row r="127" s="5" customFormat="true" ht="38.25" hidden="false" customHeight="true" outlineLevel="0" collapsed="false">
      <c r="A127" s="4" t="s">
        <v>142</v>
      </c>
      <c r="B127" s="14" t="n">
        <f aca="false">B5+B13+B20+B27+B34+B41+B47+B54+B61+B68+B75+B84+B91+B98+B105+B113+B118+B122</f>
        <v>51412.6902</v>
      </c>
      <c r="C127" s="15" t="n">
        <f aca="false">C5+C13+C20+C27+C34+C41+C47+C54+C61+C68+C75+C84+C91+C98+C105+C113+C118+C122</f>
        <v>34.953</v>
      </c>
      <c r="D127" s="15" t="n">
        <f aca="false">D5+D13+D20+D27+D34+D41+D47+D54+D61+D68+D75+D84+D91+D98+D105+D113+D118+D122</f>
        <v>31.374</v>
      </c>
      <c r="E127" s="15" t="n">
        <f aca="false">E5+E13+E20+E27+E34+E41+E47+E54+E61+E68+E75+E84+E91+E98+E105+E113+E118+E122</f>
        <v>1058.418</v>
      </c>
      <c r="F127" s="15" t="n">
        <f aca="false">F5+F13+F20+F27+F34+F41+F47+F54+F61+F68+F75+F84+F91+F98+F105+F113+F118+F122</f>
        <v>4700.437</v>
      </c>
      <c r="G127" s="15" t="n">
        <f aca="false">G5+G13+G20+G27+G34+G41+G47+G54+G61+G68+G75+G84+G91+G98+G105+G113+G118+G122</f>
        <v>2302.439</v>
      </c>
      <c r="H127" s="15" t="n">
        <f aca="false">H5+H13+H20+H27+H34+H41+H47+H54+H61+H68+H75+H84+H91+H98+H105+H113+H118+H122</f>
        <v>399.616</v>
      </c>
      <c r="I127" s="15" t="n">
        <f aca="false">I5+I13+I20+I27+I34+I41+I47+I54+I61+I68+I75+I84+I91+I98+I105+I113+I118+I122</f>
        <v>2.171</v>
      </c>
      <c r="J127" s="15" t="n">
        <f aca="false">J5+J13+J20+J27+J34+J41+J47+J54+J61+J68+J75+J84+J91+J98+J105+J113+J118+J122</f>
        <v>0.325</v>
      </c>
      <c r="K127" s="15" t="n">
        <f aca="false">K5+K13+K20+K27+K34+K41+K47+K54+K61+K68+K75+K84+K91+K98+K105+K113+K118+K122</f>
        <v>354.684</v>
      </c>
      <c r="L127" s="15" t="n">
        <f aca="false">L5+L13+L20+L27+L34+L41+L47+L54+L61+L68+L75+L84+L91+L98+L105+L113+L118+L122</f>
        <v>66.611</v>
      </c>
      <c r="M127" s="15" t="n">
        <f aca="false">M5+M13+M20+M27+M34+M41+M47+M54+M61+M68+M75+M84+M91+M98+M105+M113+M118+M122</f>
        <v>5303.34066666667</v>
      </c>
      <c r="N127" s="15" t="n">
        <f aca="false">N5+N13+N20+N27+N34+N41+N47+N54+N61+N68+N75+N84+N91+N98+N105+N113+N118+N122</f>
        <v>53387.109</v>
      </c>
      <c r="O127" s="15" t="n">
        <f aca="false">O5+O13+O20+O27+O34+O41+O47+O54+O61+O68+O75+O84+O91+O98+O105+O113+O118+O122</f>
        <v>612.5</v>
      </c>
      <c r="P127" s="15" t="n">
        <f aca="false">P5+P13+P20+P27+P34+P41+P47+P54+P61+P68+P75+P84+P91+P98+P105+P113+P118+P122</f>
        <v>62595.953</v>
      </c>
      <c r="Q127" s="15" t="n">
        <f aca="false">Q5+Q13+Q20+Q27+Q34+Q41+Q47+Q54+Q61+Q68+Q75+Q84+Q91+Q98+Q105+Q113+Q118+Q122</f>
        <v>68253.9776666667</v>
      </c>
      <c r="R127" s="16" t="n">
        <f aca="false">K127+M127+P127</f>
        <v>68253.9776666667</v>
      </c>
    </row>
    <row r="129" customFormat="false" ht="24" hidden="false" customHeight="true" outlineLevel="0" collapsed="false">
      <c r="P129" s="17" t="s">
        <v>143</v>
      </c>
      <c r="Q129" s="17"/>
    </row>
    <row r="130" customFormat="false" ht="24" hidden="true" customHeight="false" outlineLevel="0" collapsed="false"/>
    <row r="131" s="5" customFormat="true" ht="24" hidden="true" customHeight="true" outlineLevel="0" collapsed="false">
      <c r="A131" s="4" t="s">
        <v>1</v>
      </c>
      <c r="B131" s="4" t="s">
        <v>2</v>
      </c>
      <c r="C131" s="4" t="s">
        <v>3</v>
      </c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 t="s">
        <v>4</v>
      </c>
    </row>
    <row r="132" s="5" customFormat="true" ht="48" hidden="true" customHeight="false" outlineLevel="0" collapsed="false">
      <c r="A132" s="4"/>
      <c r="B132" s="4"/>
      <c r="C132" s="6" t="s">
        <v>5</v>
      </c>
      <c r="D132" s="6" t="s">
        <v>6</v>
      </c>
      <c r="E132" s="6" t="s">
        <v>7</v>
      </c>
      <c r="F132" s="6" t="s">
        <v>8</v>
      </c>
      <c r="G132" s="6" t="s">
        <v>9</v>
      </c>
      <c r="H132" s="6" t="s">
        <v>10</v>
      </c>
      <c r="I132" s="6" t="s">
        <v>11</v>
      </c>
      <c r="J132" s="6" t="s">
        <v>12</v>
      </c>
      <c r="K132" s="6" t="s">
        <v>13</v>
      </c>
      <c r="L132" s="6" t="s">
        <v>14</v>
      </c>
      <c r="M132" s="6" t="s">
        <v>15</v>
      </c>
      <c r="N132" s="6" t="s">
        <v>16</v>
      </c>
      <c r="O132" s="6" t="s">
        <v>17</v>
      </c>
      <c r="P132" s="7" t="s">
        <v>18</v>
      </c>
      <c r="Q132" s="4"/>
      <c r="T132" s="8"/>
    </row>
    <row r="133" customFormat="false" ht="24" hidden="true" customHeight="false" outlineLevel="0" collapsed="false">
      <c r="A133" s="18" t="s">
        <v>144</v>
      </c>
      <c r="B133" s="19" t="n">
        <f aca="false">B5+B13+B27+B41+B118</f>
        <v>15703.0252</v>
      </c>
      <c r="C133" s="19" t="n">
        <f aca="false">C5+C13+C27+C41+C118</f>
        <v>8.813</v>
      </c>
      <c r="D133" s="19" t="n">
        <f aca="false">D5+D13+D27+D41+D118</f>
        <v>31.374</v>
      </c>
      <c r="E133" s="19" t="n">
        <f aca="false">E5+E13+E27+E41+E118</f>
        <v>588.311</v>
      </c>
      <c r="F133" s="19" t="n">
        <f aca="false">F5+F13+F27+F41+F118</f>
        <v>2366.246</v>
      </c>
      <c r="G133" s="19" t="n">
        <f aca="false">G5+G13+G27+G41+G118</f>
        <v>1058.132</v>
      </c>
      <c r="H133" s="19" t="n">
        <f aca="false">H5+H13+H27+H41+H118</f>
        <v>124.018</v>
      </c>
      <c r="I133" s="19" t="n">
        <f aca="false">I5+I13+I27+I41+I118</f>
        <v>0</v>
      </c>
      <c r="J133" s="19" t="n">
        <f aca="false">J5+J13+J27+J41+J118</f>
        <v>0.325</v>
      </c>
      <c r="K133" s="19" t="n">
        <f aca="false">K5+K13+K27+K41+K118</f>
        <v>265.059</v>
      </c>
      <c r="L133" s="19" t="n">
        <f aca="false">L5+L13+L27+L41+L118</f>
        <v>9.21</v>
      </c>
      <c r="M133" s="19" t="n">
        <f aca="false">M5+M13+M27+M41+M118</f>
        <v>795.085</v>
      </c>
      <c r="N133" s="19" t="n">
        <f aca="false">N5+N13+N27+N41+N118</f>
        <v>13289.027</v>
      </c>
      <c r="O133" s="19" t="n">
        <f aca="false">O5+O13+O27+O41+O118</f>
        <v>0.4</v>
      </c>
      <c r="P133" s="19" t="n">
        <f aca="false">P5+P13+P27+P41+P118</f>
        <v>17475.856</v>
      </c>
      <c r="Q133" s="19" t="n">
        <f aca="false">Q5+Q13+Q27+Q41+Q118</f>
        <v>18536</v>
      </c>
    </row>
    <row r="134" customFormat="false" ht="28.5" hidden="true" customHeight="true" outlineLevel="0" collapsed="false">
      <c r="A134" s="20" t="s">
        <v>145</v>
      </c>
      <c r="B134" s="21" t="n">
        <f aca="false">B20+B34+B47+B54+B122</f>
        <v>15092.29</v>
      </c>
      <c r="C134" s="21" t="n">
        <f aca="false">C20+C34+C47+C54+C122</f>
        <v>0</v>
      </c>
      <c r="D134" s="21" t="n">
        <f aca="false">D20+D34+D47+D54+D122</f>
        <v>0</v>
      </c>
      <c r="E134" s="21" t="n">
        <f aca="false">E20+E34+E47+E54+E122</f>
        <v>132.887</v>
      </c>
      <c r="F134" s="21" t="n">
        <f aca="false">F20+F34+F47+F54+F122</f>
        <v>1162.655</v>
      </c>
      <c r="G134" s="21" t="n">
        <f aca="false">G20+G34+G47+G54+G122</f>
        <v>398.945</v>
      </c>
      <c r="H134" s="21" t="n">
        <f aca="false">H20+H34+H47+H54+H122</f>
        <v>179.631</v>
      </c>
      <c r="I134" s="21" t="n">
        <f aca="false">I20+I34+I47+I54+I122</f>
        <v>0</v>
      </c>
      <c r="J134" s="21" t="n">
        <f aca="false">J20+J34+J47+J54+J122</f>
        <v>0</v>
      </c>
      <c r="K134" s="21" t="n">
        <f aca="false">K20+K34+K47+K54+K122</f>
        <v>12.995</v>
      </c>
      <c r="L134" s="21" t="n">
        <f aca="false">L20+L34+L47+L54+L122</f>
        <v>5.377</v>
      </c>
      <c r="M134" s="21" t="n">
        <f aca="false">M20+M34+M47+M54+M122</f>
        <v>941.807</v>
      </c>
      <c r="N134" s="21" t="n">
        <f aca="false">N20+N34+N47+N54+N122</f>
        <v>16071.115</v>
      </c>
      <c r="O134" s="21" t="n">
        <f aca="false">O20+O34+O47+O54+O122</f>
        <v>82.804</v>
      </c>
      <c r="P134" s="21" t="n">
        <f aca="false">P20+P34+P47+P54+P122</f>
        <v>18033.414</v>
      </c>
      <c r="Q134" s="21" t="n">
        <f aca="false">Q20+Q34+Q47+Q54+Q122</f>
        <v>18988.216</v>
      </c>
    </row>
    <row r="135" customFormat="false" ht="24.75" hidden="true" customHeight="true" outlineLevel="0" collapsed="false">
      <c r="A135" s="20" t="s">
        <v>146</v>
      </c>
      <c r="B135" s="21" t="n">
        <f aca="false">B61+B68+B75+B84</f>
        <v>10753.71</v>
      </c>
      <c r="C135" s="21" t="n">
        <f aca="false">C61+C68+C75+C84</f>
        <v>0</v>
      </c>
      <c r="D135" s="21" t="n">
        <f aca="false">D61+D68+D75+D84</f>
        <v>0</v>
      </c>
      <c r="E135" s="21" t="n">
        <f aca="false">E61+E68+E75+E84</f>
        <v>289.899</v>
      </c>
      <c r="F135" s="21" t="n">
        <f aca="false">F61+F68+F75+F84</f>
        <v>507.105</v>
      </c>
      <c r="G135" s="21" t="n">
        <f aca="false">G61+G68+G75+G84</f>
        <v>92.539</v>
      </c>
      <c r="H135" s="21" t="n">
        <f aca="false">H61+H68+H75+H84</f>
        <v>79.537</v>
      </c>
      <c r="I135" s="21" t="n">
        <f aca="false">I61+I68+I75+I84</f>
        <v>0</v>
      </c>
      <c r="J135" s="21" t="n">
        <f aca="false">J61+J68+J75+J84</f>
        <v>0</v>
      </c>
      <c r="K135" s="21" t="n">
        <f aca="false">K61+K68+K75+K84</f>
        <v>8.275</v>
      </c>
      <c r="L135" s="21" t="n">
        <f aca="false">L61+L68+L75+L84</f>
        <v>43.275</v>
      </c>
      <c r="M135" s="21" t="n">
        <f aca="false">M61+M68+M75+M84</f>
        <v>3141.02666666667</v>
      </c>
      <c r="N135" s="21" t="n">
        <f aca="false">N61+N68+N75+N84</f>
        <v>12711.691</v>
      </c>
      <c r="O135" s="21" t="n">
        <f aca="false">O61+O68+O75+O84</f>
        <v>440.384</v>
      </c>
      <c r="P135" s="21" t="n">
        <f aca="false">P61+P68+P75+P84</f>
        <v>14164.43</v>
      </c>
      <c r="Q135" s="21" t="n">
        <f aca="false">Q61+Q68+Q75+Q84</f>
        <v>17313.7316666667</v>
      </c>
    </row>
    <row r="136" customFormat="false" ht="24" hidden="true" customHeight="false" outlineLevel="0" collapsed="false">
      <c r="A136" s="20" t="s">
        <v>147</v>
      </c>
      <c r="B136" s="21" t="n">
        <f aca="false">B91+B98+B105+B113</f>
        <v>9863.665</v>
      </c>
      <c r="C136" s="21" t="n">
        <f aca="false">C91+C98+C105+C113</f>
        <v>26.14</v>
      </c>
      <c r="D136" s="21" t="n">
        <f aca="false">D91+D98+D105+D113</f>
        <v>0</v>
      </c>
      <c r="E136" s="21" t="n">
        <f aca="false">E91+E98+E105+E113</f>
        <v>47.321</v>
      </c>
      <c r="F136" s="21" t="n">
        <f aca="false">F91+F98+F105+F113</f>
        <v>664.431</v>
      </c>
      <c r="G136" s="21" t="n">
        <f aca="false">G91+G98+G105+G113</f>
        <v>752.823</v>
      </c>
      <c r="H136" s="21" t="n">
        <f aca="false">H91+H98+H105+H113</f>
        <v>16.43</v>
      </c>
      <c r="I136" s="21" t="n">
        <f aca="false">I91+I98+I105+I113</f>
        <v>2.171</v>
      </c>
      <c r="J136" s="21" t="n">
        <f aca="false">J91+J98+J105+J113</f>
        <v>0</v>
      </c>
      <c r="K136" s="21" t="n">
        <f aca="false">K91+K98+K105+K113</f>
        <v>68.355</v>
      </c>
      <c r="L136" s="21" t="n">
        <f aca="false">L91+L98+L105+L113</f>
        <v>8.749</v>
      </c>
      <c r="M136" s="21" t="n">
        <f aca="false">M91+M98+M105+M113</f>
        <v>425.422</v>
      </c>
      <c r="N136" s="21" t="n">
        <f aca="false">N91+N98+N105+N113</f>
        <v>11315.276</v>
      </c>
      <c r="O136" s="21" t="n">
        <f aca="false">O91+O98+O105+O113</f>
        <v>88.912</v>
      </c>
      <c r="P136" s="21" t="n">
        <f aca="false">P91+P98+P105+P113</f>
        <v>12922.253</v>
      </c>
      <c r="Q136" s="21" t="n">
        <f aca="false">Q91+Q98+Q105+Q113</f>
        <v>13416.03</v>
      </c>
      <c r="R136" s="11" t="n">
        <f aca="false">R91+R98+R105+R113</f>
        <v>13416.03</v>
      </c>
    </row>
    <row r="137" s="5" customFormat="true" ht="24" hidden="true" customHeight="false" outlineLevel="0" collapsed="false">
      <c r="A137" s="7" t="s">
        <v>142</v>
      </c>
      <c r="B137" s="22" t="n">
        <f aca="false">SUM(B133:B136)</f>
        <v>51412.6902</v>
      </c>
      <c r="C137" s="22" t="n">
        <f aca="false">SUM(C133:C136)</f>
        <v>34.953</v>
      </c>
      <c r="D137" s="22" t="n">
        <f aca="false">SUM(D133:D136)</f>
        <v>31.374</v>
      </c>
      <c r="E137" s="22" t="n">
        <f aca="false">SUM(E133:E136)</f>
        <v>1058.418</v>
      </c>
      <c r="F137" s="22" t="n">
        <f aca="false">SUM(F133:F136)</f>
        <v>4700.437</v>
      </c>
      <c r="G137" s="22" t="n">
        <f aca="false">SUM(G133:G136)</f>
        <v>2302.439</v>
      </c>
      <c r="H137" s="22" t="n">
        <f aca="false">SUM(H133:H136)</f>
        <v>399.616</v>
      </c>
      <c r="I137" s="22" t="n">
        <f aca="false">SUM(I133:I136)</f>
        <v>2.171</v>
      </c>
      <c r="J137" s="22" t="n">
        <f aca="false">SUM(J133:J136)</f>
        <v>0.325</v>
      </c>
      <c r="K137" s="22" t="n">
        <f aca="false">SUM(K133:K136)</f>
        <v>354.684</v>
      </c>
      <c r="L137" s="22" t="n">
        <f aca="false">SUM(L133:L136)</f>
        <v>66.611</v>
      </c>
      <c r="M137" s="22" t="n">
        <f aca="false">SUM(M133:M136)</f>
        <v>5303.34066666667</v>
      </c>
      <c r="N137" s="22" t="n">
        <f aca="false">SUM(N133:N136)</f>
        <v>53387.109</v>
      </c>
      <c r="O137" s="22" t="n">
        <f aca="false">SUM(O133:O136)</f>
        <v>612.5</v>
      </c>
      <c r="P137" s="22" t="n">
        <f aca="false">SUM(P133:P136)</f>
        <v>62595.953</v>
      </c>
      <c r="Q137" s="22" t="n">
        <f aca="false">SUM(Q133:Q136)</f>
        <v>68253.9776666667</v>
      </c>
    </row>
  </sheetData>
  <mergeCells count="10">
    <mergeCell ref="A1:Q1"/>
    <mergeCell ref="A2:A3"/>
    <mergeCell ref="B2:B3"/>
    <mergeCell ref="C2:P2"/>
    <mergeCell ref="Q2:Q3"/>
    <mergeCell ref="P129:Q129"/>
    <mergeCell ref="A131:A132"/>
    <mergeCell ref="B131:B132"/>
    <mergeCell ref="C131:P131"/>
    <mergeCell ref="Q131:Q132"/>
  </mergeCells>
  <printOptions headings="false" gridLines="false" gridLinesSet="true" horizontalCentered="true" verticalCentered="false"/>
  <pageMargins left="0" right="0" top="0.7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32.84375" defaultRowHeight="27.75" zeroHeight="false" outlineLevelRow="0" outlineLevelCol="0"/>
  <cols>
    <col collapsed="false" customWidth="true" hidden="false" outlineLevel="0" max="1" min="1" style="23" width="28.99"/>
    <col collapsed="false" customWidth="true" hidden="false" outlineLevel="0" max="2" min="2" style="24" width="20.84"/>
    <col collapsed="false" customWidth="true" hidden="false" outlineLevel="0" max="3" min="3" style="24" width="19.84"/>
    <col collapsed="false" customWidth="true" hidden="false" outlineLevel="0" max="4" min="4" style="24" width="15.84"/>
    <col collapsed="false" customWidth="true" hidden="false" outlineLevel="0" max="5" min="5" style="24" width="19.99"/>
    <col collapsed="false" customWidth="true" hidden="false" outlineLevel="0" max="6" min="6" style="24" width="17.84"/>
    <col collapsed="false" customWidth="false" hidden="false" outlineLevel="0" max="257" min="7" style="23" width="32.84"/>
  </cols>
  <sheetData>
    <row r="1" customFormat="false" ht="34.5" hidden="false" customHeight="true" outlineLevel="0" collapsed="false">
      <c r="A1" s="25" t="s">
        <v>0</v>
      </c>
      <c r="B1" s="25"/>
      <c r="C1" s="25"/>
      <c r="D1" s="25"/>
      <c r="E1" s="25"/>
      <c r="F1" s="25"/>
    </row>
    <row r="2" customFormat="false" ht="30" hidden="false" customHeight="true" outlineLevel="0" collapsed="false">
      <c r="A2" s="26" t="s">
        <v>148</v>
      </c>
      <c r="B2" s="27" t="s">
        <v>149</v>
      </c>
      <c r="C2" s="27" t="s">
        <v>150</v>
      </c>
      <c r="D2" s="27"/>
      <c r="E2" s="27"/>
      <c r="F2" s="27"/>
    </row>
    <row r="3" customFormat="false" ht="27.75" hidden="false" customHeight="true" outlineLevel="0" collapsed="false">
      <c r="A3" s="26"/>
      <c r="B3" s="27"/>
      <c r="C3" s="27" t="s">
        <v>151</v>
      </c>
      <c r="D3" s="28" t="s">
        <v>152</v>
      </c>
      <c r="E3" s="29" t="s">
        <v>153</v>
      </c>
      <c r="F3" s="27" t="s">
        <v>154</v>
      </c>
    </row>
    <row r="4" customFormat="false" ht="24.75" hidden="false" customHeight="true" outlineLevel="0" collapsed="false">
      <c r="A4" s="26"/>
      <c r="B4" s="27"/>
      <c r="C4" s="27"/>
      <c r="D4" s="30" t="s">
        <v>155</v>
      </c>
      <c r="E4" s="30" t="s">
        <v>156</v>
      </c>
      <c r="F4" s="27"/>
    </row>
    <row r="5" customFormat="false" ht="27.75" hidden="false" customHeight="false" outlineLevel="0" collapsed="false">
      <c r="A5" s="31" t="s">
        <v>144</v>
      </c>
      <c r="B5" s="32" t="n">
        <v>15703.0252</v>
      </c>
      <c r="C5" s="32" t="n">
        <v>795.085</v>
      </c>
      <c r="D5" s="32" t="n">
        <v>17475.856</v>
      </c>
      <c r="E5" s="32" t="n">
        <v>265.059</v>
      </c>
      <c r="F5" s="32" t="n">
        <f aca="false">C5+D5+E5</f>
        <v>18536</v>
      </c>
    </row>
    <row r="6" customFormat="false" ht="27.75" hidden="false" customHeight="false" outlineLevel="0" collapsed="false">
      <c r="A6" s="31" t="s">
        <v>145</v>
      </c>
      <c r="B6" s="32" t="n">
        <v>15092.29</v>
      </c>
      <c r="C6" s="32" t="n">
        <v>941.807</v>
      </c>
      <c r="D6" s="32" t="n">
        <v>18033.414</v>
      </c>
      <c r="E6" s="32" t="n">
        <v>12.995</v>
      </c>
      <c r="F6" s="32" t="n">
        <f aca="false">C6+D6+E6</f>
        <v>18988.216</v>
      </c>
    </row>
    <row r="7" customFormat="false" ht="27.75" hidden="false" customHeight="false" outlineLevel="0" collapsed="false">
      <c r="A7" s="31" t="s">
        <v>146</v>
      </c>
      <c r="B7" s="32" t="n">
        <v>10753.71</v>
      </c>
      <c r="C7" s="32" t="n">
        <v>3141.02666666667</v>
      </c>
      <c r="D7" s="32" t="n">
        <v>14164.43</v>
      </c>
      <c r="E7" s="32" t="n">
        <v>8.275</v>
      </c>
      <c r="F7" s="32" t="n">
        <f aca="false">C7+D7+E7</f>
        <v>17313.7316666667</v>
      </c>
    </row>
    <row r="8" customFormat="false" ht="27.75" hidden="false" customHeight="false" outlineLevel="0" collapsed="false">
      <c r="A8" s="31" t="s">
        <v>147</v>
      </c>
      <c r="B8" s="32" t="n">
        <v>9863.665</v>
      </c>
      <c r="C8" s="32" t="n">
        <v>425.422</v>
      </c>
      <c r="D8" s="32" t="n">
        <v>12922.253</v>
      </c>
      <c r="E8" s="32" t="n">
        <v>68.355</v>
      </c>
      <c r="F8" s="32" t="n">
        <f aca="false">C8+D8+E8</f>
        <v>13416.03</v>
      </c>
    </row>
    <row r="9" customFormat="false" ht="55.5" hidden="false" customHeight="false" outlineLevel="0" collapsed="false">
      <c r="A9" s="26" t="s">
        <v>154</v>
      </c>
      <c r="B9" s="33" t="n">
        <f aca="false">SUM(B5:B8)</f>
        <v>51412.6902</v>
      </c>
      <c r="C9" s="33" t="n">
        <f aca="false">SUM(C5:C8)</f>
        <v>5303.34066666667</v>
      </c>
      <c r="D9" s="33" t="n">
        <f aca="false">SUM(D5:D8)</f>
        <v>62595.953</v>
      </c>
      <c r="E9" s="33" t="n">
        <f aca="false">SUM(E5:E8)</f>
        <v>354.684</v>
      </c>
      <c r="F9" s="33" t="n">
        <f aca="false">SUM(F5:F8)</f>
        <v>68253.9776666667</v>
      </c>
    </row>
  </sheetData>
  <mergeCells count="6">
    <mergeCell ref="A1:F1"/>
    <mergeCell ref="A2:A4"/>
    <mergeCell ref="B2:B4"/>
    <mergeCell ref="C2:F2"/>
    <mergeCell ref="C3:C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9:49:23Z</dcterms:created>
  <dc:creator>STAT02</dc:creator>
  <dc:description/>
  <dc:language>en-US</dc:language>
  <cp:lastModifiedBy>STAT2</cp:lastModifiedBy>
  <cp:lastPrinted>2013-12-03T07:16:02Z</cp:lastPrinted>
  <dcterms:modified xsi:type="dcterms:W3CDTF">2013-12-03T07:16:05Z</dcterms:modified>
  <cp:revision>0</cp:revision>
  <dc:subject/>
  <dc:title/>
</cp:coreProperties>
</file>