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แขวงฯ(ผล)" sheetId="1" state="visible" r:id="rId2"/>
    <sheet name="รายเขต(ผล) (2)" sheetId="2" state="visible" r:id="rId3"/>
    <sheet name="รายเขต" sheetId="3" state="visible" r:id="rId4"/>
    <sheet name="พันธุ์พืช" sheetId="4" state="visible" r:id="rId5"/>
    <sheet name="สรุปพันธุ์พืช " sheetId="5" state="visible" r:id="rId6"/>
    <sheet name="Sheet3" sheetId="6" state="visible" r:id="rId7"/>
  </sheets>
  <definedNames>
    <definedName function="false" hidden="false" localSheetId="2" name="_xlnm.Print_Titles" vbProcedure="false">รายเขต!$1:$6</definedName>
    <definedName function="false" hidden="false" localSheetId="1" name="_xlnm.Print_Titles" vbProcedure="false">'รายเขต(ผล) (2)'!$1:$6</definedName>
    <definedName function="false" hidden="false" localSheetId="0" name="_xlnm.Print_Titles" vbProcedure="false">'รายแขวงฯ(ผล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468">
  <si>
    <t xml:space="preserve">สรุปรายงานผลการปลูกต้นไม้เฉลิมพระเกียรติพระบาทสมเด็จพระเจ้าอยู่หัว</t>
  </si>
  <si>
    <t xml:space="preserve">เนื่องในโอกาสพระราชพิธีมหามงคลเฉลิมพระเกียรติพระชนมพรรษา  ๗  รอบ  ๕  ธันวาคม  ๒๕๕๔</t>
  </si>
  <si>
    <t xml:space="preserve">ลำ</t>
  </si>
  <si>
    <t xml:space="preserve">สองข้างทาง</t>
  </si>
  <si>
    <t xml:space="preserve">ที่ดินสงวนนอกเขตทาง</t>
  </si>
  <si>
    <r>
      <rPr>
        <b val="true"/>
        <sz val="16"/>
        <color rgb="FF000000"/>
        <rFont val="Noto Sans Devanagari"/>
        <family val="2"/>
      </rPr>
      <t xml:space="preserve">สะพานข้ามแม่น้ำไทย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ลาว</t>
    </r>
  </si>
  <si>
    <t xml:space="preserve">รวมทั้งสิ้น</t>
  </si>
  <si>
    <t xml:space="preserve">ดับ</t>
  </si>
  <si>
    <t xml:space="preserve">หน่วยงาน</t>
  </si>
  <si>
    <t xml:space="preserve">จำนวน</t>
  </si>
  <si>
    <t xml:space="preserve">ที่</t>
  </si>
  <si>
    <t xml:space="preserve">ต้นไม้</t>
  </si>
  <si>
    <t xml:space="preserve">สายทาง</t>
  </si>
  <si>
    <t xml:space="preserve">สถานที่ปลูก</t>
  </si>
  <si>
    <t xml:space="preserve">พื้นที่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้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ท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๑๕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๘๓</t>
    </r>
  </si>
  <si>
    <t xml:space="preserve">รวม</t>
  </si>
  <si>
    <t xml:space="preserve">แขวงการทางเชียงใหม่ที่ ๑</t>
  </si>
  <si>
    <r>
      <rPr>
        <sz val="16"/>
        <rFont val="Noto Sans Devanagari"/>
        <family val="2"/>
      </rPr>
      <t xml:space="preserve">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๑</t>
    </r>
  </si>
  <si>
    <t xml:space="preserve">แขวงการทางเชียงใหม่ที่ ๒</t>
  </si>
  <si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๙</t>
    </r>
  </si>
  <si>
    <t xml:space="preserve">ที่ดินสงวน</t>
  </si>
  <si>
    <t xml:space="preserve">แขวงการทางลำปาง</t>
  </si>
  <si>
    <r>
      <rPr>
        <sz val="16"/>
        <rFont val="Noto Sans Devanagari"/>
        <family val="2"/>
      </rPr>
      <t xml:space="preserve">๓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๙</t>
    </r>
  </si>
  <si>
    <t xml:space="preserve">แขวงการทางลำพูน</t>
  </si>
  <si>
    <r>
      <rPr>
        <sz val="16"/>
        <rFont val="Noto Sans Devanagari"/>
        <family val="2"/>
      </rPr>
      <t xml:space="preserve">๑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แม่ฮ่องสอน</t>
  </si>
  <si>
    <r>
      <rPr>
        <sz val="16"/>
        <rFont val="Noto Sans Devanagari"/>
        <family val="2"/>
      </rPr>
      <t xml:space="preserve">๑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เชียงใหม่ที่ ๓</t>
  </si>
  <si>
    <r>
      <rPr>
        <sz val="16"/>
        <rFont val="Noto Sans Devanagari"/>
        <family val="2"/>
      </rPr>
      <t xml:space="preserve">๑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สำนักงานบำรุงทางลำปางที่ ๒</t>
  </si>
  <si>
    <r>
      <rPr>
        <sz val="16"/>
        <rFont val="Noto Sans Devanagari"/>
        <family val="2"/>
      </rPr>
      <t xml:space="preserve">๖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๔</t>
    </r>
  </si>
  <si>
    <r>
      <rPr>
        <b val="true"/>
        <sz val="16"/>
        <rFont val="Noto Sans Devanagari"/>
        <family val="2"/>
      </rPr>
      <t xml:space="preserve">สำนักทางหลวงที่ 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TH SarabunPSK"/>
        <family val="2"/>
      </rPr>
      <t xml:space="preserve">)</t>
    </r>
  </si>
  <si>
    <t xml:space="preserve">สะพานข้ามแม่น้ำ</t>
  </si>
  <si>
    <t xml:space="preserve">แขวงการทางเชียงรายที่ ๒</t>
  </si>
  <si>
    <r>
      <rPr>
        <sz val="16"/>
        <rFont val="Noto Sans Devanagari"/>
        <family val="2"/>
      </rPr>
      <t xml:space="preserve">๒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สำนักทางหลวงที่ 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กลนค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๖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๖๔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๒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๐</t>
    </r>
  </si>
  <si>
    <r>
      <rPr>
        <b val="true"/>
        <sz val="16"/>
        <rFont val="Noto Sans Devanagari"/>
        <family val="2"/>
      </rPr>
      <t xml:space="preserve">๑๔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สำนักทางหลวงที่ 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กลนค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๖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t xml:space="preserve">แขวงการทางสกลนครที่ ๑</t>
  </si>
  <si>
    <r>
      <rPr>
        <sz val="16"/>
        <rFont val="Noto Sans Devanagari"/>
        <family val="2"/>
      </rPr>
      <t xml:space="preserve">แขวงการทางสกลนคร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TH SarabunPSK"/>
        <family val="2"/>
      </rPr>
      <t xml:space="preserve">)</t>
    </r>
  </si>
  <si>
    <t xml:space="preserve">แขวงการทางบึงกาฬ</t>
  </si>
  <si>
    <t xml:space="preserve">แขวงการทางนครพนม</t>
  </si>
  <si>
    <r>
      <rPr>
        <sz val="16"/>
        <rFont val="Noto Sans Devanagari"/>
        <family val="2"/>
      </rPr>
      <t xml:space="preserve">๕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หนองคาย</t>
  </si>
  <si>
    <r>
      <rPr>
        <sz val="16"/>
        <rFont val="Noto Sans Devanagari"/>
        <family val="2"/>
      </rPr>
      <t xml:space="preserve">๒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มุกดาหาร</t>
  </si>
  <si>
    <r>
      <rPr>
        <sz val="16"/>
        <rFont val="Noto Sans Devanagari"/>
        <family val="2"/>
      </rPr>
      <t xml:space="preserve">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</t>
    </r>
  </si>
  <si>
    <r>
      <rPr>
        <sz val="16"/>
        <color rgb="FF000000"/>
        <rFont val="Noto Sans Devanagari"/>
        <family val="2"/>
      </rPr>
      <t xml:space="preserve"> 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</t>
    </r>
  </si>
  <si>
    <r>
      <rPr>
        <b val="true"/>
        <sz val="16"/>
        <rFont val="Noto Sans Devanagari"/>
        <family val="2"/>
      </rPr>
      <t xml:space="preserve">สำนักทางหลวงที่ 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๖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๔๗</t>
    </r>
  </si>
  <si>
    <r>
      <rPr>
        <b val="true"/>
        <sz val="16"/>
        <rFont val="Noto Sans Devanagari"/>
        <family val="2"/>
      </rPr>
      <t xml:space="preserve">๒๐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๙</t>
    </r>
  </si>
  <si>
    <r>
      <rPr>
        <b val="true"/>
        <sz val="16"/>
        <rFont val="Noto Sans Devanagari"/>
        <family val="2"/>
      </rPr>
      <t xml:space="preserve">๒๑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๙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๙</t>
    </r>
  </si>
  <si>
    <t xml:space="preserve">แขวงการทางพิษณุโลก</t>
  </si>
  <si>
    <t xml:space="preserve">แขวงการทางสุโขทัย</t>
  </si>
  <si>
    <t xml:space="preserve">สำนักงานบำรุงทางพิษณุโลกที่ ๒</t>
  </si>
  <si>
    <r>
      <rPr>
        <sz val="16"/>
        <rFont val="Noto Sans Devanagari"/>
        <family val="2"/>
      </rPr>
      <t xml:space="preserve"> ๑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พิจิตร</t>
  </si>
  <si>
    <r>
      <rPr>
        <sz val="16"/>
        <rFont val="Noto Sans Devanagari"/>
        <family val="2"/>
      </rPr>
      <t xml:space="preserve"> 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๗</t>
    </r>
  </si>
  <si>
    <t xml:space="preserve">แขวงการทางอุตรดิตถ์ที่ ๑</t>
  </si>
  <si>
    <r>
      <rPr>
        <sz val="16"/>
        <rFont val="Noto Sans Devanagari"/>
        <family val="2"/>
      </rPr>
      <t xml:space="preserve">๑๑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๙</t>
    </r>
  </si>
  <si>
    <t xml:space="preserve">แขวงการทางอุตรดิตถ์ที่ ๒</t>
  </si>
  <si>
    <r>
      <rPr>
        <sz val="16"/>
        <rFont val="Noto Sans Devanagari"/>
        <family val="2"/>
      </rPr>
      <t xml:space="preserve">๕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๘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๕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๒๕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๓๐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</t>
    </r>
  </si>
  <si>
    <r>
      <rPr>
        <b val="true"/>
        <sz val="16"/>
        <color rgb="FF000000"/>
        <rFont val="Noto Sans Devanagari"/>
        <family val="2"/>
      </rPr>
      <t xml:space="preserve">๓๒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๕</t>
    </r>
  </si>
  <si>
    <t xml:space="preserve">แขวงการทางขอนแก่นที่ ๑</t>
  </si>
  <si>
    <r>
      <rPr>
        <b val="true"/>
        <sz val="16"/>
        <color rgb="FF000000"/>
        <rFont val="Noto Sans Devanagari"/>
        <family val="2"/>
      </rPr>
      <t xml:space="preserve">๖๕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๖</t>
    </r>
  </si>
  <si>
    <t xml:space="preserve">แขวงการทางอุดรธานี</t>
  </si>
  <si>
    <r>
      <rPr>
        <b val="true"/>
        <sz val="16"/>
        <color rgb="FF000000"/>
        <rFont val="Noto Sans Devanagari"/>
        <family val="2"/>
      </rPr>
      <t xml:space="preserve">๕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t xml:space="preserve">สำนักงานบำรุงทางอุดรธานีที่ ๒</t>
  </si>
  <si>
    <r>
      <rPr>
        <b val="true"/>
        <sz val="16"/>
        <color rgb="FF000000"/>
        <rFont val="Noto Sans Devanagari"/>
        <family val="2"/>
      </rPr>
      <t xml:space="preserve">๖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t xml:space="preserve">แขวงการทางชัยภูมิ</t>
  </si>
  <si>
    <r>
      <rPr>
        <sz val="16"/>
        <rFont val="Noto Sans Devanagari"/>
        <family val="2"/>
      </rPr>
      <t xml:space="preserve">แขวงการทางขอนแก่น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แพ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๗๙</t>
    </r>
  </si>
  <si>
    <r>
      <rPr>
        <sz val="16"/>
        <rFont val="Noto Sans Devanagari"/>
        <family val="2"/>
      </rPr>
      <t xml:space="preserve">แขวงการทางขอนแก่นที่ 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ไผ่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๑๑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ชรบูรณ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๕๘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๔</t>
    </r>
  </si>
  <si>
    <r>
      <rPr>
        <b val="true"/>
        <sz val="16"/>
        <color rgb="FF000000"/>
        <rFont val="Noto Sans Devanagari"/>
        <family val="2"/>
      </rPr>
      <t xml:space="preserve">๑๘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๖๘</t>
    </r>
  </si>
  <si>
    <r>
      <rPr>
        <b val="true"/>
        <sz val="16"/>
        <color rgb="FF000000"/>
        <rFont val="Noto Sans Devanagari"/>
        <family val="2"/>
      </rPr>
      <t xml:space="preserve">๒๔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๗๒</t>
    </r>
  </si>
  <si>
    <t xml:space="preserve">แขวงการทางเพชรบูรณ์ที่ ๑</t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แขวงการทางเพชรบูรณ์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ึงสามพั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๗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๘</t>
    </r>
  </si>
  <si>
    <t xml:space="preserve">แขวงการทางเลยที่ ๑</t>
  </si>
  <si>
    <r>
      <rPr>
        <sz val="16"/>
        <color rgb="FF000000"/>
        <rFont val="Noto Sans Devanagari"/>
        <family val="2"/>
      </rPr>
      <t xml:space="preserve">๒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แขวงการทางเลย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่านซ้าย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๑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t xml:space="preserve">สำนักงานบำรุงทางหนองบัวลำภู</t>
  </si>
  <si>
    <r>
      <rPr>
        <sz val="16"/>
        <color rgb="FF000000"/>
        <rFont val="Noto Sans Devanagari"/>
        <family val="2"/>
      </rPr>
      <t xml:space="preserve">๔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๗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ุบลราชธาน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๒๕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๘</t>
    </r>
  </si>
  <si>
    <r>
      <rPr>
        <b val="true"/>
        <sz val="16"/>
        <color rgb="FF000000"/>
        <rFont val="Noto Sans Devanagari"/>
        <family val="2"/>
      </rPr>
      <t xml:space="preserve">๓๑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๘</t>
    </r>
  </si>
  <si>
    <r>
      <rPr>
        <b val="true"/>
        <sz val="16"/>
        <rFont val="Noto Sans Devanagari"/>
        <family val="2"/>
      </rPr>
      <t xml:space="preserve">๓๗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๘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๗๕</t>
    </r>
  </si>
  <si>
    <t xml:space="preserve">แขวงการทางอุบลราชธานีที่ ๑</t>
  </si>
  <si>
    <r>
      <rPr>
        <sz val="16"/>
        <rFont val="Noto Sans Devanagari"/>
        <family val="2"/>
      </rPr>
      <t xml:space="preserve">๒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๘</t>
    </r>
  </si>
  <si>
    <r>
      <rPr>
        <sz val="16"/>
        <rFont val="Noto Sans Devanagari"/>
        <family val="2"/>
      </rPr>
      <t xml:space="preserve">๓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๗</t>
    </r>
  </si>
  <si>
    <r>
      <rPr>
        <sz val="16"/>
        <rFont val="Noto Sans Devanagari"/>
        <family val="2"/>
      </rPr>
      <t xml:space="preserve">๖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๕</t>
    </r>
  </si>
  <si>
    <t xml:space="preserve">แขวงการทางอุบลราชธานีที่ ๒</t>
  </si>
  <si>
    <r>
      <rPr>
        <sz val="16"/>
        <rFont val="Noto Sans Devanagari"/>
        <family val="2"/>
      </rPr>
      <t xml:space="preserve">๑๑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๔</t>
    </r>
  </si>
  <si>
    <t xml:space="preserve">แขวงการทางอำนาจเจริญและอุบลราชธานีส่วนที่ ๓</t>
  </si>
  <si>
    <t xml:space="preserve"> -</t>
  </si>
  <si>
    <r>
      <rPr>
        <sz val="16"/>
        <rFont val="Noto Sans Devanagari"/>
        <family val="2"/>
      </rPr>
      <t xml:space="preserve">๙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๖</t>
    </r>
  </si>
  <si>
    <t xml:space="preserve">สำนักงานบำรุงทางศรีสะเกษที่ ๒</t>
  </si>
  <si>
    <r>
      <rPr>
        <sz val="16"/>
        <rFont val="Noto Sans Devanagari"/>
        <family val="2"/>
      </rPr>
      <t xml:space="preserve"> 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 ๖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ศรีสะเกษ</t>
  </si>
  <si>
    <r>
      <rPr>
        <sz val="16"/>
        <rFont val="Noto Sans Devanagari"/>
        <family val="2"/>
      </rPr>
      <t xml:space="preserve">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สุรินทร์</t>
  </si>
  <si>
    <r>
      <rPr>
        <sz val="16"/>
        <rFont val="Noto Sans Devanagari"/>
        <family val="2"/>
      </rPr>
      <t xml:space="preserve">๙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๖</t>
    </r>
  </si>
  <si>
    <r>
      <rPr>
        <b val="true"/>
        <sz val="16"/>
        <rFont val="Noto Sans Devanagari"/>
        <family val="2"/>
      </rPr>
      <t xml:space="preserve">สำนักทางหลวงที่ ๘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๔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color rgb="FF000000"/>
        <rFont val="Noto Sans Devanagari"/>
        <family val="2"/>
      </rPr>
      <t xml:space="preserve">๒๘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๓</t>
    </r>
  </si>
  <si>
    <r>
      <rPr>
        <b val="true"/>
        <sz val="16"/>
        <color rgb="FF000000"/>
        <rFont val="Noto Sans Devanagari"/>
        <family val="2"/>
      </rPr>
      <t xml:space="preserve">๓๒๘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๓</t>
    </r>
  </si>
  <si>
    <t xml:space="preserve">แขวงการทางนครราชสีมาที่ ๑</t>
  </si>
  <si>
    <r>
      <rPr>
        <sz val="16"/>
        <color rgb="FF000000"/>
        <rFont val="Noto Sans Devanagari"/>
        <family val="2"/>
      </rPr>
      <t xml:space="preserve">๔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๓</t>
    </r>
  </si>
  <si>
    <t xml:space="preserve">แขวงการทางนครราชสีมาที่ ๒</t>
  </si>
  <si>
    <r>
      <rPr>
        <sz val="16"/>
        <color rgb="FF000000"/>
        <rFont val="Noto Sans Devanagari"/>
        <family val="2"/>
      </rPr>
      <t xml:space="preserve">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sz val="16"/>
        <color rgb="FF000000"/>
        <rFont val="Noto Sans Devanagari"/>
        <family val="2"/>
      </rPr>
      <t xml:space="preserve">๗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๘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t xml:space="preserve">สำนักงานบำรุงทางนครราชสีมาที่ ๓</t>
  </si>
  <si>
    <r>
      <rPr>
        <sz val="16"/>
        <color rgb="FF000000"/>
        <rFont val="Noto Sans Devanagari"/>
        <family val="2"/>
      </rPr>
      <t xml:space="preserve">๙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</t>
    </r>
  </si>
  <si>
    <t xml:space="preserve">แขวงการทางบุรีรัมย์</t>
  </si>
  <si>
    <r>
      <rPr>
        <sz val="16"/>
        <color rgb="FF000000"/>
        <rFont val="Noto Sans Devanagari"/>
        <family val="2"/>
      </rPr>
      <t xml:space="preserve">๑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t xml:space="preserve">แขวงการทางปราจีนบุรี</t>
  </si>
  <si>
    <r>
      <rPr>
        <sz val="16"/>
        <rFont val="Noto Sans Devanagari"/>
        <family val="2"/>
      </rPr>
      <t xml:space="preserve">แขวงการทางสระแก้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ฒนานค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๒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sz val="16"/>
        <color rgb="FF000000"/>
        <rFont val="Noto Sans Devanagari"/>
        <family val="2"/>
      </rPr>
      <t xml:space="preserve">๔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sz val="16"/>
        <color rgb="FF000000"/>
        <rFont val="Noto Sans Devanagari"/>
        <family val="2"/>
      </rPr>
      <t xml:space="preserve">๖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สำนักทางหลวงที่ 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พบุร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๔๘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๗๕</t>
    </r>
  </si>
  <si>
    <r>
      <rPr>
        <b val="true"/>
        <sz val="16"/>
        <color rgb="FF000000"/>
        <rFont val="Noto Sans Devanagari"/>
        <family val="2"/>
      </rPr>
      <t xml:space="preserve">๑๙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color rgb="FF000000"/>
        <rFont val="Noto Sans Devanagari"/>
        <family val="2"/>
      </rPr>
      <t xml:space="preserve">๒๓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๗๕</t>
    </r>
  </si>
  <si>
    <t xml:space="preserve">แขวงการทางลพบุรีที่ ๑</t>
  </si>
  <si>
    <r>
      <rPr>
        <sz val="16"/>
        <rFont val="Noto Sans Devanagari"/>
        <family val="2"/>
      </rPr>
      <t xml:space="preserve"> ๒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๕</t>
    </r>
  </si>
  <si>
    <r>
      <rPr>
        <sz val="16"/>
        <rFont val="Arial"/>
        <family val="2"/>
      </rPr>
      <t xml:space="preserve"> ๕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</t>
    </r>
  </si>
  <si>
    <r>
      <rPr>
        <sz val="16"/>
        <rFont val="Arial"/>
        <family val="2"/>
      </rPr>
      <t xml:space="preserve">๓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๗๕</t>
    </r>
  </si>
  <si>
    <t xml:space="preserve">แขวงการทางสระบุรี</t>
  </si>
  <si>
    <r>
      <rPr>
        <sz val="16"/>
        <rFont val="Arial"/>
        <family val="2"/>
      </rPr>
      <t xml:space="preserve">๒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</si>
  <si>
    <t xml:space="preserve">สำนักงานบำรุงทางสิงห์บุรี</t>
  </si>
  <si>
    <r>
      <rPr>
        <sz val="16"/>
        <rFont val="Arial"/>
        <family val="2"/>
      </rPr>
      <t xml:space="preserve">๑๔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๘๐</t>
    </r>
  </si>
  <si>
    <r>
      <rPr>
        <sz val="16"/>
        <rFont val="Arial"/>
        <family val="2"/>
      </rPr>
      <t xml:space="preserve">แขวงการทางลพบุรีที่ ๒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นาราย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Arial"/>
        <family val="2"/>
      </rPr>
      <t xml:space="preserve">๓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๗๘</t>
    </r>
  </si>
  <si>
    <r>
      <rPr>
        <sz val="16"/>
        <rFont val="Arial"/>
        <family val="2"/>
      </rPr>
      <t xml:space="preserve">๓๓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๗๘</t>
    </r>
  </si>
  <si>
    <t xml:space="preserve">แขวงการทางนครสวรรค์ที่ ๑</t>
  </si>
  <si>
    <r>
      <rPr>
        <sz val="16"/>
        <rFont val="Arial"/>
        <family val="2"/>
      </rPr>
      <t xml:space="preserve">๑๑๕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๔๒ </t>
    </r>
  </si>
  <si>
    <r>
      <rPr>
        <sz val="16"/>
        <rFont val="Arial"/>
        <family val="2"/>
      </rPr>
      <t xml:space="preserve">แขวงการทางนครสวรรค์ที่ ๒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ก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๒๕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</si>
  <si>
    <r>
      <rPr>
        <b val="true"/>
        <sz val="16"/>
        <rFont val="Noto Sans Devanagari"/>
        <family val="2"/>
      </rPr>
      <t xml:space="preserve">สำนักทางหลวงที่ ๑๐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๓๖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๗๕</t>
    </r>
  </si>
  <si>
    <r>
      <rPr>
        <b val="true"/>
        <sz val="16"/>
        <color rgb="FF000000"/>
        <rFont val="Noto Sans Devanagari"/>
        <family val="2"/>
      </rPr>
      <t xml:space="preserve">๑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๙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๘</t>
    </r>
  </si>
  <si>
    <r>
      <rPr>
        <b val="true"/>
        <sz val="16"/>
        <color rgb="FF000000"/>
        <rFont val="Noto Sans Devanagari"/>
        <family val="2"/>
      </rPr>
      <t xml:space="preserve">๔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๖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๘</t>
    </r>
  </si>
  <si>
    <t xml:space="preserve">แขวงการทางสุพรรณบุรีที่ ๑</t>
  </si>
  <si>
    <r>
      <rPr>
        <sz val="16"/>
        <rFont val="Arial"/>
        <family val="2"/>
      </rPr>
      <t xml:space="preserve"> ๑๒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๒๕</t>
    </r>
  </si>
  <si>
    <t xml:space="preserve">แขวงการทางกาญจนบุรี</t>
  </si>
  <si>
    <r>
      <rPr>
        <sz val="16"/>
        <rFont val="Arial"/>
        <family val="2"/>
      </rPr>
      <t xml:space="preserve">๔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๙๒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๘</t>
    </r>
  </si>
  <si>
    <r>
      <rPr>
        <sz val="16"/>
        <rFont val="Noto Sans Devanagari"/>
        <family val="2"/>
      </rPr>
      <t xml:space="preserve">แขวงการทางกาญจน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พรรณบุรีที่ ๒ </t>
    </r>
  </si>
  <si>
    <r>
      <rPr>
        <sz val="16"/>
        <rFont val="Arial"/>
        <family val="2"/>
      </rPr>
      <t xml:space="preserve"> ๘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๕๐</t>
    </r>
  </si>
  <si>
    <t xml:space="preserve">แขวงการทางชัยนาท</t>
  </si>
  <si>
    <r>
      <rPr>
        <sz val="16"/>
        <rFont val="Arial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</si>
  <si>
    <t xml:space="preserve">แขวงการทางอุทัยธานี</t>
  </si>
  <si>
    <r>
      <rPr>
        <sz val="16"/>
        <rFont val="Arial"/>
        <family val="2"/>
      </rPr>
      <t xml:space="preserve">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</si>
  <si>
    <r>
      <rPr>
        <sz val="16"/>
        <rFont val="Noto Sans Devanagari"/>
        <family val="2"/>
      </rPr>
      <t xml:space="preserve">สำนักงานบำรุงทางอ่างท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Arial"/>
        <family val="2"/>
      </rPr>
      <t xml:space="preserve">๑๔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</si>
  <si>
    <r>
      <rPr>
        <b val="true"/>
        <sz val="16"/>
        <rFont val="Noto Sans Devanagari"/>
        <family val="2"/>
      </rPr>
      <t xml:space="preserve">สำนักทางหลวงที่ ๑๑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ุงเทพ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๖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๔</t>
    </r>
  </si>
  <si>
    <r>
      <rPr>
        <b val="true"/>
        <sz val="16"/>
        <color rgb="FF000000"/>
        <rFont val="Noto Sans Devanagari"/>
        <family val="2"/>
      </rPr>
      <t xml:space="preserve"> ๑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๙</t>
    </r>
  </si>
  <si>
    <r>
      <rPr>
        <b val="true"/>
        <sz val="16"/>
        <color rgb="FF000000"/>
        <rFont val="Noto Sans Devanagari"/>
        <family val="2"/>
      </rPr>
      <t xml:space="preserve">๘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๕๓</t>
    </r>
  </si>
  <si>
    <t xml:space="preserve">แขวงการทางกรุงเทพ</t>
  </si>
  <si>
    <t xml:space="preserve">แขวงการทางอยุธยา</t>
  </si>
  <si>
    <t xml:space="preserve">สำนักงานบำรุงทางนครนายก</t>
  </si>
  <si>
    <t xml:space="preserve">แขวงการทางสมุทรสาคร</t>
  </si>
  <si>
    <r>
      <rPr>
        <sz val="16"/>
        <rFont val="Noto Sans Devanagari"/>
        <family val="2"/>
      </rPr>
      <t xml:space="preserve">๔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๑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๕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ปทุมธานี</t>
  </si>
  <si>
    <r>
      <rPr>
        <sz val="16"/>
        <rFont val="Noto Sans Devanagari"/>
        <family val="2"/>
      </rPr>
      <t xml:space="preserve">๑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๔</t>
    </r>
  </si>
  <si>
    <r>
      <rPr>
        <sz val="16"/>
        <rFont val="Noto Sans Devanagari"/>
        <family val="2"/>
      </rPr>
      <t xml:space="preserve"> 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๙</t>
    </r>
  </si>
  <si>
    <r>
      <rPr>
        <sz val="16"/>
        <rFont val="Noto Sans Devanagari"/>
        <family val="2"/>
      </rPr>
      <t xml:space="preserve"> ๒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๓</t>
    </r>
  </si>
  <si>
    <t xml:space="preserve">แขวงการทางสมุทรปราการ</t>
  </si>
  <si>
    <r>
      <rPr>
        <sz val="16"/>
        <rFont val="Noto Sans Devanagari"/>
        <family val="2"/>
      </rPr>
      <t xml:space="preserve"> 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สำนักงานบำรุงทางนนทบุรี</t>
  </si>
  <si>
    <t xml:space="preserve">สำนักงานบำรุงทางธนบุรี</t>
  </si>
  <si>
    <t xml:space="preserve"> - </t>
  </si>
  <si>
    <r>
      <rPr>
        <b val="true"/>
        <sz val="16"/>
        <rFont val="Noto Sans Devanagari"/>
        <family val="2"/>
      </rPr>
      <t xml:space="preserve">สำนักทางหลวงที่ ๑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๖๘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color rgb="FF000000"/>
        <rFont val="Noto Sans Devanagari"/>
        <family val="2"/>
      </rPr>
      <t xml:space="preserve"> ๓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color rgb="FF000000"/>
        <rFont val="Noto Sans Devanagari"/>
        <family val="2"/>
      </rPr>
      <t xml:space="preserve">๑๐๕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t xml:space="preserve">แขวงการทางฉะเชิงเทรา</t>
  </si>
  <si>
    <r>
      <rPr>
        <sz val="16"/>
        <rFont val="Noto Sans Devanagari"/>
        <family val="2"/>
      </rPr>
      <t xml:space="preserve">๑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ชลบุรี</t>
  </si>
  <si>
    <t xml:space="preserve">แขวงการทางจันทบุรี</t>
  </si>
  <si>
    <r>
      <rPr>
        <sz val="16"/>
        <rFont val="Noto Sans Devanagari"/>
        <family val="2"/>
      </rPr>
      <t xml:space="preserve"> ๒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 ๒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๕</t>
    </r>
  </si>
  <si>
    <r>
      <rPr>
        <sz val="16"/>
        <rFont val="Noto Sans Devanagari"/>
        <family val="2"/>
      </rPr>
      <t xml:space="preserve">๔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๙๕</t>
    </r>
  </si>
  <si>
    <t xml:space="preserve">แขวงการทางตราด</t>
  </si>
  <si>
    <r>
      <rPr>
        <sz val="16"/>
        <rFont val="Noto Sans Devanagari"/>
        <family val="2"/>
      </rPr>
      <t xml:space="preserve"> ๑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๕</t>
    </r>
  </si>
  <si>
    <t xml:space="preserve">แขวงการทางระยอง</t>
  </si>
  <si>
    <r>
      <rPr>
        <sz val="16"/>
        <rFont val="Noto Sans Devanagari"/>
        <family val="2"/>
      </rPr>
      <t xml:space="preserve">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๐</t>
    </r>
  </si>
  <si>
    <t xml:space="preserve">สำนักงานบำรุงทางชลบุรีที่ ๒</t>
  </si>
  <si>
    <r>
      <rPr>
        <sz val="16"/>
        <rFont val="Noto Sans Devanagari"/>
        <family val="2"/>
      </rPr>
      <t xml:space="preserve">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สำนักทางหลวงที่ ๑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๑๐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color rgb="FF000000"/>
        <rFont val="Noto Sans Devanagari"/>
        <family val="2"/>
      </rPr>
      <t xml:space="preserve">๑๕๔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๔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๓๐</t>
    </r>
  </si>
  <si>
    <r>
      <rPr>
        <b val="true"/>
        <sz val="16"/>
        <rFont val="Noto Sans Devanagari"/>
        <family val="2"/>
      </rPr>
      <t xml:space="preserve">๒๕๖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๔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๓</t>
    </r>
  </si>
  <si>
    <t xml:space="preserve">แขวงการทางชุมพร</t>
  </si>
  <si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๕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๙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๑</t>
    </r>
  </si>
  <si>
    <r>
      <rPr>
        <sz val="16"/>
        <rFont val="Noto Sans Devanagari"/>
        <family val="2"/>
      </rPr>
      <t xml:space="preserve">๕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๙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๑</t>
    </r>
  </si>
  <si>
    <r>
      <rPr>
        <sz val="16"/>
        <rFont val="Noto Sans Devanagari"/>
        <family val="2"/>
      </rPr>
      <t xml:space="preserve">แขวงการทางประจวบคีรีขันธ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ห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๑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ราชบุรี</t>
  </si>
  <si>
    <r>
      <rPr>
        <sz val="16"/>
        <rFont val="Noto Sans Devanagari"/>
        <family val="2"/>
      </rPr>
      <t xml:space="preserve">๙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๙</t>
    </r>
  </si>
  <si>
    <t xml:space="preserve">แขวงการทางนครปฐม</t>
  </si>
  <si>
    <r>
      <rPr>
        <sz val="16"/>
        <rFont val="Noto Sans Devanagari"/>
        <family val="2"/>
      </rPr>
      <t xml:space="preserve">๔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 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๔</t>
    </r>
  </si>
  <si>
    <r>
      <rPr>
        <sz val="16"/>
        <rFont val="Noto Sans Devanagari"/>
        <family val="2"/>
      </rPr>
      <t xml:space="preserve">๕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๔</t>
    </r>
  </si>
  <si>
    <t xml:space="preserve">สำนักงานบำรุงทางสมุทรสงครามและราชบุรีส่วนที่ ๒</t>
  </si>
  <si>
    <t xml:space="preserve">สำนักงานบำรุงทางเพชรบุรี</t>
  </si>
  <si>
    <r>
      <rPr>
        <b val="true"/>
        <sz val="16"/>
        <rFont val="Noto Sans Devanagari"/>
        <family val="2"/>
      </rPr>
      <t xml:space="preserve">สำนักทางหลวงที่ ๑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๑๐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๓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๑๓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t xml:space="preserve">แขวงการทางนครศรีธรรมราชที่ ๑</t>
  </si>
  <si>
    <r>
      <rPr>
        <sz val="16"/>
        <rFont val="Noto Sans Devanagari"/>
        <family val="2"/>
      </rPr>
      <t xml:space="preserve">๔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ตรัง</t>
  </si>
  <si>
    <r>
      <rPr>
        <sz val="16"/>
        <rFont val="Noto Sans Devanagari"/>
        <family val="2"/>
      </rPr>
      <t xml:space="preserve"> ๒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สุราษฎร์ธานี</t>
  </si>
  <si>
    <r>
      <rPr>
        <sz val="16"/>
        <rFont val="Noto Sans Devanagari"/>
        <family val="2"/>
      </rPr>
      <t xml:space="preserve"> ๒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แขวงการทางนครศรีธรรมราช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่งส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๑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สำนักงานบำรุงทางสุราษฎร์ธานีที่ ๒</t>
  </si>
  <si>
    <r>
      <rPr>
        <sz val="16"/>
        <rFont val="Noto Sans Devanagari"/>
        <family val="2"/>
      </rPr>
      <t xml:space="preserve">๓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สำนักงานบำรุงทางสุราษฎร์ธานีที่ ๓</t>
  </si>
  <si>
    <r>
      <rPr>
        <b val="true"/>
        <sz val="16"/>
        <rFont val="Noto Sans Devanagari"/>
        <family val="2"/>
      </rPr>
      <t xml:space="preserve">สำนักทางหลวงที่ ๑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๒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๗๕</t>
    </r>
  </si>
  <si>
    <r>
      <rPr>
        <b val="true"/>
        <sz val="16"/>
        <rFont val="Noto Sans Devanagari"/>
        <family val="2"/>
      </rPr>
      <t xml:space="preserve"> ๖๔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๗๕</t>
    </r>
  </si>
  <si>
    <r>
      <rPr>
        <b val="true"/>
        <sz val="16"/>
        <rFont val="Noto Sans Devanagari"/>
        <family val="2"/>
      </rPr>
      <t xml:space="preserve">๘๖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๐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๗๕</t>
    </r>
  </si>
  <si>
    <t xml:space="preserve">แขวงการทางสงขลา</t>
  </si>
  <si>
    <r>
      <rPr>
        <sz val="16"/>
        <rFont val="Noto Sans Devanagari"/>
        <family val="2"/>
      </rPr>
      <t xml:space="preserve">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</t>
    </r>
  </si>
  <si>
    <t xml:space="preserve">แขวงการทางยะลา</t>
  </si>
  <si>
    <r>
      <rPr>
        <sz val="16"/>
        <rFont val="Noto Sans Devanagari"/>
        <family val="2"/>
      </rPr>
      <t xml:space="preserve"> 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๕</t>
    </r>
  </si>
  <si>
    <t xml:space="preserve">แขวงการทางปัตตานี</t>
  </si>
  <si>
    <r>
      <rPr>
        <sz val="16"/>
        <rFont val="Noto Sans Devanagari"/>
        <family val="2"/>
      </rPr>
      <t xml:space="preserve"> 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พัทลุง</t>
  </si>
  <si>
    <r>
      <rPr>
        <sz val="16"/>
        <rFont val="Noto Sans Devanagari"/>
        <family val="2"/>
      </rPr>
      <t xml:space="preserve"> 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นราธิวาส</t>
  </si>
  <si>
    <r>
      <rPr>
        <sz val="16"/>
        <rFont val="Noto Sans Devanagari"/>
        <family val="2"/>
      </rPr>
      <t xml:space="preserve">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</si>
  <si>
    <t xml:space="preserve">แขวงการทางสตูล</t>
  </si>
  <si>
    <r>
      <rPr>
        <sz val="16"/>
        <rFont val="Noto Sans Devanagari"/>
        <family val="2"/>
      </rPr>
      <t xml:space="preserve">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๓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๕</t>
    </r>
  </si>
  <si>
    <r>
      <rPr>
        <sz val="16"/>
        <rFont val="Noto Sans Devanagari"/>
        <family val="2"/>
      </rPr>
      <t xml:space="preserve"> ๔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๕</t>
    </r>
  </si>
  <si>
    <t xml:space="preserve">สำนักงานบำรุงทางสงขลาที่ ๒</t>
  </si>
  <si>
    <r>
      <rPr>
        <sz val="16"/>
        <rFont val="Noto Sans Devanagari"/>
        <family val="2"/>
      </rPr>
      <t xml:space="preserve">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สำนักงานทางหลวงตาก</t>
  </si>
  <si>
    <r>
      <rPr>
        <b val="true"/>
        <sz val="16"/>
        <color rgb="FF000000"/>
        <rFont val="Noto Sans Devanagari"/>
        <family val="2"/>
      </rPr>
      <t xml:space="preserve">๒๑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๖๓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๕</t>
    </r>
  </si>
  <si>
    <t xml:space="preserve">แขวงการทางตากที่ ๑</t>
  </si>
  <si>
    <r>
      <rPr>
        <sz val="16"/>
        <color rgb="FF000000"/>
        <rFont val="Noto Sans Devanagari"/>
        <family val="2"/>
      </rPr>
      <t xml:space="preserve">๒๑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๕</t>
    </r>
  </si>
  <si>
    <r>
      <rPr>
        <sz val="16"/>
        <rFont val="Noto Sans Devanagari"/>
        <family val="2"/>
      </rPr>
      <t xml:space="preserve">แขวงการทางตาก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สอด</t>
    </r>
    <r>
      <rPr>
        <sz val="16"/>
        <rFont val="TH SarabunPSK"/>
        <family val="2"/>
      </rPr>
      <t xml:space="preserve">)</t>
    </r>
  </si>
  <si>
    <t xml:space="preserve">แขวงการทางกำแพงเพชร</t>
  </si>
  <si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t xml:space="preserve">สำนักงานทางหลวงมหาสารคาม</t>
  </si>
  <si>
    <r>
      <rPr>
        <b val="true"/>
        <sz val="16"/>
        <rFont val="Noto Sans Devanagari"/>
        <family val="2"/>
      </rPr>
      <t xml:space="preserve">๑๔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๔๘</t>
    </r>
  </si>
  <si>
    <t xml:space="preserve">แขวงการทางมหาสารคาม</t>
  </si>
  <si>
    <r>
      <rPr>
        <sz val="16"/>
        <rFont val="Noto Sans Devanagari"/>
        <family val="2"/>
      </rPr>
      <t xml:space="preserve">๘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๙</t>
    </r>
  </si>
  <si>
    <t xml:space="preserve">แขวงการทางยโสธร</t>
  </si>
  <si>
    <t xml:space="preserve">สำนักงานบำรุงทางร้อยเอ็ด</t>
  </si>
  <si>
    <r>
      <rPr>
        <sz val="16"/>
        <rFont val="Noto Sans Devanagari"/>
        <family val="2"/>
      </rPr>
      <t xml:space="preserve">๒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๙</t>
    </r>
  </si>
  <si>
    <t xml:space="preserve">แขวงการทางกาฬสินธุ์</t>
  </si>
  <si>
    <r>
      <rPr>
        <sz val="16"/>
        <rFont val="Noto Sans Devanagari"/>
        <family val="2"/>
      </rPr>
      <t xml:space="preserve">๒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สำนักงานทางหลวงกระบ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๑๘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๗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๐</t>
    </r>
  </si>
  <si>
    <r>
      <rPr>
        <b val="true"/>
        <sz val="16"/>
        <rFont val="Noto Sans Devanagari"/>
        <family val="2"/>
      </rPr>
      <t xml:space="preserve">๙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๐</t>
    </r>
  </si>
  <si>
    <t xml:space="preserve">แขวงการทางกระบี่</t>
  </si>
  <si>
    <r>
      <rPr>
        <sz val="16"/>
        <rFont val="Noto Sans Devanagari"/>
        <family val="2"/>
      </rPr>
      <t xml:space="preserve">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๐</t>
    </r>
  </si>
  <si>
    <t xml:space="preserve">แขวงการทางภูเก็ต</t>
  </si>
  <si>
    <r>
      <rPr>
        <sz val="16"/>
        <rFont val="Noto Sans Devanagari"/>
        <family val="2"/>
      </rPr>
      <t xml:space="preserve"> ๑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 ๑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๐</t>
    </r>
  </si>
  <si>
    <t xml:space="preserve">สำนักงานบำรุงทางพังงา</t>
  </si>
  <si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ระนอง</t>
  </si>
  <si>
    <r>
      <rPr>
        <sz val="16"/>
        <rFont val="Noto Sans Devanagari"/>
        <family val="2"/>
      </rPr>
      <t xml:space="preserve">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๕</t>
    </r>
  </si>
  <si>
    <r>
      <rPr>
        <b val="true"/>
        <sz val="16"/>
        <color rgb="FF000000"/>
        <rFont val="Noto Sans Devanagari"/>
        <family val="2"/>
      </rPr>
      <t xml:space="preserve">๘๙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๙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๙๓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๒๘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๘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๖๔</t>
    </r>
  </si>
  <si>
    <r>
      <rPr>
        <b val="true"/>
        <sz val="16"/>
        <color rgb="FF000000"/>
        <rFont val="Noto Sans Devanagari"/>
        <family val="2"/>
      </rPr>
      <t xml:space="preserve">๔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๕๐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๒๓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๗</t>
    </r>
  </si>
  <si>
    <r>
      <rPr>
        <sz val="16"/>
        <color rgb="FF000000"/>
        <rFont val="Noto Sans Devanagari"/>
        <family val="2"/>
      </rPr>
      <t xml:space="preserve">สถิติ ส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๕ ส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๔</t>
    </r>
  </si>
  <si>
    <r>
      <rPr>
        <b val="true"/>
        <sz val="16"/>
        <color rgb="FF000000"/>
        <rFont val="Noto Sans Devanagari"/>
        <family val="2"/>
      </rPr>
      <t xml:space="preserve">๒๕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๒๘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๗๐</t>
    </r>
  </si>
  <si>
    <r>
      <rPr>
        <b val="true"/>
        <sz val="16"/>
        <rFont val="Noto Sans Devanagari"/>
        <family val="2"/>
      </rPr>
      <t xml:space="preserve">๕๖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๐</t>
    </r>
  </si>
  <si>
    <r>
      <rPr>
        <sz val="16"/>
        <rFont val="Noto Sans Devanagari"/>
        <family val="2"/>
      </rPr>
      <t xml:space="preserve">๒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๐</t>
    </r>
  </si>
  <si>
    <r>
      <rPr>
        <sz val="16"/>
        <color rgb="FF000000"/>
        <rFont val="Noto Sans Devanagari"/>
        <family val="2"/>
      </rPr>
      <t xml:space="preserve">๑๙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แขวงการทางหนองคาย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ึงกาฬ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๑๙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color rgb="FF000000"/>
        <rFont val="Noto Sans Devanagari"/>
        <family val="2"/>
      </rPr>
      <t xml:space="preserve">๑๙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sz val="16"/>
        <color rgb="FFFF0000"/>
        <rFont val="Noto Sans Devanagari"/>
        <family val="2"/>
      </rPr>
      <t xml:space="preserve">๕๖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Noto Sans Devanagari"/>
        <family val="2"/>
      </rPr>
      <t xml:space="preserve">๑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Noto Sans Devanagari"/>
        <family val="2"/>
      </rPr>
      <t xml:space="preserve">๐</t>
    </r>
  </si>
  <si>
    <t xml:space="preserve">แขวงการทางหนองคายที่ ๑</t>
  </si>
  <si>
    <r>
      <rPr>
        <b val="true"/>
        <sz val="16"/>
        <rFont val="Noto Sans Devanagari"/>
        <family val="2"/>
      </rPr>
      <t xml:space="preserve">๕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๒๖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๙</t>
    </r>
  </si>
  <si>
    <r>
      <rPr>
        <sz val="16"/>
        <rFont val="Noto Sans Devanagari"/>
        <family val="2"/>
      </rPr>
      <t xml:space="preserve">๓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๒๔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๗๙</t>
    </r>
  </si>
  <si>
    <r>
      <rPr>
        <b val="true"/>
        <sz val="16"/>
        <color rgb="FF000000"/>
        <rFont val="Noto Sans Devanagari"/>
        <family val="2"/>
      </rPr>
      <t xml:space="preserve">๒๖๖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๗๙</t>
    </r>
  </si>
  <si>
    <r>
      <rPr>
        <b val="true"/>
        <sz val="16"/>
        <color rgb="FF000000"/>
        <rFont val="Noto Sans Devanagari"/>
        <family val="2"/>
      </rPr>
      <t xml:space="preserve">๔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color rgb="FF000000"/>
        <rFont val="Noto Sans Devanagari"/>
        <family val="2"/>
      </rPr>
      <t xml:space="preserve">๑๖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๔</t>
    </r>
  </si>
  <si>
    <r>
      <rPr>
        <b val="true"/>
        <sz val="16"/>
        <color rgb="FF000000"/>
        <rFont val="Noto Sans Devanagari"/>
        <family val="2"/>
      </rPr>
      <t xml:space="preserve">๑๖๔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๖๘</t>
    </r>
  </si>
  <si>
    <r>
      <rPr>
        <b val="true"/>
        <sz val="16"/>
        <color rgb="FF000000"/>
        <rFont val="Noto Sans Devanagari"/>
        <family val="2"/>
      </rPr>
      <t xml:space="preserve">๓๒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๗๒</t>
    </r>
  </si>
  <si>
    <r>
      <rPr>
        <sz val="16"/>
        <color rgb="FF000000"/>
        <rFont val="Noto Sans Devanagari"/>
        <family val="2"/>
      </rPr>
      <t xml:space="preserve">๑๐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๒๕ </t>
    </r>
    <r>
      <rPr>
        <b val="true"/>
        <sz val="16"/>
        <rFont val="TH SarabunPSK"/>
        <family val="0"/>
        <charset val="22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0"/>
        <charset val="222"/>
      </rPr>
      <t xml:space="preserve">- </t>
    </r>
    <r>
      <rPr>
        <b val="true"/>
        <sz val="16"/>
        <rFont val="Noto Sans Devanagari"/>
        <family val="2"/>
      </rPr>
      <t xml:space="preserve">๓๔</t>
    </r>
    <r>
      <rPr>
        <b val="true"/>
        <sz val="16"/>
        <rFont val="TH SarabunPSK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๗๕</t>
    </r>
  </si>
  <si>
    <r>
      <rPr>
        <b val="true"/>
        <sz val="16"/>
        <rFont val="Noto Sans Devanagari"/>
        <family val="2"/>
      </rPr>
      <t xml:space="preserve">๓๓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๗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๓๓</t>
    </r>
  </si>
  <si>
    <r>
      <rPr>
        <sz val="16"/>
        <rFont val="Noto Sans Devanagari"/>
        <family val="2"/>
      </rPr>
      <t xml:space="preserve">๒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๕</t>
    </r>
  </si>
  <si>
    <r>
      <rPr>
        <sz val="16"/>
        <rFont val="Noto Sans Devanagari"/>
        <family val="2"/>
      </rPr>
      <t xml:space="preserve">๓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๘</t>
    </r>
  </si>
  <si>
    <r>
      <rPr>
        <sz val="16"/>
        <rFont val="Noto Sans Devanagari"/>
        <family val="2"/>
      </rPr>
      <t xml:space="preserve">๘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๒</t>
    </r>
  </si>
  <si>
    <r>
      <rPr>
        <b val="true"/>
        <sz val="16"/>
        <color rgb="FF000000"/>
        <rFont val="Noto Sans Devanagari"/>
        <family val="2"/>
      </rPr>
      <t xml:space="preserve">๒๘๘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๓</t>
    </r>
  </si>
  <si>
    <r>
      <rPr>
        <b val="true"/>
        <sz val="16"/>
        <color rgb="FF000000"/>
        <rFont val="Noto Sans Devanagari"/>
        <family val="2"/>
      </rPr>
      <t xml:space="preserve">๓๒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๘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r>
      <rPr>
        <b val="true"/>
        <sz val="16"/>
        <color rgb="FF000000"/>
        <rFont val="Noto Sans Devanagari"/>
        <family val="2"/>
      </rPr>
      <t xml:space="preserve">๓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๗๕</t>
    </r>
  </si>
  <si>
    <r>
      <rPr>
        <b val="true"/>
        <sz val="16"/>
        <color rgb="FF000000"/>
        <rFont val="Noto Sans Devanagari"/>
        <family val="2"/>
      </rPr>
      <t xml:space="preserve">๕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๖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๘</t>
    </r>
  </si>
  <si>
    <r>
      <rPr>
        <sz val="16"/>
        <rFont val="Arial"/>
        <family val="2"/>
      </rPr>
      <t xml:space="preserve">๕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๐ </t>
    </r>
  </si>
  <si>
    <r>
      <rPr>
        <b val="true"/>
        <sz val="16"/>
        <rFont val="Noto Sans Devanagari"/>
        <family val="2"/>
      </rPr>
      <t xml:space="preserve">สำนักทางหลวงที่ ๑๒ </t>
    </r>
    <r>
      <rPr>
        <b val="true"/>
        <sz val="16"/>
        <rFont val="TH SarabunPSK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TH SarabunPSK"/>
        <family val="0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๖๘ </t>
    </r>
    <r>
      <rPr>
        <b val="true"/>
        <sz val="16"/>
        <color rgb="FF000000"/>
        <rFont val="TH SarabunPSK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๐</t>
    </r>
  </si>
  <si>
    <r>
      <rPr>
        <b val="true"/>
        <sz val="16"/>
        <color rgb="FF000000"/>
        <rFont val="Noto Sans Devanagari"/>
        <family val="2"/>
      </rPr>
      <t xml:space="preserve"> ๒๖ </t>
    </r>
    <r>
      <rPr>
        <b val="true"/>
        <sz val="16"/>
        <color rgb="FF000000"/>
        <rFont val="TH SarabunPSK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๓ </t>
    </r>
    <r>
      <rPr>
        <b val="true"/>
        <sz val="16"/>
        <color rgb="FF000000"/>
        <rFont val="TH SarabunPSK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</t>
    </r>
  </si>
  <si>
    <r>
      <rPr>
        <b val="true"/>
        <sz val="16"/>
        <color rgb="FF000000"/>
        <rFont val="Noto Sans Devanagari"/>
        <family val="2"/>
      </rPr>
      <t xml:space="preserve">๑๐๕ </t>
    </r>
    <r>
      <rPr>
        <b val="true"/>
        <sz val="16"/>
        <color rgb="FF000000"/>
        <rFont val="TH SarabunPSK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</t>
    </r>
  </si>
  <si>
    <r>
      <rPr>
        <sz val="16"/>
        <rFont val="Noto Sans Devanagari"/>
        <family val="2"/>
      </rPr>
      <t xml:space="preserve">๑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๘๖</t>
    </r>
  </si>
  <si>
    <r>
      <rPr>
        <b val="true"/>
        <sz val="16"/>
        <color rgb="FF000000"/>
        <rFont val="Noto Sans Devanagari"/>
        <family val="2"/>
      </rPr>
      <t xml:space="preserve">๘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๕๐</t>
    </r>
  </si>
  <si>
    <r>
      <rPr>
        <b val="true"/>
        <sz val="16"/>
        <rFont val="Noto Sans Devanagari"/>
        <family val="2"/>
      </rPr>
      <t xml:space="preserve">๒๔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๙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๓</t>
    </r>
  </si>
  <si>
    <r>
      <rPr>
        <sz val="16"/>
        <rFont val="Noto Sans Devanagari"/>
        <family val="2"/>
      </rPr>
      <t xml:space="preserve">๒ </t>
    </r>
    <r>
      <rPr>
        <sz val="16"/>
        <rFont val="TH SarabunPSK"/>
        <family val="0"/>
        <charset val="22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0"/>
        <charset val="22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๓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๓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๔</t>
    </r>
  </si>
  <si>
    <r>
      <rPr>
        <b val="true"/>
        <sz val="16"/>
        <rFont val="Noto Sans Devanagari"/>
        <family val="2"/>
      </rPr>
      <t xml:space="preserve">๕๔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๑๕๖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๑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b val="true"/>
        <sz val="16"/>
        <rFont val="Noto Sans Devanagari"/>
        <family val="2"/>
      </rPr>
      <t xml:space="preserve"> ๑๖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๗๕</t>
    </r>
  </si>
  <si>
    <r>
      <rPr>
        <b val="true"/>
        <sz val="16"/>
        <rFont val="Noto Sans Devanagari"/>
        <family val="2"/>
      </rPr>
      <t xml:space="preserve"> ๖๕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๗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๗๕</t>
    </r>
  </si>
  <si>
    <r>
      <rPr>
        <b val="true"/>
        <sz val="16"/>
        <rFont val="Noto Sans Devanagari"/>
        <family val="2"/>
      </rPr>
      <t xml:space="preserve">๘๒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๗๕</t>
    </r>
  </si>
  <si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๘๐</t>
    </r>
  </si>
  <si>
    <r>
      <rPr>
        <sz val="16"/>
        <rFont val="Noto Sans Devanagari"/>
        <family val="2"/>
      </rPr>
      <t xml:space="preserve">๑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๕</t>
    </r>
  </si>
  <si>
    <r>
      <rPr>
        <sz val="16"/>
        <rFont val="Noto Sans Devanagari"/>
        <family val="2"/>
      </rPr>
      <t xml:space="preserve">๓ </t>
    </r>
    <r>
      <rPr>
        <sz val="16"/>
        <rFont val="TH SarabunPSK"/>
        <family val="0"/>
        <charset val="22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0"/>
        <charset val="22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๓๕ </t>
    </r>
    <r>
      <rPr>
        <sz val="16"/>
        <rFont val="TH SarabunPSK"/>
        <family val="0"/>
        <charset val="22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0"/>
        <charset val="222"/>
      </rPr>
      <t xml:space="preserve">- </t>
    </r>
    <r>
      <rPr>
        <sz val="16"/>
        <rFont val="Noto Sans Devanagari"/>
        <family val="2"/>
      </rPr>
      <t xml:space="preserve">๖๕</t>
    </r>
  </si>
  <si>
    <r>
      <rPr>
        <sz val="16"/>
        <rFont val="Noto Sans Devanagari"/>
        <family val="2"/>
      </rPr>
      <t xml:space="preserve"> ๓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๕</t>
    </r>
  </si>
  <si>
    <r>
      <rPr>
        <b val="true"/>
        <sz val="16"/>
        <rFont val="Noto Sans Devanagari"/>
        <family val="2"/>
      </rPr>
      <t xml:space="preserve">๑๔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๔๘</t>
    </r>
  </si>
  <si>
    <r>
      <rPr>
        <b val="true"/>
        <sz val="16"/>
        <rFont val="Noto Sans Devanagari"/>
        <family val="2"/>
      </rPr>
      <t xml:space="preserve"> ๑๘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๕๐</t>
    </r>
  </si>
  <si>
    <r>
      <rPr>
        <b val="true"/>
        <sz val="16"/>
        <rFont val="Noto Sans Devanagari"/>
        <family val="2"/>
      </rPr>
      <t xml:space="preserve">๑๖๕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๑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๐</t>
    </r>
  </si>
  <si>
    <r>
      <rPr>
        <b val="true"/>
        <sz val="16"/>
        <rFont val="Noto Sans Devanagari"/>
        <family val="2"/>
      </rPr>
      <t xml:space="preserve">๑๕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๑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๗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๒</t>
    </r>
  </si>
  <si>
    <r>
      <rPr>
        <b val="true"/>
        <sz val="16"/>
        <color rgb="FF000000"/>
        <rFont val="Noto Sans Devanagari"/>
        <family val="2"/>
      </rPr>
      <t xml:space="preserve">๑๒๒๖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๕๑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b val="true"/>
        <sz val="16"/>
        <color rgb="FF000000"/>
        <rFont val="Noto Sans Devanagari"/>
        <family val="2"/>
      </rPr>
      <t xml:space="preserve">๒๔๙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๐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๕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๖๕</t>
    </r>
  </si>
  <si>
    <r>
      <rPr>
        <b val="true"/>
        <sz val="16"/>
        <color rgb="FF000000"/>
        <rFont val="Noto Sans Devanagari"/>
        <family val="2"/>
      </rPr>
      <t xml:space="preserve">๓๗๖๖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๕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rFont val="Noto Sans Devanagari"/>
        <family val="2"/>
      </rPr>
      <t xml:space="preserve">สทล</t>
    </r>
    <r>
      <rPr>
        <b val="true"/>
        <sz val="16"/>
        <rFont val="TH SarabunPSK"/>
        <family val="2"/>
      </rPr>
      <t xml:space="preserve">.6</t>
    </r>
  </si>
  <si>
    <r>
      <rPr>
        <b val="true"/>
        <sz val="16"/>
        <rFont val="Noto Sans Devanagari"/>
        <family val="2"/>
      </rPr>
      <t xml:space="preserve">สท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๗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9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10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11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12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13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14</t>
    </r>
  </si>
  <si>
    <r>
      <rPr>
        <b val="true"/>
        <sz val="16"/>
        <color rgb="FF000000"/>
        <rFont val="Noto Sans Devanagari"/>
        <family val="2"/>
      </rPr>
      <t xml:space="preserve">สทล</t>
    </r>
    <r>
      <rPr>
        <b val="true"/>
        <sz val="16"/>
        <color rgb="FF000000"/>
        <rFont val="TH SarabunPSK"/>
        <family val="2"/>
      </rPr>
      <t xml:space="preserve">.15</t>
    </r>
  </si>
  <si>
    <r>
      <rPr>
        <b val="true"/>
        <sz val="16"/>
        <color rgb="FF000000"/>
        <rFont val="Noto Sans Devanagari"/>
        <family val="2"/>
      </rPr>
      <t xml:space="preserve">สง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าก</t>
    </r>
  </si>
  <si>
    <r>
      <rPr>
        <b val="true"/>
        <sz val="16"/>
        <color rgb="FF000000"/>
        <rFont val="Noto Sans Devanagari"/>
        <family val="2"/>
      </rPr>
      <t xml:space="preserve">สง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สารคาม</t>
    </r>
  </si>
  <si>
    <r>
      <rPr>
        <b val="true"/>
        <sz val="16"/>
        <color rgb="FF000000"/>
        <rFont val="Noto Sans Devanagari"/>
        <family val="2"/>
      </rPr>
      <t xml:space="preserve">สง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บี่</t>
    </r>
  </si>
  <si>
    <t xml:space="preserve">ขี้เหล็กอเมริกัน</t>
  </si>
  <si>
    <t xml:space="preserve">อินทนิลน้ำ</t>
  </si>
  <si>
    <t xml:space="preserve">มะฮอกกานี</t>
  </si>
  <si>
    <t xml:space="preserve">ราชพฤกษ์</t>
  </si>
  <si>
    <t xml:space="preserve">ประดู่กิ่งอ่อน</t>
  </si>
  <si>
    <t xml:space="preserve">ประดู่</t>
  </si>
  <si>
    <t xml:space="preserve">ทรงบาดาล</t>
  </si>
  <si>
    <t xml:space="preserve">เฟื่องฟ้า</t>
  </si>
  <si>
    <t xml:space="preserve">กระถินเทพา</t>
  </si>
  <si>
    <t xml:space="preserve">สะเดาเทียม</t>
  </si>
  <si>
    <t xml:space="preserve">เหลืองปรีดียาธร</t>
  </si>
  <si>
    <t xml:space="preserve">สะเดา</t>
  </si>
  <si>
    <t xml:space="preserve">ตะเคียนทอง</t>
  </si>
  <si>
    <t xml:space="preserve">ชิงชัน</t>
  </si>
  <si>
    <t xml:space="preserve">ราชพฤษกษ์</t>
  </si>
  <si>
    <t xml:space="preserve">อินทนินบก</t>
  </si>
  <si>
    <t xml:space="preserve">ตะแบกนา</t>
  </si>
  <si>
    <t xml:space="preserve">อินทนิน</t>
  </si>
  <si>
    <t xml:space="preserve">ยางนา</t>
  </si>
  <si>
    <t xml:space="preserve">หลืองปรีดียาธร</t>
  </si>
  <si>
    <t xml:space="preserve">กถินเทพา</t>
  </si>
  <si>
    <t xml:space="preserve">หมากนวล</t>
  </si>
  <si>
    <t xml:space="preserve">ชงโค</t>
  </si>
  <si>
    <t xml:space="preserve">ขี้เหล็ก</t>
  </si>
  <si>
    <t xml:space="preserve">สักทอง</t>
  </si>
  <si>
    <t xml:space="preserve">พญาสัตบรรณ</t>
  </si>
  <si>
    <t xml:space="preserve">กันเกรา</t>
  </si>
  <si>
    <t xml:space="preserve">กาสลองคำ</t>
  </si>
  <si>
    <t xml:space="preserve">ปีบ</t>
  </si>
  <si>
    <t xml:space="preserve">เสลา</t>
  </si>
  <si>
    <t xml:space="preserve">ตะแบก</t>
  </si>
  <si>
    <t xml:space="preserve">มะฮอกกานีใบเล็ก</t>
  </si>
  <si>
    <t xml:space="preserve">หางนกยูงไทย</t>
  </si>
  <si>
    <t xml:space="preserve">มะม่วง</t>
  </si>
  <si>
    <t xml:space="preserve">ชัยพฤกษ์</t>
  </si>
  <si>
    <t xml:space="preserve">กัลปพฤกษ์</t>
  </si>
  <si>
    <t xml:space="preserve">อโศกอินเดีย</t>
  </si>
  <si>
    <t xml:space="preserve">แคนา</t>
  </si>
  <si>
    <t xml:space="preserve">มะขาม</t>
  </si>
  <si>
    <t xml:space="preserve">กาหลง</t>
  </si>
  <si>
    <t xml:space="preserve">เหลืองปรีดายาธร</t>
  </si>
  <si>
    <t xml:space="preserve">อินทนิล</t>
  </si>
  <si>
    <t xml:space="preserve">หางนกยูง</t>
  </si>
  <si>
    <t xml:space="preserve">จำปาป่า</t>
  </si>
  <si>
    <t xml:space="preserve">ปาล์มหางหมาจิ้งจอก</t>
  </si>
  <si>
    <t xml:space="preserve">ตะเคียนทราย</t>
  </si>
  <si>
    <t xml:space="preserve">ขนุน</t>
  </si>
  <si>
    <t xml:space="preserve">นนทรี</t>
  </si>
  <si>
    <t xml:space="preserve">ทองอุไร</t>
  </si>
  <si>
    <t xml:space="preserve">สมอพอน</t>
  </si>
  <si>
    <t xml:space="preserve">มะค่าแต้</t>
  </si>
  <si>
    <t xml:space="preserve">ไม้แดง</t>
  </si>
  <si>
    <t xml:space="preserve">เหลืองเชียงราย</t>
  </si>
  <si>
    <t xml:space="preserve">ไทรทอง</t>
  </si>
  <si>
    <t xml:space="preserve">อบเชย</t>
  </si>
  <si>
    <t xml:space="preserve">สัก</t>
  </si>
  <si>
    <t xml:space="preserve">ตะเคียน</t>
  </si>
  <si>
    <t xml:space="preserve">ตะแบกนา </t>
  </si>
  <si>
    <t xml:space="preserve">ศรียะลา</t>
  </si>
  <si>
    <t xml:space="preserve">มะค่าโมง</t>
  </si>
  <si>
    <t xml:space="preserve">ยางพารา</t>
  </si>
  <si>
    <t xml:space="preserve">มะค่า</t>
  </si>
  <si>
    <t xml:space="preserve">ขุนไม้</t>
  </si>
  <si>
    <t xml:space="preserve">กฤษณา</t>
  </si>
  <si>
    <t xml:space="preserve">ลำดวน</t>
  </si>
  <si>
    <t xml:space="preserve">มะกำตาหนู</t>
  </si>
  <si>
    <t xml:space="preserve">ปาล์ม</t>
  </si>
  <si>
    <t xml:space="preserve">พะยอม</t>
  </si>
  <si>
    <t xml:space="preserve">พยอม</t>
  </si>
  <si>
    <t xml:space="preserve">ต้นขี้เหล็ก</t>
  </si>
  <si>
    <t xml:space="preserve">มะฮ็อกกานี</t>
  </si>
  <si>
    <t xml:space="preserve">เทียม</t>
  </si>
  <si>
    <t xml:space="preserve">พยุง</t>
  </si>
  <si>
    <t xml:space="preserve">มะรุม</t>
  </si>
  <si>
    <t xml:space="preserve">สารภีทะเล</t>
  </si>
  <si>
    <t xml:space="preserve">นีออน</t>
  </si>
  <si>
    <t xml:space="preserve">อินทนินท์</t>
  </si>
  <si>
    <t xml:space="preserve">ชวนชม</t>
  </si>
  <si>
    <t xml:space="preserve">ศรีตรัง</t>
  </si>
  <si>
    <t xml:space="preserve">ฤาษีผสม</t>
  </si>
  <si>
    <t xml:space="preserve">สรุปขนิดพันธ์ไม้ที่ปลูกในโครงการปลูกต้นไม้เฉลิมพระเกียรติพระบาทสมเด็จพระเจ้าอยู่หัว</t>
  </si>
  <si>
    <t xml:space="preserve">ลำดับที่</t>
  </si>
  <si>
    <t xml:space="preserve">ชนิดพันุ์ไม้</t>
  </si>
  <si>
    <t xml:space="preserve">มะก่ำตาหนู</t>
  </si>
  <si>
    <t xml:space="preserve">มะฮอกกานีใบใหญ่</t>
  </si>
  <si>
    <t xml:space="preserve">อินทนิลบ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"/>
    <numFmt numFmtId="168" formatCode="#,##0"/>
    <numFmt numFmtId="169" formatCode="[$-409]m/d/yyyy"/>
    <numFmt numFmtId="170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name val="TH SarabunPSK"/>
      <family val="0"/>
      <charset val="222"/>
    </font>
    <font>
      <b val="true"/>
      <sz val="16"/>
      <color rgb="FF000000"/>
      <name val="TH SarabunPSK"/>
      <family val="0"/>
      <charset val="222"/>
    </font>
    <font>
      <sz val="16"/>
      <name val="TH SarabunPSK"/>
      <family val="0"/>
      <charset val="222"/>
    </font>
    <font>
      <sz val="16"/>
      <color rgb="FF000000"/>
      <name val="TH SarabunPSK"/>
      <family val="0"/>
      <charset val="222"/>
    </font>
    <font>
      <sz val="14"/>
      <name val="Noto Sans Devanagari"/>
      <family val="2"/>
    </font>
    <font>
      <b val="true"/>
      <sz val="18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7" topLeftCell="A110" activePane="bottomLeft" state="frozen"/>
      <selection pane="topLeft" activeCell="C1" activeCellId="0" sqref="C1"/>
      <selection pane="bottomLeft" activeCell="Q132" activeCellId="0" sqref="Q1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7.62"/>
    <col collapsed="false" customWidth="true" hidden="false" outlineLevel="0" max="5" min="3" style="3" width="9.62"/>
    <col collapsed="false" customWidth="true" hidden="false" outlineLevel="0" max="6" min="6" style="3" width="16.49"/>
    <col collapsed="false" customWidth="true" hidden="false" outlineLevel="0" max="9" min="7" style="3" width="9.62"/>
    <col collapsed="false" customWidth="true" hidden="false" outlineLevel="0" max="10" min="10" style="3" width="18.25"/>
    <col collapsed="false" customWidth="true" hidden="false" outlineLevel="0" max="13" min="11" style="3" width="9.62"/>
    <col collapsed="false" customWidth="true" hidden="false" outlineLevel="0" max="14" min="14" style="3" width="13.49"/>
    <col collapsed="false" customWidth="true" hidden="false" outlineLevel="0" max="17" min="15" style="3" width="9.62"/>
    <col collapsed="false" customWidth="true" hidden="false" outlineLevel="0" max="18" min="18" style="3" width="17.25"/>
    <col collapsed="false" customWidth="true" hidden="false" outlineLevel="0" max="19" min="19" style="2" width="15.99"/>
    <col collapsed="false" customWidth="false" hidden="false" outlineLevel="0" max="21" min="20" style="4" width="8.99"/>
    <col collapsed="false" customWidth="true" hidden="false" outlineLevel="0" max="22" min="22" style="5" width="11.12"/>
    <col collapsed="false" customWidth="false" hidden="false" outlineLevel="0" max="257" min="23" style="2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/>
    <row r="4" customFormat="false" ht="24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 t="s">
        <v>5</v>
      </c>
      <c r="L4" s="9"/>
      <c r="M4" s="9"/>
      <c r="N4" s="9"/>
      <c r="O4" s="9" t="s">
        <v>6</v>
      </c>
      <c r="P4" s="9"/>
      <c r="Q4" s="9"/>
      <c r="R4" s="9"/>
    </row>
    <row r="5" customFormat="false" ht="24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9</v>
      </c>
      <c r="E5" s="12" t="s">
        <v>9</v>
      </c>
      <c r="F5" s="12" t="s">
        <v>9</v>
      </c>
      <c r="G5" s="12" t="s">
        <v>9</v>
      </c>
      <c r="H5" s="12" t="s">
        <v>9</v>
      </c>
      <c r="I5" s="12" t="s">
        <v>9</v>
      </c>
      <c r="J5" s="12" t="s">
        <v>9</v>
      </c>
      <c r="K5" s="12" t="s">
        <v>9</v>
      </c>
      <c r="L5" s="12" t="s">
        <v>9</v>
      </c>
      <c r="M5" s="12" t="s">
        <v>9</v>
      </c>
      <c r="N5" s="12" t="s">
        <v>9</v>
      </c>
      <c r="O5" s="12" t="s">
        <v>9</v>
      </c>
      <c r="P5" s="12" t="s">
        <v>9</v>
      </c>
      <c r="Q5" s="12" t="s">
        <v>9</v>
      </c>
      <c r="R5" s="12" t="s">
        <v>9</v>
      </c>
    </row>
    <row r="6" customFormat="false" ht="24" hidden="false" customHeight="true" outlineLevel="0" collapsed="false">
      <c r="A6" s="10" t="s">
        <v>10</v>
      </c>
      <c r="B6" s="11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1</v>
      </c>
      <c r="P6" s="13" t="s">
        <v>12</v>
      </c>
      <c r="Q6" s="13" t="s">
        <v>13</v>
      </c>
      <c r="R6" s="13" t="s">
        <v>14</v>
      </c>
    </row>
    <row r="7" customFormat="false" ht="24" hidden="false" customHeight="true" outlineLevel="0" collapsed="false">
      <c r="A7" s="10"/>
      <c r="B7" s="11"/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5</v>
      </c>
      <c r="P7" s="14" t="s">
        <v>16</v>
      </c>
      <c r="Q7" s="14" t="s">
        <v>17</v>
      </c>
      <c r="R7" s="14" t="s">
        <v>18</v>
      </c>
    </row>
    <row r="8" s="20" customFormat="true" ht="24.2" hidden="false" customHeight="true" outlineLevel="0" collapsed="false">
      <c r="A8" s="15" t="n">
        <v>1</v>
      </c>
      <c r="B8" s="16" t="s">
        <v>19</v>
      </c>
      <c r="C8" s="17" t="s">
        <v>20</v>
      </c>
      <c r="D8" s="17" t="s">
        <v>20</v>
      </c>
      <c r="E8" s="17" t="s">
        <v>20</v>
      </c>
      <c r="F8" s="17" t="s">
        <v>20</v>
      </c>
      <c r="G8" s="18" t="n">
        <f aca="false">SUM(G9:G15)</f>
        <v>4800</v>
      </c>
      <c r="H8" s="18" t="n">
        <f aca="false">SUM(H9:H15)</f>
        <v>17</v>
      </c>
      <c r="I8" s="18" t="n">
        <f aca="false">SUM(I9:I15)</f>
        <v>18</v>
      </c>
      <c r="J8" s="19" t="s">
        <v>21</v>
      </c>
      <c r="K8" s="17" t="s">
        <v>20</v>
      </c>
      <c r="L8" s="17" t="s">
        <v>20</v>
      </c>
      <c r="M8" s="17" t="s">
        <v>20</v>
      </c>
      <c r="N8" s="17" t="s">
        <v>20</v>
      </c>
      <c r="O8" s="18" t="n">
        <f aca="false">SUM(O9:O15)</f>
        <v>4800</v>
      </c>
      <c r="P8" s="19" t="n">
        <f aca="false">SUM(P9:P15)</f>
        <v>17</v>
      </c>
      <c r="Q8" s="19" t="n">
        <f aca="false">SUM(Q9:Q15)</f>
        <v>18</v>
      </c>
      <c r="R8" s="19" t="s">
        <v>21</v>
      </c>
      <c r="S8" s="20" t="s">
        <v>22</v>
      </c>
      <c r="T8" s="21" t="n">
        <v>152</v>
      </c>
      <c r="U8" s="21" t="n">
        <v>3</v>
      </c>
      <c r="V8" s="22" t="n">
        <v>83</v>
      </c>
    </row>
    <row r="9" customFormat="false" ht="24.2" hidden="false" customHeight="true" outlineLevel="0" collapsed="false">
      <c r="A9" s="23" t="n">
        <v>1</v>
      </c>
      <c r="B9" s="24" t="s">
        <v>23</v>
      </c>
      <c r="C9" s="25" t="s">
        <v>20</v>
      </c>
      <c r="D9" s="25" t="s">
        <v>20</v>
      </c>
      <c r="E9" s="25" t="s">
        <v>20</v>
      </c>
      <c r="F9" s="25" t="s">
        <v>20</v>
      </c>
      <c r="G9" s="25" t="n">
        <v>700</v>
      </c>
      <c r="H9" s="25" t="n">
        <v>1</v>
      </c>
      <c r="I9" s="25" t="n">
        <v>1</v>
      </c>
      <c r="J9" s="26" t="s">
        <v>24</v>
      </c>
      <c r="K9" s="25" t="s">
        <v>20</v>
      </c>
      <c r="L9" s="25" t="s">
        <v>20</v>
      </c>
      <c r="M9" s="25" t="s">
        <v>20</v>
      </c>
      <c r="N9" s="25" t="s">
        <v>20</v>
      </c>
      <c r="O9" s="26" t="n">
        <v>700</v>
      </c>
      <c r="P9" s="26" t="n">
        <v>1</v>
      </c>
      <c r="Q9" s="26" t="n">
        <v>1</v>
      </c>
      <c r="R9" s="26" t="s">
        <v>24</v>
      </c>
      <c r="S9" s="27" t="s">
        <v>3</v>
      </c>
      <c r="T9" s="4" t="n">
        <v>0</v>
      </c>
      <c r="U9" s="4" t="n">
        <v>0</v>
      </c>
      <c r="V9" s="4" t="n">
        <v>0</v>
      </c>
    </row>
    <row r="10" customFormat="false" ht="24.2" hidden="false" customHeight="true" outlineLevel="0" collapsed="false">
      <c r="A10" s="23" t="n">
        <v>2</v>
      </c>
      <c r="B10" s="24" t="s">
        <v>25</v>
      </c>
      <c r="C10" s="25" t="s">
        <v>20</v>
      </c>
      <c r="D10" s="25" t="s">
        <v>20</v>
      </c>
      <c r="E10" s="25" t="s">
        <v>20</v>
      </c>
      <c r="F10" s="25" t="s">
        <v>20</v>
      </c>
      <c r="G10" s="26" t="n">
        <v>700</v>
      </c>
      <c r="H10" s="26" t="n">
        <v>2</v>
      </c>
      <c r="I10" s="26" t="n">
        <v>2</v>
      </c>
      <c r="J10" s="26" t="s">
        <v>26</v>
      </c>
      <c r="K10" s="25" t="s">
        <v>20</v>
      </c>
      <c r="L10" s="25" t="s">
        <v>20</v>
      </c>
      <c r="M10" s="25" t="s">
        <v>20</v>
      </c>
      <c r="N10" s="25" t="s">
        <v>20</v>
      </c>
      <c r="O10" s="26" t="n">
        <v>700</v>
      </c>
      <c r="P10" s="26" t="n">
        <v>2</v>
      </c>
      <c r="Q10" s="26" t="n">
        <v>2</v>
      </c>
      <c r="R10" s="26" t="s">
        <v>26</v>
      </c>
      <c r="S10" s="27" t="s">
        <v>27</v>
      </c>
      <c r="T10" s="21" t="n">
        <v>152</v>
      </c>
      <c r="U10" s="21" t="n">
        <v>3</v>
      </c>
      <c r="V10" s="22" t="n">
        <v>83</v>
      </c>
    </row>
    <row r="11" customFormat="false" ht="24.2" hidden="false" customHeight="true" outlineLevel="0" collapsed="false">
      <c r="A11" s="23" t="n">
        <v>3</v>
      </c>
      <c r="B11" s="24" t="s">
        <v>28</v>
      </c>
      <c r="C11" s="25" t="s">
        <v>20</v>
      </c>
      <c r="D11" s="25" t="s">
        <v>20</v>
      </c>
      <c r="E11" s="25" t="s">
        <v>20</v>
      </c>
      <c r="F11" s="25" t="s">
        <v>20</v>
      </c>
      <c r="G11" s="26" t="n">
        <v>700</v>
      </c>
      <c r="H11" s="26" t="n">
        <v>3</v>
      </c>
      <c r="I11" s="26" t="n">
        <v>3</v>
      </c>
      <c r="J11" s="26" t="s">
        <v>29</v>
      </c>
      <c r="K11" s="25" t="s">
        <v>20</v>
      </c>
      <c r="L11" s="25" t="s">
        <v>20</v>
      </c>
      <c r="M11" s="25" t="s">
        <v>20</v>
      </c>
      <c r="N11" s="25" t="s">
        <v>20</v>
      </c>
      <c r="O11" s="26" t="n">
        <v>700</v>
      </c>
      <c r="P11" s="26" t="n">
        <v>3</v>
      </c>
      <c r="Q11" s="26" t="n">
        <v>3</v>
      </c>
      <c r="R11" s="26" t="s">
        <v>29</v>
      </c>
    </row>
    <row r="12" customFormat="false" ht="24.2" hidden="false" customHeight="true" outlineLevel="0" collapsed="false">
      <c r="A12" s="23" t="n">
        <v>4</v>
      </c>
      <c r="B12" s="24" t="s">
        <v>30</v>
      </c>
      <c r="C12" s="25" t="s">
        <v>20</v>
      </c>
      <c r="D12" s="25" t="s">
        <v>20</v>
      </c>
      <c r="E12" s="25" t="s">
        <v>20</v>
      </c>
      <c r="F12" s="25" t="s">
        <v>20</v>
      </c>
      <c r="G12" s="26" t="n">
        <v>700</v>
      </c>
      <c r="H12" s="26" t="n">
        <v>3</v>
      </c>
      <c r="I12" s="26" t="n">
        <v>3</v>
      </c>
      <c r="J12" s="26" t="s">
        <v>31</v>
      </c>
      <c r="K12" s="25" t="s">
        <v>20</v>
      </c>
      <c r="L12" s="25" t="s">
        <v>20</v>
      </c>
      <c r="M12" s="25" t="s">
        <v>20</v>
      </c>
      <c r="N12" s="25" t="s">
        <v>20</v>
      </c>
      <c r="O12" s="26" t="n">
        <v>700</v>
      </c>
      <c r="P12" s="26" t="n">
        <v>3</v>
      </c>
      <c r="Q12" s="26" t="n">
        <v>3</v>
      </c>
      <c r="R12" s="26" t="s">
        <v>31</v>
      </c>
    </row>
    <row r="13" customFormat="false" ht="24.2" hidden="false" customHeight="true" outlineLevel="0" collapsed="false">
      <c r="A13" s="23" t="n">
        <v>5</v>
      </c>
      <c r="B13" s="24" t="s">
        <v>32</v>
      </c>
      <c r="C13" s="25" t="s">
        <v>20</v>
      </c>
      <c r="D13" s="25" t="s">
        <v>20</v>
      </c>
      <c r="E13" s="25" t="s">
        <v>20</v>
      </c>
      <c r="F13" s="25" t="s">
        <v>20</v>
      </c>
      <c r="G13" s="26" t="n">
        <v>600</v>
      </c>
      <c r="H13" s="26" t="n">
        <v>3</v>
      </c>
      <c r="I13" s="26" t="n">
        <v>3</v>
      </c>
      <c r="J13" s="26" t="s">
        <v>33</v>
      </c>
      <c r="K13" s="25" t="s">
        <v>20</v>
      </c>
      <c r="L13" s="25" t="s">
        <v>20</v>
      </c>
      <c r="M13" s="25" t="s">
        <v>20</v>
      </c>
      <c r="N13" s="25" t="s">
        <v>20</v>
      </c>
      <c r="O13" s="26" t="n">
        <v>600</v>
      </c>
      <c r="P13" s="26" t="n">
        <v>3</v>
      </c>
      <c r="Q13" s="26" t="n">
        <v>3</v>
      </c>
      <c r="R13" s="26" t="s">
        <v>33</v>
      </c>
    </row>
    <row r="14" customFormat="false" ht="24.2" hidden="false" customHeight="true" outlineLevel="0" collapsed="false">
      <c r="A14" s="23" t="n">
        <v>6</v>
      </c>
      <c r="B14" s="24" t="s">
        <v>34</v>
      </c>
      <c r="C14" s="25" t="s">
        <v>20</v>
      </c>
      <c r="D14" s="25" t="s">
        <v>20</v>
      </c>
      <c r="E14" s="25" t="s">
        <v>20</v>
      </c>
      <c r="F14" s="25" t="s">
        <v>20</v>
      </c>
      <c r="G14" s="26" t="n">
        <v>700</v>
      </c>
      <c r="H14" s="26" t="n">
        <v>3</v>
      </c>
      <c r="I14" s="26" t="n">
        <v>3</v>
      </c>
      <c r="J14" s="26" t="s">
        <v>35</v>
      </c>
      <c r="K14" s="25" t="s">
        <v>20</v>
      </c>
      <c r="L14" s="25" t="s">
        <v>20</v>
      </c>
      <c r="M14" s="25" t="s">
        <v>20</v>
      </c>
      <c r="N14" s="25" t="s">
        <v>20</v>
      </c>
      <c r="O14" s="26" t="n">
        <v>700</v>
      </c>
      <c r="P14" s="26" t="n">
        <v>3</v>
      </c>
      <c r="Q14" s="26" t="n">
        <v>3</v>
      </c>
      <c r="R14" s="26" t="s">
        <v>35</v>
      </c>
    </row>
    <row r="15" customFormat="false" ht="24.2" hidden="false" customHeight="true" outlineLevel="0" collapsed="false">
      <c r="A15" s="23" t="n">
        <v>7</v>
      </c>
      <c r="B15" s="24" t="s">
        <v>36</v>
      </c>
      <c r="C15" s="25" t="s">
        <v>20</v>
      </c>
      <c r="D15" s="25" t="s">
        <v>20</v>
      </c>
      <c r="E15" s="25" t="s">
        <v>20</v>
      </c>
      <c r="F15" s="25" t="s">
        <v>20</v>
      </c>
      <c r="G15" s="26" t="n">
        <v>700</v>
      </c>
      <c r="H15" s="26" t="n">
        <v>2</v>
      </c>
      <c r="I15" s="26" t="n">
        <v>3</v>
      </c>
      <c r="J15" s="26" t="s">
        <v>37</v>
      </c>
      <c r="K15" s="25" t="s">
        <v>20</v>
      </c>
      <c r="L15" s="25" t="s">
        <v>20</v>
      </c>
      <c r="M15" s="25" t="s">
        <v>20</v>
      </c>
      <c r="N15" s="25" t="s">
        <v>20</v>
      </c>
      <c r="O15" s="26" t="n">
        <v>700</v>
      </c>
      <c r="P15" s="26" t="n">
        <v>2</v>
      </c>
      <c r="Q15" s="26" t="n">
        <v>3</v>
      </c>
      <c r="R15" s="26" t="s">
        <v>37</v>
      </c>
    </row>
    <row r="16" s="20" customFormat="true" ht="24.2" hidden="false" customHeight="true" outlineLevel="0" collapsed="false">
      <c r="A16" s="19" t="n">
        <v>2</v>
      </c>
      <c r="B16" s="28" t="s">
        <v>38</v>
      </c>
      <c r="C16" s="29" t="s">
        <v>20</v>
      </c>
      <c r="D16" s="17" t="s">
        <v>20</v>
      </c>
      <c r="E16" s="17" t="s">
        <v>20</v>
      </c>
      <c r="F16" s="17" t="s">
        <v>20</v>
      </c>
      <c r="G16" s="29" t="s">
        <v>20</v>
      </c>
      <c r="H16" s="29" t="s">
        <v>20</v>
      </c>
      <c r="I16" s="29" t="s">
        <v>20</v>
      </c>
      <c r="J16" s="29" t="s">
        <v>20</v>
      </c>
      <c r="K16" s="29" t="n">
        <v>4800</v>
      </c>
      <c r="L16" s="29" t="n">
        <v>1</v>
      </c>
      <c r="M16" s="29" t="n">
        <v>1</v>
      </c>
      <c r="N16" s="30" t="str">
        <f aca="false">N17</f>
        <v>๒๕ - ๐ - ๐</v>
      </c>
      <c r="O16" s="29" t="n">
        <v>4800</v>
      </c>
      <c r="P16" s="30" t="n">
        <v>1</v>
      </c>
      <c r="Q16" s="30" t="n">
        <v>1</v>
      </c>
      <c r="R16" s="30" t="str">
        <f aca="false">R17</f>
        <v>๒๕ - ๐ - ๐</v>
      </c>
      <c r="S16" s="27" t="s">
        <v>39</v>
      </c>
      <c r="T16" s="21" t="n">
        <v>25</v>
      </c>
      <c r="U16" s="21" t="n">
        <v>0</v>
      </c>
      <c r="V16" s="22" t="n">
        <v>0</v>
      </c>
    </row>
    <row r="17" customFormat="false" ht="24.2" hidden="false" customHeight="true" outlineLevel="0" collapsed="false">
      <c r="A17" s="23" t="n">
        <v>1</v>
      </c>
      <c r="B17" s="24" t="s">
        <v>40</v>
      </c>
      <c r="C17" s="31" t="s">
        <v>20</v>
      </c>
      <c r="D17" s="31" t="s">
        <v>20</v>
      </c>
      <c r="E17" s="31" t="s">
        <v>20</v>
      </c>
      <c r="F17" s="31" t="s">
        <v>20</v>
      </c>
      <c r="G17" s="31" t="s">
        <v>20</v>
      </c>
      <c r="H17" s="31" t="s">
        <v>20</v>
      </c>
      <c r="I17" s="31" t="s">
        <v>20</v>
      </c>
      <c r="J17" s="31" t="s">
        <v>20</v>
      </c>
      <c r="K17" s="31" t="n">
        <v>4800</v>
      </c>
      <c r="L17" s="31" t="n">
        <v>1</v>
      </c>
      <c r="M17" s="31" t="n">
        <v>1</v>
      </c>
      <c r="N17" s="26" t="s">
        <v>41</v>
      </c>
      <c r="O17" s="31" t="n">
        <v>4800</v>
      </c>
      <c r="P17" s="26" t="n">
        <v>1</v>
      </c>
      <c r="Q17" s="26" t="n">
        <v>1</v>
      </c>
      <c r="R17" s="26" t="s">
        <v>41</v>
      </c>
    </row>
    <row r="18" s="20" customFormat="true" ht="24.2" hidden="false" customHeight="true" outlineLevel="0" collapsed="false">
      <c r="A18" s="19" t="n">
        <v>3</v>
      </c>
      <c r="B18" s="28" t="s">
        <v>42</v>
      </c>
      <c r="C18" s="29" t="n">
        <f aca="false">SUM(C19:C25)</f>
        <v>3551</v>
      </c>
      <c r="D18" s="29" t="n">
        <f aca="false">SUM(D19:D25)</f>
        <v>5</v>
      </c>
      <c r="E18" s="29" t="n">
        <f aca="false">SUM(E19:E25)</f>
        <v>5</v>
      </c>
      <c r="F18" s="19" t="s">
        <v>43</v>
      </c>
      <c r="G18" s="29" t="n">
        <f aca="false">SUM(G19:G25)</f>
        <v>51</v>
      </c>
      <c r="H18" s="29" t="n">
        <f aca="false">SUM(H19:H25)</f>
        <v>0</v>
      </c>
      <c r="I18" s="29" t="n">
        <f aca="false">SUM(I19:I25)</f>
        <v>1</v>
      </c>
      <c r="J18" s="32" t="s">
        <v>44</v>
      </c>
      <c r="K18" s="32" t="n">
        <f aca="false">SUM(K19:K25)</f>
        <v>1198</v>
      </c>
      <c r="L18" s="32" t="n">
        <f aca="false">SUM(L19:L25)</f>
        <v>2</v>
      </c>
      <c r="M18" s="32" t="n">
        <f aca="false">SUM(M19:M25)</f>
        <v>2</v>
      </c>
      <c r="N18" s="32" t="s">
        <v>45</v>
      </c>
      <c r="O18" s="32" t="n">
        <f aca="false">SUM(O19:O25)</f>
        <v>4800</v>
      </c>
      <c r="P18" s="30" t="n">
        <f aca="false">SUM(P19:P25)</f>
        <v>7</v>
      </c>
      <c r="Q18" s="30" t="n">
        <f aca="false">SUM(Q19:Q25)</f>
        <v>8</v>
      </c>
      <c r="R18" s="33" t="s">
        <v>46</v>
      </c>
      <c r="S18" s="27" t="s">
        <v>22</v>
      </c>
      <c r="T18" s="21" t="n">
        <f aca="false">SUM(T19:T21)</f>
        <v>147</v>
      </c>
      <c r="U18" s="21" t="n">
        <f aca="false">SUM(U19:U21)</f>
        <v>1</v>
      </c>
      <c r="V18" s="22" t="n">
        <f aca="false">SUM(V19:V21)</f>
        <v>50</v>
      </c>
    </row>
    <row r="19" s="38" customFormat="true" ht="24.2" hidden="false" customHeight="true" outlineLevel="0" collapsed="false">
      <c r="A19" s="23" t="n">
        <v>1</v>
      </c>
      <c r="B19" s="24" t="s">
        <v>47</v>
      </c>
      <c r="C19" s="34" t="s">
        <v>20</v>
      </c>
      <c r="D19" s="25" t="s">
        <v>20</v>
      </c>
      <c r="E19" s="25" t="s">
        <v>20</v>
      </c>
      <c r="F19" s="25" t="s">
        <v>20</v>
      </c>
      <c r="G19" s="34" t="n">
        <v>51</v>
      </c>
      <c r="H19" s="34" t="s">
        <v>20</v>
      </c>
      <c r="I19" s="34" t="n">
        <v>1</v>
      </c>
      <c r="J19" s="35" t="s">
        <v>48</v>
      </c>
      <c r="K19" s="34" t="s">
        <v>20</v>
      </c>
      <c r="L19" s="34" t="s">
        <v>20</v>
      </c>
      <c r="M19" s="34" t="s">
        <v>20</v>
      </c>
      <c r="N19" s="34" t="s">
        <v>20</v>
      </c>
      <c r="O19" s="26" t="n">
        <v>51</v>
      </c>
      <c r="P19" s="25" t="s">
        <v>20</v>
      </c>
      <c r="Q19" s="26" t="n">
        <v>1</v>
      </c>
      <c r="R19" s="35" t="s">
        <v>48</v>
      </c>
      <c r="S19" s="27" t="s">
        <v>3</v>
      </c>
      <c r="T19" s="36" t="n">
        <v>61</v>
      </c>
      <c r="U19" s="36" t="n">
        <v>1</v>
      </c>
      <c r="V19" s="37" t="n">
        <v>0</v>
      </c>
    </row>
    <row r="20" s="42" customFormat="true" ht="24.2" hidden="false" customHeight="true" outlineLevel="0" collapsed="false">
      <c r="A20" s="26" t="n">
        <v>2</v>
      </c>
      <c r="B20" s="24" t="s">
        <v>49</v>
      </c>
      <c r="C20" s="39" t="n">
        <v>584</v>
      </c>
      <c r="D20" s="39" t="n">
        <v>1</v>
      </c>
      <c r="E20" s="39" t="n">
        <v>1</v>
      </c>
      <c r="F20" s="25" t="s">
        <v>20</v>
      </c>
      <c r="G20" s="39" t="s">
        <v>20</v>
      </c>
      <c r="H20" s="39" t="s">
        <v>20</v>
      </c>
      <c r="I20" s="39" t="s">
        <v>20</v>
      </c>
      <c r="J20" s="39" t="s">
        <v>20</v>
      </c>
      <c r="K20" s="39" t="s">
        <v>20</v>
      </c>
      <c r="L20" s="39" t="s">
        <v>20</v>
      </c>
      <c r="M20" s="39" t="s">
        <v>20</v>
      </c>
      <c r="N20" s="39" t="s">
        <v>20</v>
      </c>
      <c r="O20" s="26" t="n">
        <v>584</v>
      </c>
      <c r="P20" s="26" t="n">
        <v>1</v>
      </c>
      <c r="Q20" s="26" t="n">
        <v>1</v>
      </c>
      <c r="R20" s="39" t="s">
        <v>20</v>
      </c>
      <c r="S20" s="27" t="s">
        <v>27</v>
      </c>
      <c r="T20" s="40" t="n">
        <v>64</v>
      </c>
      <c r="U20" s="40" t="n">
        <v>0</v>
      </c>
      <c r="V20" s="41" t="n">
        <v>0</v>
      </c>
    </row>
    <row r="21" customFormat="false" ht="24.2" hidden="false" customHeight="true" outlineLevel="0" collapsed="false">
      <c r="A21" s="23" t="n">
        <v>3</v>
      </c>
      <c r="B21" s="24" t="s">
        <v>50</v>
      </c>
      <c r="C21" s="34" t="n">
        <v>584</v>
      </c>
      <c r="D21" s="34" t="n">
        <v>1</v>
      </c>
      <c r="E21" s="34" t="n">
        <v>1</v>
      </c>
      <c r="F21" s="25" t="s">
        <v>20</v>
      </c>
      <c r="G21" s="34" t="s">
        <v>20</v>
      </c>
      <c r="H21" s="34" t="s">
        <v>20</v>
      </c>
      <c r="I21" s="34" t="s">
        <v>20</v>
      </c>
      <c r="J21" s="34" t="s">
        <v>20</v>
      </c>
      <c r="K21" s="34" t="s">
        <v>20</v>
      </c>
      <c r="L21" s="34" t="s">
        <v>20</v>
      </c>
      <c r="M21" s="34" t="s">
        <v>20</v>
      </c>
      <c r="N21" s="34" t="s">
        <v>20</v>
      </c>
      <c r="O21" s="26" t="n">
        <v>584</v>
      </c>
      <c r="P21" s="26" t="n">
        <v>1</v>
      </c>
      <c r="Q21" s="26" t="n">
        <v>1</v>
      </c>
      <c r="R21" s="34" t="s">
        <v>20</v>
      </c>
      <c r="S21" s="27" t="s">
        <v>39</v>
      </c>
      <c r="T21" s="4" t="n">
        <v>22</v>
      </c>
      <c r="U21" s="4" t="n">
        <v>0</v>
      </c>
      <c r="V21" s="5" t="n">
        <v>50</v>
      </c>
    </row>
    <row r="22" customFormat="false" ht="24.2" hidden="false" customHeight="true" outlineLevel="0" collapsed="false">
      <c r="A22" s="23" t="n">
        <v>4</v>
      </c>
      <c r="B22" s="24" t="s">
        <v>51</v>
      </c>
      <c r="C22" s="34" t="n">
        <v>584</v>
      </c>
      <c r="D22" s="26" t="n">
        <v>1</v>
      </c>
      <c r="E22" s="26" t="n">
        <v>1</v>
      </c>
      <c r="F22" s="25" t="s">
        <v>20</v>
      </c>
      <c r="G22" s="34" t="s">
        <v>20</v>
      </c>
      <c r="H22" s="34" t="s">
        <v>20</v>
      </c>
      <c r="I22" s="34" t="s">
        <v>20</v>
      </c>
      <c r="J22" s="34" t="s">
        <v>20</v>
      </c>
      <c r="K22" s="34" t="s">
        <v>20</v>
      </c>
      <c r="L22" s="34" t="s">
        <v>20</v>
      </c>
      <c r="M22" s="34" t="s">
        <v>20</v>
      </c>
      <c r="N22" s="34" t="s">
        <v>20</v>
      </c>
      <c r="O22" s="26" t="n">
        <v>584</v>
      </c>
      <c r="P22" s="26" t="n">
        <v>1</v>
      </c>
      <c r="Q22" s="26" t="n">
        <v>1</v>
      </c>
      <c r="R22" s="34" t="s">
        <v>20</v>
      </c>
    </row>
    <row r="23" s="42" customFormat="true" ht="24.2" hidden="false" customHeight="true" outlineLevel="0" collapsed="false">
      <c r="A23" s="26" t="n">
        <v>5</v>
      </c>
      <c r="B23" s="24" t="s">
        <v>52</v>
      </c>
      <c r="C23" s="39" t="n">
        <v>999</v>
      </c>
      <c r="D23" s="26" t="n">
        <v>1</v>
      </c>
      <c r="E23" s="26" t="n">
        <v>1</v>
      </c>
      <c r="F23" s="26" t="s">
        <v>53</v>
      </c>
      <c r="G23" s="39" t="s">
        <v>20</v>
      </c>
      <c r="H23" s="39" t="s">
        <v>20</v>
      </c>
      <c r="I23" s="39" t="s">
        <v>20</v>
      </c>
      <c r="J23" s="39" t="s">
        <v>20</v>
      </c>
      <c r="K23" s="39" t="s">
        <v>20</v>
      </c>
      <c r="L23" s="39" t="s">
        <v>20</v>
      </c>
      <c r="M23" s="39" t="s">
        <v>20</v>
      </c>
      <c r="N23" s="39" t="s">
        <v>20</v>
      </c>
      <c r="O23" s="26" t="n">
        <v>999</v>
      </c>
      <c r="P23" s="26" t="n">
        <v>1</v>
      </c>
      <c r="Q23" s="26" t="n">
        <v>1</v>
      </c>
      <c r="R23" s="43" t="s">
        <v>53</v>
      </c>
      <c r="T23" s="40"/>
      <c r="U23" s="40"/>
      <c r="V23" s="41"/>
    </row>
    <row r="24" s="42" customFormat="true" ht="24.2" hidden="false" customHeight="true" outlineLevel="0" collapsed="false">
      <c r="A24" s="26" t="n">
        <v>6</v>
      </c>
      <c r="B24" s="24" t="s">
        <v>54</v>
      </c>
      <c r="C24" s="39" t="s">
        <v>20</v>
      </c>
      <c r="D24" s="25" t="s">
        <v>20</v>
      </c>
      <c r="E24" s="25" t="s">
        <v>20</v>
      </c>
      <c r="F24" s="25" t="s">
        <v>20</v>
      </c>
      <c r="G24" s="39" t="s">
        <v>20</v>
      </c>
      <c r="H24" s="39" t="s">
        <v>20</v>
      </c>
      <c r="I24" s="39" t="s">
        <v>20</v>
      </c>
      <c r="J24" s="39" t="s">
        <v>20</v>
      </c>
      <c r="K24" s="43" t="n">
        <v>999</v>
      </c>
      <c r="L24" s="43" t="n">
        <v>1</v>
      </c>
      <c r="M24" s="43" t="n">
        <v>1</v>
      </c>
      <c r="N24" s="43" t="s">
        <v>55</v>
      </c>
      <c r="O24" s="26" t="n">
        <v>999</v>
      </c>
      <c r="P24" s="26" t="n">
        <v>1</v>
      </c>
      <c r="Q24" s="26" t="n">
        <v>1</v>
      </c>
      <c r="R24" s="43" t="s">
        <v>55</v>
      </c>
      <c r="T24" s="40"/>
      <c r="U24" s="40"/>
      <c r="V24" s="41"/>
    </row>
    <row r="25" customFormat="false" ht="24.2" hidden="false" customHeight="true" outlineLevel="0" collapsed="false">
      <c r="A25" s="23" t="n">
        <v>7</v>
      </c>
      <c r="B25" s="24" t="s">
        <v>56</v>
      </c>
      <c r="C25" s="34" t="n">
        <v>800</v>
      </c>
      <c r="D25" s="26" t="n">
        <v>1</v>
      </c>
      <c r="E25" s="26" t="n">
        <v>1</v>
      </c>
      <c r="F25" s="26" t="s">
        <v>57</v>
      </c>
      <c r="G25" s="34" t="s">
        <v>20</v>
      </c>
      <c r="H25" s="34" t="s">
        <v>20</v>
      </c>
      <c r="I25" s="34" t="s">
        <v>20</v>
      </c>
      <c r="J25" s="34" t="s">
        <v>20</v>
      </c>
      <c r="K25" s="34" t="n">
        <v>199</v>
      </c>
      <c r="L25" s="34" t="n">
        <v>1</v>
      </c>
      <c r="M25" s="34" t="n">
        <v>1</v>
      </c>
      <c r="N25" s="35" t="s">
        <v>58</v>
      </c>
      <c r="O25" s="26" t="n">
        <v>999</v>
      </c>
      <c r="P25" s="26" t="n">
        <v>2</v>
      </c>
      <c r="Q25" s="26" t="n">
        <v>2</v>
      </c>
      <c r="R25" s="35" t="s">
        <v>59</v>
      </c>
    </row>
    <row r="26" s="20" customFormat="true" ht="24.2" hidden="false" customHeight="true" outlineLevel="0" collapsed="false">
      <c r="A26" s="19" t="n">
        <v>4</v>
      </c>
      <c r="B26" s="28" t="s">
        <v>60</v>
      </c>
      <c r="C26" s="32" t="n">
        <f aca="false">SUM(C27:C32)</f>
        <v>1600</v>
      </c>
      <c r="D26" s="32" t="n">
        <f aca="false">SUM(D27:D32)</f>
        <v>2</v>
      </c>
      <c r="E26" s="32" t="n">
        <f aca="false">SUM(E27:E32)</f>
        <v>2</v>
      </c>
      <c r="F26" s="33" t="s">
        <v>61</v>
      </c>
      <c r="G26" s="32" t="n">
        <f aca="false">SUM(G27:G32)</f>
        <v>3200</v>
      </c>
      <c r="H26" s="32" t="n">
        <f aca="false">SUM(H27:H32)</f>
        <v>16</v>
      </c>
      <c r="I26" s="32" t="n">
        <f aca="false">SUM(I27:I32)</f>
        <v>17</v>
      </c>
      <c r="J26" s="32" t="s">
        <v>62</v>
      </c>
      <c r="K26" s="29" t="s">
        <v>20</v>
      </c>
      <c r="L26" s="29" t="s">
        <v>20</v>
      </c>
      <c r="M26" s="29" t="s">
        <v>20</v>
      </c>
      <c r="N26" s="29" t="s">
        <v>20</v>
      </c>
      <c r="O26" s="32" t="n">
        <f aca="false">SUM(O27:O32)</f>
        <v>4800</v>
      </c>
      <c r="P26" s="33" t="n">
        <f aca="false">SUM(P27:P32)</f>
        <v>18</v>
      </c>
      <c r="Q26" s="33" t="n">
        <f aca="false">SUM(Q27:Q32)</f>
        <v>19</v>
      </c>
      <c r="R26" s="33" t="s">
        <v>63</v>
      </c>
      <c r="S26" s="27" t="s">
        <v>22</v>
      </c>
      <c r="T26" s="21" t="n">
        <f aca="false">SUM(T27:T28)</f>
        <v>213</v>
      </c>
      <c r="U26" s="21" t="n">
        <f aca="false">SUM(U27:U28)</f>
        <v>3</v>
      </c>
      <c r="V26" s="22" t="n">
        <f aca="false">SUM(V27:V28)</f>
        <v>99.59</v>
      </c>
    </row>
    <row r="27" s="42" customFormat="true" ht="24.2" hidden="false" customHeight="true" outlineLevel="0" collapsed="false">
      <c r="A27" s="23" t="n">
        <v>1</v>
      </c>
      <c r="B27" s="24" t="s">
        <v>64</v>
      </c>
      <c r="C27" s="31" t="n">
        <v>800</v>
      </c>
      <c r="D27" s="31" t="n">
        <v>1</v>
      </c>
      <c r="E27" s="31" t="n">
        <v>1</v>
      </c>
      <c r="F27" s="31" t="s">
        <v>20</v>
      </c>
      <c r="G27" s="31" t="s">
        <v>20</v>
      </c>
      <c r="H27" s="31" t="s">
        <v>20</v>
      </c>
      <c r="I27" s="31" t="s">
        <v>20</v>
      </c>
      <c r="J27" s="31" t="s">
        <v>20</v>
      </c>
      <c r="K27" s="31" t="s">
        <v>20</v>
      </c>
      <c r="L27" s="31" t="s">
        <v>20</v>
      </c>
      <c r="M27" s="31" t="s">
        <v>20</v>
      </c>
      <c r="N27" s="31" t="s">
        <v>20</v>
      </c>
      <c r="O27" s="26" t="n">
        <v>800</v>
      </c>
      <c r="P27" s="26" t="n">
        <v>1</v>
      </c>
      <c r="Q27" s="26" t="n">
        <v>1</v>
      </c>
      <c r="R27" s="25" t="s">
        <v>20</v>
      </c>
      <c r="S27" s="27" t="s">
        <v>3</v>
      </c>
      <c r="T27" s="40" t="n">
        <v>6</v>
      </c>
      <c r="U27" s="40" t="n">
        <v>1</v>
      </c>
      <c r="V27" s="41" t="n">
        <v>47</v>
      </c>
    </row>
    <row r="28" s="42" customFormat="true" ht="24.2" hidden="false" customHeight="true" outlineLevel="0" collapsed="false">
      <c r="A28" s="23" t="n">
        <v>2</v>
      </c>
      <c r="B28" s="24" t="s">
        <v>65</v>
      </c>
      <c r="C28" s="31" t="s">
        <v>20</v>
      </c>
      <c r="D28" s="31" t="s">
        <v>20</v>
      </c>
      <c r="E28" s="31" t="s">
        <v>20</v>
      </c>
      <c r="F28" s="31" t="s">
        <v>20</v>
      </c>
      <c r="G28" s="44" t="n">
        <v>700</v>
      </c>
      <c r="H28" s="31" t="n">
        <v>6</v>
      </c>
      <c r="I28" s="31" t="n">
        <v>6</v>
      </c>
      <c r="J28" s="26" t="s">
        <v>31</v>
      </c>
      <c r="K28" s="31" t="s">
        <v>20</v>
      </c>
      <c r="L28" s="31" t="s">
        <v>20</v>
      </c>
      <c r="M28" s="31" t="s">
        <v>20</v>
      </c>
      <c r="N28" s="31" t="s">
        <v>20</v>
      </c>
      <c r="O28" s="26" t="n">
        <v>700</v>
      </c>
      <c r="P28" s="26" t="n">
        <v>6</v>
      </c>
      <c r="Q28" s="26" t="n">
        <v>6</v>
      </c>
      <c r="R28" s="26" t="s">
        <v>31</v>
      </c>
      <c r="S28" s="27" t="s">
        <v>27</v>
      </c>
      <c r="T28" s="40" t="n">
        <v>207</v>
      </c>
      <c r="U28" s="40" t="n">
        <v>2</v>
      </c>
      <c r="V28" s="41" t="n">
        <v>52.59</v>
      </c>
    </row>
    <row r="29" s="42" customFormat="true" ht="24.2" hidden="false" customHeight="true" outlineLevel="0" collapsed="false">
      <c r="A29" s="23" t="n">
        <v>3</v>
      </c>
      <c r="B29" s="24" t="s">
        <v>66</v>
      </c>
      <c r="C29" s="31" t="s">
        <v>20</v>
      </c>
      <c r="D29" s="31" t="s">
        <v>20</v>
      </c>
      <c r="E29" s="31" t="s">
        <v>20</v>
      </c>
      <c r="F29" s="31" t="s">
        <v>20</v>
      </c>
      <c r="G29" s="44" t="n">
        <v>849</v>
      </c>
      <c r="H29" s="31" t="n">
        <v>2</v>
      </c>
      <c r="I29" s="31" t="n">
        <v>2</v>
      </c>
      <c r="J29" s="26" t="s">
        <v>67</v>
      </c>
      <c r="K29" s="31" t="s">
        <v>20</v>
      </c>
      <c r="L29" s="31" t="s">
        <v>20</v>
      </c>
      <c r="M29" s="31" t="s">
        <v>20</v>
      </c>
      <c r="N29" s="31" t="s">
        <v>20</v>
      </c>
      <c r="O29" s="26" t="n">
        <v>849</v>
      </c>
      <c r="P29" s="26" t="n">
        <v>2</v>
      </c>
      <c r="Q29" s="26" t="n">
        <v>2</v>
      </c>
      <c r="R29" s="26" t="s">
        <v>67</v>
      </c>
      <c r="S29" s="2"/>
      <c r="T29" s="40"/>
      <c r="U29" s="40"/>
      <c r="V29" s="41"/>
    </row>
    <row r="30" s="42" customFormat="true" ht="24.2" hidden="false" customHeight="true" outlineLevel="0" collapsed="false">
      <c r="A30" s="23" t="n">
        <v>4</v>
      </c>
      <c r="B30" s="24" t="s">
        <v>68</v>
      </c>
      <c r="C30" s="31" t="n">
        <v>800</v>
      </c>
      <c r="D30" s="31" t="n">
        <v>1</v>
      </c>
      <c r="E30" s="31" t="n">
        <v>1</v>
      </c>
      <c r="F30" s="26" t="s">
        <v>69</v>
      </c>
      <c r="G30" s="44" t="s">
        <v>20</v>
      </c>
      <c r="H30" s="44" t="s">
        <v>20</v>
      </c>
      <c r="I30" s="44" t="s">
        <v>20</v>
      </c>
      <c r="J30" s="44" t="s">
        <v>20</v>
      </c>
      <c r="K30" s="31" t="s">
        <v>20</v>
      </c>
      <c r="L30" s="31" t="s">
        <v>20</v>
      </c>
      <c r="M30" s="31" t="s">
        <v>20</v>
      </c>
      <c r="N30" s="31" t="s">
        <v>20</v>
      </c>
      <c r="O30" s="26" t="n">
        <v>800</v>
      </c>
      <c r="P30" s="26" t="n">
        <v>1</v>
      </c>
      <c r="Q30" s="26" t="n">
        <v>1</v>
      </c>
      <c r="R30" s="26" t="s">
        <v>69</v>
      </c>
      <c r="T30" s="40"/>
      <c r="U30" s="40"/>
      <c r="V30" s="41"/>
    </row>
    <row r="31" s="42" customFormat="true" ht="24.2" hidden="false" customHeight="true" outlineLevel="0" collapsed="false">
      <c r="A31" s="23" t="n">
        <v>5</v>
      </c>
      <c r="B31" s="24" t="s">
        <v>70</v>
      </c>
      <c r="C31" s="31" t="s">
        <v>20</v>
      </c>
      <c r="D31" s="31" t="s">
        <v>20</v>
      </c>
      <c r="E31" s="31" t="s">
        <v>20</v>
      </c>
      <c r="F31" s="31" t="s">
        <v>20</v>
      </c>
      <c r="G31" s="44" t="n">
        <v>800</v>
      </c>
      <c r="H31" s="31" t="n">
        <v>4</v>
      </c>
      <c r="I31" s="31" t="n">
        <v>5</v>
      </c>
      <c r="J31" s="26" t="s">
        <v>71</v>
      </c>
      <c r="K31" s="31" t="s">
        <v>20</v>
      </c>
      <c r="L31" s="31" t="s">
        <v>20</v>
      </c>
      <c r="M31" s="31" t="s">
        <v>20</v>
      </c>
      <c r="N31" s="31" t="s">
        <v>20</v>
      </c>
      <c r="O31" s="26" t="n">
        <v>800</v>
      </c>
      <c r="P31" s="26" t="n">
        <v>4</v>
      </c>
      <c r="Q31" s="26" t="n">
        <v>5</v>
      </c>
      <c r="R31" s="26" t="s">
        <v>71</v>
      </c>
      <c r="T31" s="40"/>
      <c r="U31" s="40"/>
      <c r="V31" s="41"/>
    </row>
    <row r="32" s="42" customFormat="true" ht="24.2" hidden="false" customHeight="true" outlineLevel="0" collapsed="false">
      <c r="A32" s="23" t="n">
        <v>6</v>
      </c>
      <c r="B32" s="24" t="s">
        <v>72</v>
      </c>
      <c r="C32" s="31" t="s">
        <v>20</v>
      </c>
      <c r="D32" s="31" t="s">
        <v>20</v>
      </c>
      <c r="E32" s="31" t="s">
        <v>20</v>
      </c>
      <c r="F32" s="31" t="s">
        <v>20</v>
      </c>
      <c r="G32" s="44" t="n">
        <v>851</v>
      </c>
      <c r="H32" s="31" t="n">
        <v>4</v>
      </c>
      <c r="I32" s="31" t="n">
        <v>4</v>
      </c>
      <c r="J32" s="26" t="s">
        <v>73</v>
      </c>
      <c r="K32" s="31" t="s">
        <v>20</v>
      </c>
      <c r="L32" s="31" t="s">
        <v>20</v>
      </c>
      <c r="M32" s="31" t="s">
        <v>20</v>
      </c>
      <c r="N32" s="31" t="s">
        <v>20</v>
      </c>
      <c r="O32" s="26" t="n">
        <v>851</v>
      </c>
      <c r="P32" s="26" t="n">
        <v>4</v>
      </c>
      <c r="Q32" s="26" t="n">
        <v>4</v>
      </c>
      <c r="R32" s="26" t="s">
        <v>73</v>
      </c>
      <c r="T32" s="40"/>
      <c r="U32" s="40"/>
      <c r="V32" s="41"/>
    </row>
    <row r="33" s="49" customFormat="true" ht="24.2" hidden="false" customHeight="true" outlineLevel="0" collapsed="false">
      <c r="A33" s="19" t="n">
        <v>5</v>
      </c>
      <c r="B33" s="45" t="s">
        <v>74</v>
      </c>
      <c r="C33" s="32" t="n">
        <f aca="false">SUM(C34:C39)</f>
        <v>2160</v>
      </c>
      <c r="D33" s="32" t="n">
        <f aca="false">SUM(D34:D39)</f>
        <v>9</v>
      </c>
      <c r="E33" s="32" t="n">
        <f aca="false">SUM(E34:E39)</f>
        <v>9</v>
      </c>
      <c r="F33" s="46" t="s">
        <v>75</v>
      </c>
      <c r="G33" s="32" t="n">
        <f aca="false">SUM(G34:G39)</f>
        <v>2640</v>
      </c>
      <c r="H33" s="32" t="n">
        <f aca="false">SUM(H34:H39)</f>
        <v>12</v>
      </c>
      <c r="I33" s="32" t="n">
        <f aca="false">SUM(I34:I39)</f>
        <v>12</v>
      </c>
      <c r="J33" s="32" t="s">
        <v>76</v>
      </c>
      <c r="K33" s="29" t="s">
        <v>20</v>
      </c>
      <c r="L33" s="29" t="s">
        <v>20</v>
      </c>
      <c r="M33" s="29" t="s">
        <v>20</v>
      </c>
      <c r="N33" s="29" t="s">
        <v>20</v>
      </c>
      <c r="O33" s="32" t="n">
        <f aca="false">SUM(O34:O39)</f>
        <v>4800</v>
      </c>
      <c r="P33" s="32" t="n">
        <f aca="false">SUM(P34:P39)</f>
        <v>21</v>
      </c>
      <c r="Q33" s="32" t="n">
        <f aca="false">SUM(Q34:Q39)</f>
        <v>21</v>
      </c>
      <c r="R33" s="46" t="s">
        <v>77</v>
      </c>
      <c r="S33" s="27" t="s">
        <v>22</v>
      </c>
      <c r="T33" s="47" t="n">
        <f aca="false">SUM(T34:T35)</f>
        <v>327</v>
      </c>
      <c r="U33" s="47" t="n">
        <f aca="false">SUM(U34:U35)</f>
        <v>2</v>
      </c>
      <c r="V33" s="48" t="n">
        <f aca="false">SUM(V34:V35)</f>
        <v>5</v>
      </c>
    </row>
    <row r="34" s="42" customFormat="true" ht="24.2" hidden="false" customHeight="true" outlineLevel="0" collapsed="false">
      <c r="A34" s="23" t="n">
        <v>1</v>
      </c>
      <c r="B34" s="24" t="s">
        <v>78</v>
      </c>
      <c r="C34" s="50" t="n">
        <v>560</v>
      </c>
      <c r="D34" s="50" t="n">
        <v>5</v>
      </c>
      <c r="E34" s="50" t="n">
        <v>5</v>
      </c>
      <c r="F34" s="50" t="s">
        <v>20</v>
      </c>
      <c r="G34" s="50" t="n">
        <v>200</v>
      </c>
      <c r="H34" s="50" t="n">
        <v>2</v>
      </c>
      <c r="I34" s="50" t="n">
        <v>2</v>
      </c>
      <c r="J34" s="51" t="s">
        <v>79</v>
      </c>
      <c r="K34" s="50" t="s">
        <v>20</v>
      </c>
      <c r="L34" s="50" t="s">
        <v>20</v>
      </c>
      <c r="M34" s="50" t="s">
        <v>20</v>
      </c>
      <c r="N34" s="50" t="s">
        <v>20</v>
      </c>
      <c r="O34" s="51" t="n">
        <v>760</v>
      </c>
      <c r="P34" s="51" t="n">
        <v>7</v>
      </c>
      <c r="Q34" s="51" t="n">
        <v>7</v>
      </c>
      <c r="R34" s="51" t="s">
        <v>79</v>
      </c>
      <c r="S34" s="27" t="s">
        <v>3</v>
      </c>
      <c r="T34" s="40" t="n">
        <v>25</v>
      </c>
      <c r="U34" s="40" t="n">
        <v>0</v>
      </c>
      <c r="V34" s="41" t="n">
        <v>0</v>
      </c>
    </row>
    <row r="35" s="42" customFormat="true" ht="24.2" hidden="false" customHeight="true" outlineLevel="0" collapsed="false">
      <c r="A35" s="23" t="n">
        <v>2</v>
      </c>
      <c r="B35" s="24" t="s">
        <v>80</v>
      </c>
      <c r="C35" s="51" t="n">
        <v>600</v>
      </c>
      <c r="D35" s="51" t="n">
        <v>2</v>
      </c>
      <c r="E35" s="51" t="n">
        <v>2</v>
      </c>
      <c r="F35" s="50" t="s">
        <v>20</v>
      </c>
      <c r="G35" s="51" t="n">
        <v>200</v>
      </c>
      <c r="H35" s="51" t="n">
        <v>1</v>
      </c>
      <c r="I35" s="51" t="n">
        <v>1</v>
      </c>
      <c r="J35" s="51" t="s">
        <v>81</v>
      </c>
      <c r="K35" s="50" t="s">
        <v>20</v>
      </c>
      <c r="L35" s="50" t="s">
        <v>20</v>
      </c>
      <c r="M35" s="50" t="s">
        <v>20</v>
      </c>
      <c r="N35" s="50" t="s">
        <v>20</v>
      </c>
      <c r="O35" s="51" t="n">
        <v>800</v>
      </c>
      <c r="P35" s="51" t="n">
        <v>3</v>
      </c>
      <c r="Q35" s="51" t="n">
        <v>3</v>
      </c>
      <c r="R35" s="51" t="s">
        <v>81</v>
      </c>
      <c r="S35" s="27" t="s">
        <v>27</v>
      </c>
      <c r="T35" s="40" t="n">
        <v>302</v>
      </c>
      <c r="U35" s="40" t="n">
        <v>2</v>
      </c>
      <c r="V35" s="41" t="n">
        <v>5</v>
      </c>
    </row>
    <row r="36" s="42" customFormat="true" ht="24.2" hidden="false" customHeight="true" outlineLevel="0" collapsed="false">
      <c r="A36" s="23" t="n">
        <v>3</v>
      </c>
      <c r="B36" s="24" t="s">
        <v>82</v>
      </c>
      <c r="C36" s="50" t="s">
        <v>20</v>
      </c>
      <c r="D36" s="50" t="s">
        <v>20</v>
      </c>
      <c r="E36" s="50" t="s">
        <v>20</v>
      </c>
      <c r="F36" s="50" t="s">
        <v>20</v>
      </c>
      <c r="G36" s="51" t="n">
        <v>800</v>
      </c>
      <c r="H36" s="51" t="n">
        <v>1</v>
      </c>
      <c r="I36" s="51" t="n">
        <v>1</v>
      </c>
      <c r="J36" s="51" t="s">
        <v>83</v>
      </c>
      <c r="K36" s="50" t="s">
        <v>20</v>
      </c>
      <c r="L36" s="50" t="s">
        <v>20</v>
      </c>
      <c r="M36" s="50" t="s">
        <v>20</v>
      </c>
      <c r="N36" s="50" t="s">
        <v>20</v>
      </c>
      <c r="O36" s="51" t="n">
        <v>800</v>
      </c>
      <c r="P36" s="51" t="n">
        <v>1</v>
      </c>
      <c r="Q36" s="51" t="n">
        <v>1</v>
      </c>
      <c r="R36" s="51" t="s">
        <v>83</v>
      </c>
      <c r="S36" s="2"/>
      <c r="T36" s="40"/>
      <c r="U36" s="40"/>
      <c r="V36" s="41"/>
    </row>
    <row r="37" s="42" customFormat="true" ht="24.2" hidden="false" customHeight="true" outlineLevel="0" collapsed="false">
      <c r="A37" s="23" t="n">
        <v>4</v>
      </c>
      <c r="B37" s="24" t="s">
        <v>84</v>
      </c>
      <c r="C37" s="51" t="n">
        <v>600</v>
      </c>
      <c r="D37" s="51" t="n">
        <v>1</v>
      </c>
      <c r="E37" s="51" t="n">
        <v>1</v>
      </c>
      <c r="F37" s="51" t="s">
        <v>75</v>
      </c>
      <c r="G37" s="51" t="n">
        <v>200</v>
      </c>
      <c r="H37" s="50" t="s">
        <v>20</v>
      </c>
      <c r="I37" s="50" t="s">
        <v>20</v>
      </c>
      <c r="J37" s="50" t="s">
        <v>20</v>
      </c>
      <c r="K37" s="50" t="s">
        <v>20</v>
      </c>
      <c r="L37" s="50" t="s">
        <v>20</v>
      </c>
      <c r="M37" s="50" t="s">
        <v>20</v>
      </c>
      <c r="N37" s="50" t="s">
        <v>20</v>
      </c>
      <c r="O37" s="51" t="n">
        <v>800</v>
      </c>
      <c r="P37" s="51" t="n">
        <v>1</v>
      </c>
      <c r="Q37" s="51" t="n">
        <v>1</v>
      </c>
      <c r="R37" s="51" t="s">
        <v>75</v>
      </c>
      <c r="T37" s="40"/>
      <c r="U37" s="40"/>
      <c r="V37" s="41"/>
    </row>
    <row r="38" s="42" customFormat="true" ht="24.2" hidden="false" customHeight="true" outlineLevel="0" collapsed="false">
      <c r="A38" s="23" t="n">
        <v>5</v>
      </c>
      <c r="B38" s="24" t="s">
        <v>85</v>
      </c>
      <c r="C38" s="51" t="n">
        <v>400</v>
      </c>
      <c r="D38" s="51" t="n">
        <v>1</v>
      </c>
      <c r="E38" s="51" t="n">
        <v>1</v>
      </c>
      <c r="F38" s="50" t="s">
        <v>20</v>
      </c>
      <c r="G38" s="51" t="n">
        <v>400</v>
      </c>
      <c r="H38" s="51" t="n">
        <v>2</v>
      </c>
      <c r="I38" s="51" t="n">
        <v>2</v>
      </c>
      <c r="J38" s="51" t="s">
        <v>86</v>
      </c>
      <c r="K38" s="50" t="s">
        <v>20</v>
      </c>
      <c r="L38" s="50" t="s">
        <v>20</v>
      </c>
      <c r="M38" s="50" t="s">
        <v>20</v>
      </c>
      <c r="N38" s="50" t="s">
        <v>20</v>
      </c>
      <c r="O38" s="51" t="n">
        <v>800</v>
      </c>
      <c r="P38" s="51" t="n">
        <v>3</v>
      </c>
      <c r="Q38" s="51" t="n">
        <v>3</v>
      </c>
      <c r="R38" s="51" t="s">
        <v>86</v>
      </c>
      <c r="T38" s="40"/>
      <c r="U38" s="40"/>
      <c r="V38" s="41"/>
    </row>
    <row r="39" s="42" customFormat="true" ht="24.2" hidden="false" customHeight="true" outlineLevel="0" collapsed="false">
      <c r="A39" s="23" t="n">
        <v>6</v>
      </c>
      <c r="B39" s="52" t="s">
        <v>87</v>
      </c>
      <c r="C39" s="50" t="s">
        <v>20</v>
      </c>
      <c r="D39" s="50" t="s">
        <v>20</v>
      </c>
      <c r="E39" s="50" t="s">
        <v>20</v>
      </c>
      <c r="F39" s="50" t="s">
        <v>20</v>
      </c>
      <c r="G39" s="51" t="n">
        <v>840</v>
      </c>
      <c r="H39" s="51" t="n">
        <v>6</v>
      </c>
      <c r="I39" s="51" t="n">
        <v>6</v>
      </c>
      <c r="J39" s="51" t="s">
        <v>88</v>
      </c>
      <c r="K39" s="50" t="s">
        <v>20</v>
      </c>
      <c r="L39" s="50" t="s">
        <v>20</v>
      </c>
      <c r="M39" s="50" t="s">
        <v>20</v>
      </c>
      <c r="N39" s="50" t="s">
        <v>20</v>
      </c>
      <c r="O39" s="51" t="n">
        <v>840</v>
      </c>
      <c r="P39" s="51" t="n">
        <v>6</v>
      </c>
      <c r="Q39" s="51" t="n">
        <v>6</v>
      </c>
      <c r="R39" s="51" t="s">
        <v>88</v>
      </c>
      <c r="T39" s="40"/>
      <c r="U39" s="40"/>
      <c r="V39" s="41"/>
    </row>
    <row r="40" s="20" customFormat="true" ht="24.2" hidden="false" customHeight="true" outlineLevel="0" collapsed="false">
      <c r="A40" s="19" t="n">
        <v>6</v>
      </c>
      <c r="B40" s="45" t="s">
        <v>89</v>
      </c>
      <c r="C40" s="18" t="n">
        <f aca="false">SUM(C41:C45)</f>
        <v>1920</v>
      </c>
      <c r="D40" s="18" t="n">
        <f aca="false">SUM(D41:D45)</f>
        <v>2</v>
      </c>
      <c r="E40" s="18" t="n">
        <f aca="false">SUM(E41:E45)</f>
        <v>3</v>
      </c>
      <c r="F40" s="53" t="s">
        <v>90</v>
      </c>
      <c r="G40" s="53" t="n">
        <f aca="false">SUM(G41:G45)</f>
        <v>2880</v>
      </c>
      <c r="H40" s="53" t="n">
        <f aca="false">SUM(H41:H45)</f>
        <v>3</v>
      </c>
      <c r="I40" s="53" t="n">
        <f aca="false">SUM(I41:I45)</f>
        <v>3</v>
      </c>
      <c r="J40" s="53" t="s">
        <v>91</v>
      </c>
      <c r="K40" s="18" t="s">
        <v>20</v>
      </c>
      <c r="L40" s="18" t="s">
        <v>20</v>
      </c>
      <c r="M40" s="18" t="s">
        <v>20</v>
      </c>
      <c r="N40" s="18" t="s">
        <v>20</v>
      </c>
      <c r="O40" s="53" t="n">
        <f aca="false">SUM(O41:O45)</f>
        <v>4800</v>
      </c>
      <c r="P40" s="19" t="n">
        <v>5</v>
      </c>
      <c r="Q40" s="19" t="n">
        <v>6</v>
      </c>
      <c r="R40" s="19" t="s">
        <v>92</v>
      </c>
      <c r="S40" s="27" t="s">
        <v>22</v>
      </c>
      <c r="T40" s="21" t="n">
        <f aca="false">SUM(T41:T42)</f>
        <v>247</v>
      </c>
      <c r="U40" s="21" t="n">
        <f aca="false">SUM(U41:U42)</f>
        <v>2</v>
      </c>
      <c r="V40" s="22" t="n">
        <f aca="false">SUM(V41:V42)</f>
        <v>72</v>
      </c>
    </row>
    <row r="41" customFormat="false" ht="24.2" hidden="false" customHeight="true" outlineLevel="0" collapsed="false">
      <c r="A41" s="23" t="n">
        <v>1</v>
      </c>
      <c r="B41" s="52" t="s">
        <v>93</v>
      </c>
      <c r="C41" s="23" t="s">
        <v>20</v>
      </c>
      <c r="D41" s="23" t="s">
        <v>20</v>
      </c>
      <c r="E41" s="23" t="s">
        <v>20</v>
      </c>
      <c r="F41" s="23" t="s">
        <v>20</v>
      </c>
      <c r="G41" s="23" t="n">
        <v>960</v>
      </c>
      <c r="H41" s="23" t="n">
        <v>1</v>
      </c>
      <c r="I41" s="23" t="n">
        <v>1</v>
      </c>
      <c r="J41" s="54" t="s">
        <v>94</v>
      </c>
      <c r="K41" s="23" t="s">
        <v>20</v>
      </c>
      <c r="L41" s="23" t="s">
        <v>20</v>
      </c>
      <c r="M41" s="23" t="s">
        <v>20</v>
      </c>
      <c r="N41" s="23" t="s">
        <v>20</v>
      </c>
      <c r="O41" s="23" t="n">
        <v>960</v>
      </c>
      <c r="P41" s="23" t="n">
        <v>1</v>
      </c>
      <c r="Q41" s="23" t="n">
        <v>1</v>
      </c>
      <c r="R41" s="54" t="s">
        <v>94</v>
      </c>
      <c r="S41" s="27" t="s">
        <v>3</v>
      </c>
      <c r="T41" s="4" t="n">
        <v>58</v>
      </c>
      <c r="U41" s="4" t="n">
        <v>0</v>
      </c>
      <c r="V41" s="5" t="n">
        <v>4</v>
      </c>
    </row>
    <row r="42" customFormat="false" ht="24.2" hidden="false" customHeight="true" outlineLevel="0" collapsed="false">
      <c r="A42" s="23" t="n">
        <v>2</v>
      </c>
      <c r="B42" s="24" t="s">
        <v>95</v>
      </c>
      <c r="C42" s="23" t="s">
        <v>20</v>
      </c>
      <c r="D42" s="23" t="s">
        <v>20</v>
      </c>
      <c r="E42" s="23" t="s">
        <v>20</v>
      </c>
      <c r="F42" s="23" t="s">
        <v>20</v>
      </c>
      <c r="G42" s="23" t="n">
        <v>960</v>
      </c>
      <c r="H42" s="23" t="n">
        <v>1</v>
      </c>
      <c r="I42" s="23" t="n">
        <v>1</v>
      </c>
      <c r="J42" s="54" t="s">
        <v>96</v>
      </c>
      <c r="K42" s="23" t="s">
        <v>20</v>
      </c>
      <c r="L42" s="23" t="s">
        <v>20</v>
      </c>
      <c r="M42" s="23" t="s">
        <v>20</v>
      </c>
      <c r="N42" s="23" t="s">
        <v>20</v>
      </c>
      <c r="O42" s="23" t="n">
        <v>960</v>
      </c>
      <c r="P42" s="23" t="n">
        <v>1</v>
      </c>
      <c r="Q42" s="23" t="n">
        <v>1</v>
      </c>
      <c r="R42" s="54" t="s">
        <v>96</v>
      </c>
      <c r="S42" s="27" t="s">
        <v>27</v>
      </c>
      <c r="T42" s="4" t="n">
        <v>189</v>
      </c>
      <c r="U42" s="4" t="n">
        <v>2</v>
      </c>
      <c r="V42" s="5" t="n">
        <v>68</v>
      </c>
    </row>
    <row r="43" customFormat="false" ht="24.2" hidden="false" customHeight="true" outlineLevel="0" collapsed="false">
      <c r="A43" s="23" t="n">
        <v>3</v>
      </c>
      <c r="B43" s="24" t="s">
        <v>97</v>
      </c>
      <c r="C43" s="23"/>
      <c r="D43" s="23"/>
      <c r="E43" s="23"/>
      <c r="F43" s="23"/>
      <c r="G43" s="23" t="n">
        <v>960</v>
      </c>
      <c r="H43" s="23" t="n">
        <v>1</v>
      </c>
      <c r="I43" s="23" t="n">
        <v>1</v>
      </c>
      <c r="J43" s="54" t="s">
        <v>98</v>
      </c>
      <c r="K43" s="23" t="s">
        <v>20</v>
      </c>
      <c r="L43" s="23" t="s">
        <v>20</v>
      </c>
      <c r="M43" s="23" t="s">
        <v>20</v>
      </c>
      <c r="N43" s="23" t="s">
        <v>20</v>
      </c>
      <c r="O43" s="23" t="n">
        <v>960</v>
      </c>
      <c r="P43" s="23" t="n">
        <v>2</v>
      </c>
      <c r="Q43" s="23" t="n">
        <v>2</v>
      </c>
      <c r="R43" s="54" t="s">
        <v>98</v>
      </c>
    </row>
    <row r="44" customFormat="false" ht="24.2" hidden="false" customHeight="true" outlineLevel="0" collapsed="false">
      <c r="A44" s="23" t="n">
        <v>4</v>
      </c>
      <c r="B44" s="24" t="s">
        <v>99</v>
      </c>
      <c r="C44" s="23" t="n">
        <v>960</v>
      </c>
      <c r="D44" s="23" t="n">
        <v>1</v>
      </c>
      <c r="E44" s="23" t="n">
        <v>1</v>
      </c>
      <c r="F44" s="54" t="s">
        <v>100</v>
      </c>
      <c r="G44" s="23" t="s">
        <v>20</v>
      </c>
      <c r="H44" s="23" t="s">
        <v>20</v>
      </c>
      <c r="I44" s="23" t="s">
        <v>20</v>
      </c>
      <c r="J44" s="23" t="s">
        <v>20</v>
      </c>
      <c r="K44" s="23" t="s">
        <v>20</v>
      </c>
      <c r="L44" s="23" t="s">
        <v>20</v>
      </c>
      <c r="M44" s="23" t="s">
        <v>20</v>
      </c>
      <c r="N44" s="23" t="s">
        <v>20</v>
      </c>
      <c r="O44" s="23" t="n">
        <v>960</v>
      </c>
      <c r="P44" s="23" t="n">
        <v>1</v>
      </c>
      <c r="Q44" s="23" t="n">
        <v>1</v>
      </c>
      <c r="R44" s="54" t="s">
        <v>100</v>
      </c>
    </row>
    <row r="45" customFormat="false" ht="24.2" hidden="false" customHeight="true" outlineLevel="0" collapsed="false">
      <c r="A45" s="23" t="n">
        <v>5</v>
      </c>
      <c r="B45" s="24" t="s">
        <v>101</v>
      </c>
      <c r="C45" s="23" t="n">
        <v>960</v>
      </c>
      <c r="D45" s="23" t="n">
        <v>1</v>
      </c>
      <c r="E45" s="23" t="n">
        <v>2</v>
      </c>
      <c r="F45" s="54" t="s">
        <v>102</v>
      </c>
      <c r="G45" s="23" t="s">
        <v>20</v>
      </c>
      <c r="H45" s="23" t="s">
        <v>20</v>
      </c>
      <c r="I45" s="23" t="s">
        <v>20</v>
      </c>
      <c r="J45" s="23" t="s">
        <v>20</v>
      </c>
      <c r="K45" s="23" t="s">
        <v>20</v>
      </c>
      <c r="L45" s="23" t="s">
        <v>20</v>
      </c>
      <c r="M45" s="23" t="s">
        <v>20</v>
      </c>
      <c r="N45" s="23" t="s">
        <v>20</v>
      </c>
      <c r="O45" s="23" t="n">
        <v>960</v>
      </c>
      <c r="P45" s="23" t="n">
        <v>1</v>
      </c>
      <c r="Q45" s="23" t="n">
        <v>2</v>
      </c>
      <c r="R45" s="54" t="s">
        <v>102</v>
      </c>
    </row>
    <row r="46" s="20" customFormat="true" ht="24.2" hidden="false" customHeight="true" outlineLevel="0" collapsed="false">
      <c r="A46" s="19" t="n">
        <v>7</v>
      </c>
      <c r="B46" s="45" t="s">
        <v>103</v>
      </c>
      <c r="C46" s="53" t="n">
        <f aca="false">SUM(C47:C52)</f>
        <v>1400</v>
      </c>
      <c r="D46" s="53" t="n">
        <f aca="false">SUM(D47:D52)</f>
        <v>9</v>
      </c>
      <c r="E46" s="53" t="n">
        <f aca="false">SUM(E47:E52)</f>
        <v>10</v>
      </c>
      <c r="F46" s="32" t="s">
        <v>104</v>
      </c>
      <c r="G46" s="53" t="n">
        <f aca="false">SUM(G47:G52)</f>
        <v>3400</v>
      </c>
      <c r="H46" s="53" t="n">
        <f aca="false">SUM(H47:H52)</f>
        <v>14</v>
      </c>
      <c r="I46" s="53" t="n">
        <f aca="false">SUM(I47:I52)</f>
        <v>14</v>
      </c>
      <c r="J46" s="53" t="s">
        <v>105</v>
      </c>
      <c r="K46" s="18" t="s">
        <v>20</v>
      </c>
      <c r="L46" s="18" t="s">
        <v>20</v>
      </c>
      <c r="M46" s="18" t="s">
        <v>20</v>
      </c>
      <c r="N46" s="18" t="s">
        <v>20</v>
      </c>
      <c r="O46" s="53" t="n">
        <f aca="false">SUM(O47:O52)</f>
        <v>4800</v>
      </c>
      <c r="P46" s="19" t="n">
        <v>23</v>
      </c>
      <c r="Q46" s="19" t="n">
        <f aca="false">SUM(Q47:Q52)</f>
        <v>24</v>
      </c>
      <c r="R46" s="55" t="s">
        <v>106</v>
      </c>
      <c r="S46" s="27" t="s">
        <v>22</v>
      </c>
      <c r="T46" s="21" t="n">
        <f aca="false">SUM(T47:T48)</f>
        <v>369</v>
      </c>
      <c r="U46" s="21" t="n">
        <f aca="false">SUM(U47:U48)</f>
        <v>10</v>
      </c>
      <c r="V46" s="22" t="n">
        <f aca="false">SUM(V47:V48)</f>
        <v>183.75</v>
      </c>
    </row>
    <row r="47" customFormat="false" ht="24.2" hidden="false" customHeight="true" outlineLevel="0" collapsed="false">
      <c r="A47" s="23" t="n">
        <v>1</v>
      </c>
      <c r="B47" s="52" t="s">
        <v>107</v>
      </c>
      <c r="C47" s="31" t="n">
        <v>300</v>
      </c>
      <c r="D47" s="31" t="n">
        <v>3</v>
      </c>
      <c r="E47" s="31" t="n">
        <v>3</v>
      </c>
      <c r="F47" s="56" t="s">
        <v>108</v>
      </c>
      <c r="G47" s="56" t="n">
        <v>500</v>
      </c>
      <c r="H47" s="56" t="n">
        <v>1</v>
      </c>
      <c r="I47" s="56" t="n">
        <v>1</v>
      </c>
      <c r="J47" s="56" t="s">
        <v>109</v>
      </c>
      <c r="K47" s="31" t="s">
        <v>20</v>
      </c>
      <c r="L47" s="31" t="s">
        <v>20</v>
      </c>
      <c r="M47" s="31" t="s">
        <v>20</v>
      </c>
      <c r="N47" s="31" t="s">
        <v>20</v>
      </c>
      <c r="O47" s="26" t="n">
        <v>800</v>
      </c>
      <c r="P47" s="26" t="n">
        <v>4</v>
      </c>
      <c r="Q47" s="26" t="n">
        <v>4</v>
      </c>
      <c r="R47" s="57" t="s">
        <v>110</v>
      </c>
      <c r="S47" s="27" t="s">
        <v>3</v>
      </c>
      <c r="T47" s="4" t="n">
        <v>25</v>
      </c>
      <c r="U47" s="4" t="n">
        <v>3</v>
      </c>
      <c r="V47" s="5" t="n">
        <v>34.18</v>
      </c>
    </row>
    <row r="48" customFormat="false" ht="24.2" hidden="false" customHeight="true" outlineLevel="0" collapsed="false">
      <c r="A48" s="23" t="n">
        <v>2</v>
      </c>
      <c r="B48" s="24" t="s">
        <v>111</v>
      </c>
      <c r="C48" s="56" t="n">
        <v>200</v>
      </c>
      <c r="D48" s="56" t="n">
        <v>1</v>
      </c>
      <c r="E48" s="56" t="n">
        <v>1</v>
      </c>
      <c r="F48" s="31" t="s">
        <v>20</v>
      </c>
      <c r="G48" s="56" t="n">
        <v>600</v>
      </c>
      <c r="H48" s="56" t="n">
        <v>3</v>
      </c>
      <c r="I48" s="56" t="n">
        <v>3</v>
      </c>
      <c r="J48" s="57" t="s">
        <v>112</v>
      </c>
      <c r="K48" s="31" t="s">
        <v>20</v>
      </c>
      <c r="L48" s="31" t="s">
        <v>20</v>
      </c>
      <c r="M48" s="31" t="s">
        <v>20</v>
      </c>
      <c r="N48" s="31" t="s">
        <v>20</v>
      </c>
      <c r="O48" s="26" t="n">
        <v>800</v>
      </c>
      <c r="P48" s="26" t="n">
        <v>4</v>
      </c>
      <c r="Q48" s="26" t="n">
        <v>4</v>
      </c>
      <c r="R48" s="57" t="s">
        <v>112</v>
      </c>
      <c r="S48" s="27" t="s">
        <v>27</v>
      </c>
      <c r="T48" s="4" t="n">
        <v>344</v>
      </c>
      <c r="U48" s="4" t="n">
        <v>7</v>
      </c>
      <c r="V48" s="5" t="n">
        <v>149.57</v>
      </c>
    </row>
    <row r="49" customFormat="false" ht="24.2" hidden="false" customHeight="true" outlineLevel="0" collapsed="false">
      <c r="A49" s="23" t="n">
        <v>3</v>
      </c>
      <c r="B49" s="58" t="s">
        <v>113</v>
      </c>
      <c r="C49" s="31" t="s">
        <v>114</v>
      </c>
      <c r="D49" s="31" t="s">
        <v>114</v>
      </c>
      <c r="E49" s="31" t="s">
        <v>114</v>
      </c>
      <c r="F49" s="31" t="s">
        <v>114</v>
      </c>
      <c r="G49" s="56" t="n">
        <v>800</v>
      </c>
      <c r="H49" s="56" t="n">
        <v>5</v>
      </c>
      <c r="I49" s="56" t="n">
        <v>5</v>
      </c>
      <c r="J49" s="59" t="s">
        <v>115</v>
      </c>
      <c r="K49" s="31" t="s">
        <v>114</v>
      </c>
      <c r="L49" s="31" t="s">
        <v>114</v>
      </c>
      <c r="M49" s="31" t="s">
        <v>114</v>
      </c>
      <c r="N49" s="31" t="s">
        <v>114</v>
      </c>
      <c r="O49" s="26" t="n">
        <v>800</v>
      </c>
      <c r="P49" s="26" t="n">
        <v>5</v>
      </c>
      <c r="Q49" s="26" t="n">
        <v>5</v>
      </c>
      <c r="R49" s="59" t="s">
        <v>115</v>
      </c>
      <c r="T49" s="4" t="n">
        <f aca="false">SUM(T47:T48)</f>
        <v>369</v>
      </c>
      <c r="U49" s="4" t="n">
        <f aca="false">SUM(U47:U48)</f>
        <v>10</v>
      </c>
      <c r="V49" s="5" t="n">
        <f aca="false">SUM(V47:V48)</f>
        <v>183.75</v>
      </c>
    </row>
    <row r="50" customFormat="false" ht="24.2" hidden="false" customHeight="true" outlineLevel="0" collapsed="false">
      <c r="A50" s="23" t="n">
        <v>4</v>
      </c>
      <c r="B50" s="24" t="s">
        <v>116</v>
      </c>
      <c r="C50" s="56" t="n">
        <v>400</v>
      </c>
      <c r="D50" s="56" t="n">
        <v>1</v>
      </c>
      <c r="E50" s="56" t="n">
        <v>2</v>
      </c>
      <c r="F50" s="31" t="s">
        <v>20</v>
      </c>
      <c r="G50" s="56" t="n">
        <v>400</v>
      </c>
      <c r="H50" s="56" t="n">
        <v>1</v>
      </c>
      <c r="I50" s="56" t="n">
        <v>1</v>
      </c>
      <c r="J50" s="59" t="s">
        <v>117</v>
      </c>
      <c r="K50" s="31" t="s">
        <v>20</v>
      </c>
      <c r="L50" s="31" t="s">
        <v>20</v>
      </c>
      <c r="M50" s="31" t="s">
        <v>20</v>
      </c>
      <c r="N50" s="31" t="s">
        <v>20</v>
      </c>
      <c r="O50" s="26" t="n">
        <v>800</v>
      </c>
      <c r="P50" s="26" t="n">
        <v>2</v>
      </c>
      <c r="Q50" s="26" t="n">
        <v>3</v>
      </c>
      <c r="R50" s="59" t="s">
        <v>118</v>
      </c>
    </row>
    <row r="51" customFormat="false" ht="24.2" hidden="false" customHeight="true" outlineLevel="0" collapsed="false">
      <c r="A51" s="23" t="n">
        <v>5</v>
      </c>
      <c r="B51" s="24" t="s">
        <v>119</v>
      </c>
      <c r="C51" s="31" t="s">
        <v>114</v>
      </c>
      <c r="D51" s="31" t="s">
        <v>114</v>
      </c>
      <c r="E51" s="31" t="s">
        <v>114</v>
      </c>
      <c r="F51" s="31" t="s">
        <v>114</v>
      </c>
      <c r="G51" s="56" t="n">
        <v>800</v>
      </c>
      <c r="H51" s="56" t="n">
        <v>1</v>
      </c>
      <c r="I51" s="56" t="n">
        <v>1</v>
      </c>
      <c r="J51" s="59" t="s">
        <v>120</v>
      </c>
      <c r="K51" s="31" t="s">
        <v>114</v>
      </c>
      <c r="L51" s="31" t="s">
        <v>114</v>
      </c>
      <c r="M51" s="31" t="s">
        <v>114</v>
      </c>
      <c r="N51" s="31" t="s">
        <v>114</v>
      </c>
      <c r="O51" s="26" t="n">
        <v>800</v>
      </c>
      <c r="P51" s="26" t="n">
        <v>1</v>
      </c>
      <c r="Q51" s="60" t="n">
        <v>1</v>
      </c>
      <c r="R51" s="59" t="s">
        <v>120</v>
      </c>
    </row>
    <row r="52" customFormat="false" ht="24.2" hidden="false" customHeight="true" outlineLevel="0" collapsed="false">
      <c r="A52" s="23" t="n">
        <v>6</v>
      </c>
      <c r="B52" s="52" t="s">
        <v>121</v>
      </c>
      <c r="C52" s="56" t="n">
        <v>500</v>
      </c>
      <c r="D52" s="56" t="n">
        <v>4</v>
      </c>
      <c r="E52" s="56" t="n">
        <v>4</v>
      </c>
      <c r="F52" s="31" t="s">
        <v>20</v>
      </c>
      <c r="G52" s="56" t="n">
        <v>300</v>
      </c>
      <c r="H52" s="56" t="n">
        <v>3</v>
      </c>
      <c r="I52" s="56" t="n">
        <v>3</v>
      </c>
      <c r="J52" s="57" t="s">
        <v>122</v>
      </c>
      <c r="K52" s="31" t="s">
        <v>20</v>
      </c>
      <c r="L52" s="31" t="s">
        <v>20</v>
      </c>
      <c r="M52" s="31" t="s">
        <v>20</v>
      </c>
      <c r="N52" s="31" t="s">
        <v>20</v>
      </c>
      <c r="O52" s="56" t="n">
        <v>800</v>
      </c>
      <c r="P52" s="26" t="n">
        <v>7</v>
      </c>
      <c r="Q52" s="60" t="n">
        <v>7</v>
      </c>
      <c r="R52" s="57" t="s">
        <v>122</v>
      </c>
    </row>
    <row r="53" s="20" customFormat="true" ht="24.2" hidden="false" customHeight="true" outlineLevel="0" collapsed="false">
      <c r="A53" s="19" t="n">
        <v>8</v>
      </c>
      <c r="B53" s="28" t="s">
        <v>123</v>
      </c>
      <c r="C53" s="53" t="n">
        <f aca="false">SUM(C54:C59)</f>
        <v>1900</v>
      </c>
      <c r="D53" s="53" t="n">
        <f aca="false">SUM(D54:D59)</f>
        <v>16</v>
      </c>
      <c r="E53" s="53" t="n">
        <f aca="false">SUM(E54:E59)</f>
        <v>17</v>
      </c>
      <c r="F53" s="53" t="s">
        <v>124</v>
      </c>
      <c r="G53" s="53" t="n">
        <f aca="false">SUM(G54:G59)</f>
        <v>2900</v>
      </c>
      <c r="H53" s="53" t="n">
        <f aca="false">SUM(H54:H59)</f>
        <v>13</v>
      </c>
      <c r="I53" s="53" t="n">
        <f aca="false">SUM(I54:I59)</f>
        <v>15</v>
      </c>
      <c r="J53" s="53" t="s">
        <v>125</v>
      </c>
      <c r="K53" s="18" t="s">
        <v>20</v>
      </c>
      <c r="L53" s="18" t="s">
        <v>20</v>
      </c>
      <c r="M53" s="18" t="s">
        <v>20</v>
      </c>
      <c r="N53" s="18" t="s">
        <v>20</v>
      </c>
      <c r="O53" s="53" t="n">
        <f aca="false">SUM(O54:O59)</f>
        <v>4800</v>
      </c>
      <c r="P53" s="53" t="n">
        <f aca="false">SUM(P54:P59)</f>
        <v>29</v>
      </c>
      <c r="Q53" s="53" t="n">
        <f aca="false">SUM(Q54:Q59)</f>
        <v>32</v>
      </c>
      <c r="R53" s="46" t="s">
        <v>126</v>
      </c>
      <c r="S53" s="27" t="s">
        <v>22</v>
      </c>
      <c r="T53" s="21" t="n">
        <f aca="false">SUM(T54:T55)</f>
        <v>327</v>
      </c>
      <c r="U53" s="21" t="n">
        <f aca="false">SUM(U54:U55)</f>
        <v>5</v>
      </c>
      <c r="V53" s="22" t="n">
        <f aca="false">SUM(V54:V55)</f>
        <v>20.13</v>
      </c>
    </row>
    <row r="54" customFormat="false" ht="24.2" hidden="false" customHeight="true" outlineLevel="0" collapsed="false">
      <c r="A54" s="23" t="n">
        <v>1</v>
      </c>
      <c r="B54" s="52" t="s">
        <v>127</v>
      </c>
      <c r="C54" s="34" t="s">
        <v>20</v>
      </c>
      <c r="D54" s="34" t="s">
        <v>20</v>
      </c>
      <c r="E54" s="34" t="s">
        <v>20</v>
      </c>
      <c r="F54" s="34" t="s">
        <v>20</v>
      </c>
      <c r="G54" s="34" t="n">
        <v>805</v>
      </c>
      <c r="H54" s="34" t="n">
        <v>6</v>
      </c>
      <c r="I54" s="34" t="n">
        <v>7</v>
      </c>
      <c r="J54" s="35" t="s">
        <v>128</v>
      </c>
      <c r="K54" s="34" t="s">
        <v>20</v>
      </c>
      <c r="L54" s="34" t="s">
        <v>20</v>
      </c>
      <c r="M54" s="34" t="s">
        <v>20</v>
      </c>
      <c r="N54" s="34" t="s">
        <v>20</v>
      </c>
      <c r="O54" s="34" t="n">
        <v>805</v>
      </c>
      <c r="P54" s="34" t="n">
        <v>6</v>
      </c>
      <c r="Q54" s="34" t="n">
        <v>7</v>
      </c>
      <c r="R54" s="35" t="s">
        <v>128</v>
      </c>
      <c r="S54" s="27" t="s">
        <v>3</v>
      </c>
      <c r="T54" s="4" t="n">
        <v>40</v>
      </c>
      <c r="U54" s="4" t="n">
        <v>3</v>
      </c>
      <c r="V54" s="5" t="n">
        <v>0</v>
      </c>
    </row>
    <row r="55" customFormat="false" ht="24.2" hidden="false" customHeight="true" outlineLevel="0" collapsed="false">
      <c r="A55" s="23" t="n">
        <v>2</v>
      </c>
      <c r="B55" s="52" t="s">
        <v>129</v>
      </c>
      <c r="C55" s="34" t="n">
        <v>610</v>
      </c>
      <c r="D55" s="34" t="n">
        <v>3</v>
      </c>
      <c r="E55" s="34" t="n">
        <v>4</v>
      </c>
      <c r="F55" s="35" t="s">
        <v>130</v>
      </c>
      <c r="G55" s="34" t="n">
        <v>450</v>
      </c>
      <c r="H55" s="34" t="n">
        <v>3</v>
      </c>
      <c r="I55" s="34" t="n">
        <v>4</v>
      </c>
      <c r="J55" s="35" t="s">
        <v>131</v>
      </c>
      <c r="K55" s="34" t="s">
        <v>20</v>
      </c>
      <c r="L55" s="34" t="s">
        <v>20</v>
      </c>
      <c r="M55" s="34" t="s">
        <v>20</v>
      </c>
      <c r="N55" s="34" t="s">
        <v>20</v>
      </c>
      <c r="O55" s="61" t="n">
        <v>1060</v>
      </c>
      <c r="P55" s="34" t="n">
        <v>6</v>
      </c>
      <c r="Q55" s="34" t="n">
        <v>8</v>
      </c>
      <c r="R55" s="35" t="s">
        <v>132</v>
      </c>
      <c r="S55" s="27" t="s">
        <v>27</v>
      </c>
      <c r="T55" s="4" t="n">
        <v>287</v>
      </c>
      <c r="U55" s="4" t="n">
        <v>2</v>
      </c>
      <c r="V55" s="5" t="n">
        <v>20.13</v>
      </c>
    </row>
    <row r="56" customFormat="false" ht="24.2" hidden="false" customHeight="true" outlineLevel="0" collapsed="false">
      <c r="A56" s="23" t="n">
        <v>3</v>
      </c>
      <c r="B56" s="52" t="s">
        <v>133</v>
      </c>
      <c r="C56" s="34" t="s">
        <v>20</v>
      </c>
      <c r="D56" s="34" t="s">
        <v>20</v>
      </c>
      <c r="E56" s="34" t="s">
        <v>20</v>
      </c>
      <c r="F56" s="34" t="s">
        <v>20</v>
      </c>
      <c r="G56" s="61" t="n">
        <v>1000</v>
      </c>
      <c r="H56" s="61" t="n">
        <v>1</v>
      </c>
      <c r="I56" s="61" t="n">
        <v>1</v>
      </c>
      <c r="J56" s="35" t="s">
        <v>134</v>
      </c>
      <c r="K56" s="34" t="s">
        <v>20</v>
      </c>
      <c r="L56" s="34" t="s">
        <v>20</v>
      </c>
      <c r="M56" s="34" t="s">
        <v>20</v>
      </c>
      <c r="N56" s="34" t="s">
        <v>20</v>
      </c>
      <c r="O56" s="61" t="n">
        <v>1000</v>
      </c>
      <c r="P56" s="34" t="n">
        <v>1</v>
      </c>
      <c r="Q56" s="34" t="n">
        <v>1</v>
      </c>
      <c r="R56" s="35" t="s">
        <v>134</v>
      </c>
    </row>
    <row r="57" customFormat="false" ht="24.2" hidden="false" customHeight="true" outlineLevel="0" collapsed="false">
      <c r="A57" s="23" t="n">
        <v>4</v>
      </c>
      <c r="B57" s="52" t="s">
        <v>135</v>
      </c>
      <c r="C57" s="34" t="n">
        <v>600</v>
      </c>
      <c r="D57" s="34" t="n">
        <v>9</v>
      </c>
      <c r="E57" s="34" t="n">
        <v>9</v>
      </c>
      <c r="F57" s="35" t="s">
        <v>136</v>
      </c>
      <c r="G57" s="34" t="s">
        <v>20</v>
      </c>
      <c r="H57" s="34" t="s">
        <v>20</v>
      </c>
      <c r="I57" s="34" t="s">
        <v>20</v>
      </c>
      <c r="J57" s="34" t="s">
        <v>20</v>
      </c>
      <c r="K57" s="34" t="s">
        <v>20</v>
      </c>
      <c r="L57" s="34" t="s">
        <v>20</v>
      </c>
      <c r="M57" s="34" t="s">
        <v>20</v>
      </c>
      <c r="N57" s="34" t="s">
        <v>20</v>
      </c>
      <c r="O57" s="61" t="n">
        <v>600</v>
      </c>
      <c r="P57" s="34" t="n">
        <v>9</v>
      </c>
      <c r="Q57" s="34" t="n">
        <v>9</v>
      </c>
      <c r="R57" s="35" t="s">
        <v>136</v>
      </c>
    </row>
    <row r="58" customFormat="false" ht="24.2" hidden="false" customHeight="true" outlineLevel="0" collapsed="false">
      <c r="A58" s="23" t="n">
        <v>5</v>
      </c>
      <c r="B58" s="52" t="s">
        <v>137</v>
      </c>
      <c r="C58" s="34" t="s">
        <v>20</v>
      </c>
      <c r="D58" s="34" t="s">
        <v>20</v>
      </c>
      <c r="E58" s="34" t="s">
        <v>20</v>
      </c>
      <c r="F58" s="34" t="s">
        <v>20</v>
      </c>
      <c r="G58" s="34" t="n">
        <v>299</v>
      </c>
      <c r="H58" s="34" t="n">
        <v>1</v>
      </c>
      <c r="I58" s="34" t="n">
        <v>1</v>
      </c>
      <c r="J58" s="35" t="s">
        <v>98</v>
      </c>
      <c r="K58" s="34" t="s">
        <v>20</v>
      </c>
      <c r="L58" s="34" t="s">
        <v>20</v>
      </c>
      <c r="M58" s="34" t="s">
        <v>20</v>
      </c>
      <c r="N58" s="34" t="s">
        <v>20</v>
      </c>
      <c r="O58" s="61" t="n">
        <v>299</v>
      </c>
      <c r="P58" s="34" t="n">
        <v>1</v>
      </c>
      <c r="Q58" s="34" t="n">
        <v>1</v>
      </c>
      <c r="R58" s="35" t="s">
        <v>98</v>
      </c>
    </row>
    <row r="59" customFormat="false" ht="24.2" hidden="false" customHeight="true" outlineLevel="0" collapsed="false">
      <c r="A59" s="23" t="n">
        <v>6</v>
      </c>
      <c r="B59" s="52" t="s">
        <v>138</v>
      </c>
      <c r="C59" s="34" t="n">
        <v>690</v>
      </c>
      <c r="D59" s="34" t="n">
        <v>4</v>
      </c>
      <c r="E59" s="34" t="n">
        <v>4</v>
      </c>
      <c r="F59" s="35" t="s">
        <v>139</v>
      </c>
      <c r="G59" s="34" t="n">
        <v>346</v>
      </c>
      <c r="H59" s="34" t="n">
        <v>2</v>
      </c>
      <c r="I59" s="34" t="n">
        <v>2</v>
      </c>
      <c r="J59" s="35" t="s">
        <v>140</v>
      </c>
      <c r="K59" s="34" t="s">
        <v>20</v>
      </c>
      <c r="L59" s="34" t="s">
        <v>20</v>
      </c>
      <c r="M59" s="34" t="s">
        <v>20</v>
      </c>
      <c r="N59" s="34" t="s">
        <v>20</v>
      </c>
      <c r="O59" s="61" t="n">
        <v>1036</v>
      </c>
      <c r="P59" s="34" t="n">
        <v>6</v>
      </c>
      <c r="Q59" s="34" t="n">
        <v>6</v>
      </c>
      <c r="R59" s="35" t="s">
        <v>141</v>
      </c>
    </row>
    <row r="60" s="20" customFormat="true" ht="24.2" hidden="false" customHeight="true" outlineLevel="0" collapsed="false">
      <c r="A60" s="19" t="n">
        <v>9</v>
      </c>
      <c r="B60" s="28" t="s">
        <v>142</v>
      </c>
      <c r="C60" s="53" t="n">
        <f aca="false">SUM(C61:C66)</f>
        <v>1720</v>
      </c>
      <c r="D60" s="53" t="n">
        <f aca="false">SUM(D61:D66)</f>
        <v>8</v>
      </c>
      <c r="E60" s="53" t="n">
        <f aca="false">SUM(E61:E66)</f>
        <v>9</v>
      </c>
      <c r="F60" s="53" t="s">
        <v>143</v>
      </c>
      <c r="G60" s="53" t="n">
        <f aca="false">SUM(G61:G66)</f>
        <v>3080</v>
      </c>
      <c r="H60" s="53" t="n">
        <f aca="false">SUM(H61:H66)</f>
        <v>14</v>
      </c>
      <c r="I60" s="53" t="n">
        <f aca="false">SUM(I61:I66)</f>
        <v>14</v>
      </c>
      <c r="J60" s="53" t="s">
        <v>144</v>
      </c>
      <c r="K60" s="18" t="s">
        <v>20</v>
      </c>
      <c r="L60" s="18" t="s">
        <v>20</v>
      </c>
      <c r="M60" s="18" t="s">
        <v>20</v>
      </c>
      <c r="N60" s="18" t="s">
        <v>20</v>
      </c>
      <c r="O60" s="53" t="n">
        <f aca="false">SUM(O61:O66)</f>
        <v>4800</v>
      </c>
      <c r="P60" s="53" t="n">
        <f aca="false">SUM(P61:P66)</f>
        <v>22</v>
      </c>
      <c r="Q60" s="53" t="n">
        <f aca="false">SUM(Q61:Q66)</f>
        <v>23</v>
      </c>
      <c r="R60" s="19" t="s">
        <v>145</v>
      </c>
      <c r="S60" s="27" t="s">
        <v>22</v>
      </c>
      <c r="T60" s="21" t="n">
        <f aca="false">SUM(T61:T62)</f>
        <v>238</v>
      </c>
      <c r="U60" s="21" t="n">
        <f aca="false">SUM(U61:U62)</f>
        <v>4</v>
      </c>
      <c r="V60" s="22" t="n">
        <f aca="false">SUM(V61:V62)</f>
        <v>75</v>
      </c>
    </row>
    <row r="61" customFormat="false" ht="24.2" hidden="false" customHeight="true" outlineLevel="0" collapsed="false">
      <c r="A61" s="23" t="n">
        <v>1</v>
      </c>
      <c r="B61" s="62" t="s">
        <v>146</v>
      </c>
      <c r="C61" s="63" t="n">
        <v>580</v>
      </c>
      <c r="D61" s="64" t="n">
        <v>6</v>
      </c>
      <c r="E61" s="64" t="n">
        <v>6</v>
      </c>
      <c r="F61" s="65" t="s">
        <v>147</v>
      </c>
      <c r="G61" s="63" t="n">
        <v>260</v>
      </c>
      <c r="H61" s="65" t="n">
        <v>1</v>
      </c>
      <c r="I61" s="65" t="n">
        <v>1</v>
      </c>
      <c r="J61" s="66" t="s">
        <v>148</v>
      </c>
      <c r="K61" s="63" t="s">
        <v>20</v>
      </c>
      <c r="L61" s="63" t="s">
        <v>20</v>
      </c>
      <c r="M61" s="63" t="s">
        <v>20</v>
      </c>
      <c r="N61" s="63" t="s">
        <v>20</v>
      </c>
      <c r="O61" s="63" t="n">
        <v>840</v>
      </c>
      <c r="P61" s="63" t="n">
        <v>7</v>
      </c>
      <c r="Q61" s="63" t="n">
        <v>7</v>
      </c>
      <c r="R61" s="66" t="s">
        <v>149</v>
      </c>
      <c r="S61" s="27" t="s">
        <v>3</v>
      </c>
      <c r="T61" s="4" t="n">
        <v>48</v>
      </c>
      <c r="U61" s="4" t="n">
        <v>1</v>
      </c>
      <c r="V61" s="5" t="n">
        <v>75</v>
      </c>
    </row>
    <row r="62" customFormat="false" ht="24.2" hidden="false" customHeight="true" outlineLevel="0" collapsed="false">
      <c r="A62" s="23" t="n">
        <v>2</v>
      </c>
      <c r="B62" s="62" t="s">
        <v>150</v>
      </c>
      <c r="C62" s="65" t="n">
        <v>840</v>
      </c>
      <c r="D62" s="65" t="n">
        <v>1</v>
      </c>
      <c r="E62" s="65" t="n">
        <v>1</v>
      </c>
      <c r="F62" s="66" t="s">
        <v>151</v>
      </c>
      <c r="G62" s="63" t="s">
        <v>20</v>
      </c>
      <c r="H62" s="63" t="s">
        <v>20</v>
      </c>
      <c r="I62" s="63" t="s">
        <v>20</v>
      </c>
      <c r="J62" s="63" t="s">
        <v>20</v>
      </c>
      <c r="K62" s="63" t="s">
        <v>20</v>
      </c>
      <c r="L62" s="63" t="s">
        <v>20</v>
      </c>
      <c r="M62" s="63" t="s">
        <v>20</v>
      </c>
      <c r="N62" s="63" t="s">
        <v>20</v>
      </c>
      <c r="O62" s="63" t="n">
        <v>840</v>
      </c>
      <c r="P62" s="63" t="n">
        <v>1</v>
      </c>
      <c r="Q62" s="63" t="n">
        <v>1</v>
      </c>
      <c r="R62" s="66" t="s">
        <v>151</v>
      </c>
      <c r="S62" s="27" t="s">
        <v>27</v>
      </c>
      <c r="T62" s="4" t="n">
        <v>190</v>
      </c>
      <c r="U62" s="4" t="n">
        <v>3</v>
      </c>
      <c r="V62" s="5" t="n">
        <v>0</v>
      </c>
    </row>
    <row r="63" customFormat="false" ht="24.2" hidden="false" customHeight="true" outlineLevel="0" collapsed="false">
      <c r="A63" s="23" t="n">
        <v>3</v>
      </c>
      <c r="B63" s="62" t="s">
        <v>152</v>
      </c>
      <c r="C63" s="64" t="s">
        <v>20</v>
      </c>
      <c r="D63" s="64" t="s">
        <v>20</v>
      </c>
      <c r="E63" s="64" t="s">
        <v>20</v>
      </c>
      <c r="F63" s="64" t="s">
        <v>20</v>
      </c>
      <c r="G63" s="63" t="n">
        <v>600</v>
      </c>
      <c r="H63" s="65" t="n">
        <v>2</v>
      </c>
      <c r="I63" s="65" t="n">
        <v>2</v>
      </c>
      <c r="J63" s="66" t="s">
        <v>153</v>
      </c>
      <c r="K63" s="64" t="s">
        <v>20</v>
      </c>
      <c r="L63" s="64" t="s">
        <v>20</v>
      </c>
      <c r="M63" s="64" t="s">
        <v>20</v>
      </c>
      <c r="N63" s="64" t="s">
        <v>20</v>
      </c>
      <c r="O63" s="63" t="n">
        <v>600</v>
      </c>
      <c r="P63" s="63" t="n">
        <v>2</v>
      </c>
      <c r="Q63" s="63" t="n">
        <v>2</v>
      </c>
      <c r="R63" s="66" t="s">
        <v>153</v>
      </c>
    </row>
    <row r="64" customFormat="false" ht="24.2" hidden="false" customHeight="true" outlineLevel="0" collapsed="false">
      <c r="A64" s="23" t="n">
        <v>4</v>
      </c>
      <c r="B64" s="62" t="s">
        <v>154</v>
      </c>
      <c r="C64" s="65" t="n">
        <v>300</v>
      </c>
      <c r="D64" s="65" t="n">
        <v>1</v>
      </c>
      <c r="E64" s="65" t="n">
        <v>2</v>
      </c>
      <c r="F64" s="65" t="s">
        <v>155</v>
      </c>
      <c r="G64" s="63" t="n">
        <v>540</v>
      </c>
      <c r="H64" s="65" t="n">
        <v>4</v>
      </c>
      <c r="I64" s="65" t="n">
        <v>4</v>
      </c>
      <c r="J64" s="66" t="s">
        <v>156</v>
      </c>
      <c r="K64" s="64" t="s">
        <v>20</v>
      </c>
      <c r="L64" s="64" t="s">
        <v>20</v>
      </c>
      <c r="M64" s="64" t="s">
        <v>20</v>
      </c>
      <c r="N64" s="64" t="s">
        <v>20</v>
      </c>
      <c r="O64" s="63" t="n">
        <v>840</v>
      </c>
      <c r="P64" s="63" t="n">
        <v>5</v>
      </c>
      <c r="Q64" s="63" t="n">
        <v>6</v>
      </c>
      <c r="R64" s="66" t="s">
        <v>157</v>
      </c>
    </row>
    <row r="65" customFormat="false" ht="24.2" hidden="false" customHeight="true" outlineLevel="0" collapsed="false">
      <c r="A65" s="23" t="n">
        <v>5</v>
      </c>
      <c r="B65" s="62" t="s">
        <v>158</v>
      </c>
      <c r="C65" s="64" t="s">
        <v>20</v>
      </c>
      <c r="D65" s="64" t="s">
        <v>20</v>
      </c>
      <c r="E65" s="64" t="s">
        <v>20</v>
      </c>
      <c r="F65" s="64" t="s">
        <v>20</v>
      </c>
      <c r="G65" s="63" t="n">
        <v>840</v>
      </c>
      <c r="H65" s="65" t="n">
        <v>6</v>
      </c>
      <c r="I65" s="65" t="n">
        <v>6</v>
      </c>
      <c r="J65" s="66" t="s">
        <v>159</v>
      </c>
      <c r="K65" s="64" t="s">
        <v>20</v>
      </c>
      <c r="L65" s="64" t="s">
        <v>20</v>
      </c>
      <c r="M65" s="64" t="s">
        <v>20</v>
      </c>
      <c r="N65" s="64" t="s">
        <v>20</v>
      </c>
      <c r="O65" s="63" t="n">
        <v>840</v>
      </c>
      <c r="P65" s="63" t="n">
        <v>6</v>
      </c>
      <c r="Q65" s="63" t="n">
        <v>6</v>
      </c>
      <c r="R65" s="66" t="s">
        <v>159</v>
      </c>
    </row>
    <row r="66" customFormat="false" ht="24.2" hidden="false" customHeight="true" outlineLevel="0" collapsed="false">
      <c r="A66" s="23" t="n">
        <v>6</v>
      </c>
      <c r="B66" s="62" t="s">
        <v>160</v>
      </c>
      <c r="C66" s="64" t="s">
        <v>20</v>
      </c>
      <c r="D66" s="64" t="s">
        <v>20</v>
      </c>
      <c r="E66" s="64" t="s">
        <v>20</v>
      </c>
      <c r="F66" s="64" t="s">
        <v>20</v>
      </c>
      <c r="G66" s="63" t="n">
        <v>840</v>
      </c>
      <c r="H66" s="65" t="n">
        <v>1</v>
      </c>
      <c r="I66" s="65" t="n">
        <v>1</v>
      </c>
      <c r="J66" s="66" t="s">
        <v>161</v>
      </c>
      <c r="K66" s="64" t="s">
        <v>20</v>
      </c>
      <c r="L66" s="64" t="s">
        <v>20</v>
      </c>
      <c r="M66" s="64" t="s">
        <v>20</v>
      </c>
      <c r="N66" s="64" t="s">
        <v>20</v>
      </c>
      <c r="O66" s="63" t="n">
        <v>840</v>
      </c>
      <c r="P66" s="63" t="n">
        <v>1</v>
      </c>
      <c r="Q66" s="63" t="n">
        <v>1</v>
      </c>
      <c r="R66" s="66" t="s">
        <v>161</v>
      </c>
    </row>
    <row r="67" s="68" customFormat="true" ht="24.2" hidden="false" customHeight="true" outlineLevel="0" collapsed="false">
      <c r="A67" s="53" t="n">
        <v>10</v>
      </c>
      <c r="B67" s="67" t="s">
        <v>162</v>
      </c>
      <c r="C67" s="53" t="n">
        <f aca="false">SUM(C68:C73)</f>
        <v>3680</v>
      </c>
      <c r="D67" s="53" t="n">
        <f aca="false">SUM(D68:D73)</f>
        <v>4</v>
      </c>
      <c r="E67" s="53" t="n">
        <f aca="false">SUM(E68:E73)</f>
        <v>4</v>
      </c>
      <c r="F67" s="53" t="s">
        <v>163</v>
      </c>
      <c r="G67" s="53" t="n">
        <f aca="false">SUM(G68:G73)</f>
        <v>1120</v>
      </c>
      <c r="H67" s="53" t="n">
        <f aca="false">SUM(H68:H73)</f>
        <v>2</v>
      </c>
      <c r="I67" s="53" t="n">
        <f aca="false">SUM(I68:I73)</f>
        <v>3</v>
      </c>
      <c r="J67" s="53" t="s">
        <v>164</v>
      </c>
      <c r="K67" s="18" t="s">
        <v>20</v>
      </c>
      <c r="L67" s="18" t="s">
        <v>20</v>
      </c>
      <c r="M67" s="18" t="s">
        <v>20</v>
      </c>
      <c r="N67" s="18" t="s">
        <v>20</v>
      </c>
      <c r="O67" s="53" t="n">
        <f aca="false">SUM(O68:O73)</f>
        <v>4800</v>
      </c>
      <c r="P67" s="53" t="n">
        <f aca="false">SUM(P68:P73)</f>
        <v>6</v>
      </c>
      <c r="Q67" s="53" t="n">
        <f aca="false">SUM(Q68:Q73)</f>
        <v>7</v>
      </c>
      <c r="R67" s="53" t="s">
        <v>165</v>
      </c>
      <c r="S67" s="27" t="s">
        <v>22</v>
      </c>
      <c r="T67" s="21" t="n">
        <f aca="false">SUM(T68:T69)</f>
        <v>49</v>
      </c>
      <c r="U67" s="21" t="n">
        <f aca="false">SUM(U68:U69)</f>
        <v>2</v>
      </c>
      <c r="V67" s="22" t="n">
        <f aca="false">SUM(V68:V69)</f>
        <v>167.8</v>
      </c>
    </row>
    <row r="68" customFormat="false" ht="24.2" hidden="false" customHeight="true" outlineLevel="0" collapsed="false">
      <c r="A68" s="23" t="n">
        <v>1</v>
      </c>
      <c r="B68" s="52" t="s">
        <v>166</v>
      </c>
      <c r="C68" s="69" t="n">
        <v>2000</v>
      </c>
      <c r="D68" s="44" t="n">
        <v>1</v>
      </c>
      <c r="E68" s="44" t="n">
        <v>1</v>
      </c>
      <c r="F68" s="70" t="s">
        <v>167</v>
      </c>
      <c r="G68" s="69" t="s">
        <v>20</v>
      </c>
      <c r="H68" s="69" t="s">
        <v>20</v>
      </c>
      <c r="I68" s="69" t="s">
        <v>20</v>
      </c>
      <c r="J68" s="69" t="s">
        <v>20</v>
      </c>
      <c r="K68" s="69" t="s">
        <v>20</v>
      </c>
      <c r="L68" s="69" t="s">
        <v>20</v>
      </c>
      <c r="M68" s="69" t="s">
        <v>20</v>
      </c>
      <c r="N68" s="69" t="s">
        <v>20</v>
      </c>
      <c r="O68" s="69" t="n">
        <v>2000</v>
      </c>
      <c r="P68" s="63" t="n">
        <v>1</v>
      </c>
      <c r="Q68" s="63" t="n">
        <v>1</v>
      </c>
      <c r="R68" s="70" t="s">
        <v>167</v>
      </c>
      <c r="S68" s="27" t="s">
        <v>3</v>
      </c>
      <c r="T68" s="4" t="n">
        <v>36</v>
      </c>
      <c r="U68" s="4" t="n">
        <v>2</v>
      </c>
      <c r="V68" s="5" t="n">
        <v>75</v>
      </c>
    </row>
    <row r="69" customFormat="false" ht="24.2" hidden="false" customHeight="true" outlineLevel="0" collapsed="false">
      <c r="A69" s="23" t="n">
        <v>2</v>
      </c>
      <c r="B69" s="24" t="s">
        <v>168</v>
      </c>
      <c r="C69" s="44" t="s">
        <v>20</v>
      </c>
      <c r="D69" s="44" t="s">
        <v>20</v>
      </c>
      <c r="E69" s="44" t="s">
        <v>20</v>
      </c>
      <c r="F69" s="44" t="s">
        <v>20</v>
      </c>
      <c r="G69" s="69" t="n">
        <v>560</v>
      </c>
      <c r="H69" s="44" t="n">
        <v>1</v>
      </c>
      <c r="I69" s="44" t="n">
        <v>1</v>
      </c>
      <c r="J69" s="70" t="s">
        <v>169</v>
      </c>
      <c r="K69" s="44" t="s">
        <v>20</v>
      </c>
      <c r="L69" s="44" t="s">
        <v>20</v>
      </c>
      <c r="M69" s="44" t="s">
        <v>20</v>
      </c>
      <c r="N69" s="44" t="s">
        <v>20</v>
      </c>
      <c r="O69" s="63" t="n">
        <v>560</v>
      </c>
      <c r="P69" s="63" t="n">
        <v>1</v>
      </c>
      <c r="Q69" s="63" t="n">
        <v>1</v>
      </c>
      <c r="R69" s="70" t="s">
        <v>169</v>
      </c>
      <c r="S69" s="27" t="s">
        <v>27</v>
      </c>
      <c r="T69" s="4" t="n">
        <v>13</v>
      </c>
      <c r="U69" s="4" t="n">
        <v>0</v>
      </c>
      <c r="V69" s="5" t="n">
        <v>92.8</v>
      </c>
    </row>
    <row r="70" customFormat="false" ht="24.2" hidden="false" customHeight="true" outlineLevel="0" collapsed="false">
      <c r="A70" s="23" t="n">
        <v>3</v>
      </c>
      <c r="B70" s="24" t="s">
        <v>170</v>
      </c>
      <c r="C70" s="44" t="n">
        <v>560</v>
      </c>
      <c r="D70" s="44" t="n">
        <v>1</v>
      </c>
      <c r="E70" s="44" t="n">
        <v>1</v>
      </c>
      <c r="F70" s="70" t="s">
        <v>171</v>
      </c>
      <c r="G70" s="69" t="s">
        <v>20</v>
      </c>
      <c r="H70" s="69" t="s">
        <v>20</v>
      </c>
      <c r="I70" s="69" t="s">
        <v>20</v>
      </c>
      <c r="J70" s="69" t="s">
        <v>20</v>
      </c>
      <c r="K70" s="69" t="s">
        <v>20</v>
      </c>
      <c r="L70" s="69" t="s">
        <v>20</v>
      </c>
      <c r="M70" s="69" t="s">
        <v>20</v>
      </c>
      <c r="N70" s="69" t="s">
        <v>20</v>
      </c>
      <c r="O70" s="63" t="n">
        <v>560</v>
      </c>
      <c r="P70" s="63" t="n">
        <v>1</v>
      </c>
      <c r="Q70" s="63" t="n">
        <v>1</v>
      </c>
      <c r="R70" s="70" t="s">
        <v>171</v>
      </c>
    </row>
    <row r="71" customFormat="false" ht="24.2" hidden="false" customHeight="true" outlineLevel="0" collapsed="false">
      <c r="A71" s="23" t="n">
        <v>4</v>
      </c>
      <c r="B71" s="24" t="s">
        <v>172</v>
      </c>
      <c r="C71" s="44" t="n">
        <v>560</v>
      </c>
      <c r="D71" s="44" t="n">
        <v>1</v>
      </c>
      <c r="E71" s="44" t="n">
        <v>1</v>
      </c>
      <c r="F71" s="70" t="s">
        <v>173</v>
      </c>
      <c r="G71" s="69" t="s">
        <v>20</v>
      </c>
      <c r="H71" s="69" t="s">
        <v>20</v>
      </c>
      <c r="I71" s="69" t="s">
        <v>20</v>
      </c>
      <c r="J71" s="69" t="s">
        <v>20</v>
      </c>
      <c r="K71" s="69" t="s">
        <v>20</v>
      </c>
      <c r="L71" s="69" t="s">
        <v>20</v>
      </c>
      <c r="M71" s="69" t="s">
        <v>20</v>
      </c>
      <c r="N71" s="69" t="s">
        <v>20</v>
      </c>
      <c r="O71" s="63" t="n">
        <v>560</v>
      </c>
      <c r="P71" s="63" t="n">
        <v>1</v>
      </c>
      <c r="Q71" s="63" t="n">
        <v>1</v>
      </c>
      <c r="R71" s="70" t="s">
        <v>173</v>
      </c>
    </row>
    <row r="72" s="42" customFormat="true" ht="24.2" hidden="false" customHeight="true" outlineLevel="0" collapsed="false">
      <c r="A72" s="26" t="n">
        <v>5</v>
      </c>
      <c r="B72" s="24" t="s">
        <v>174</v>
      </c>
      <c r="C72" s="44" t="s">
        <v>20</v>
      </c>
      <c r="D72" s="44" t="s">
        <v>20</v>
      </c>
      <c r="E72" s="44" t="s">
        <v>20</v>
      </c>
      <c r="F72" s="44" t="s">
        <v>20</v>
      </c>
      <c r="G72" s="69" t="n">
        <v>560</v>
      </c>
      <c r="H72" s="44" t="n">
        <v>1</v>
      </c>
      <c r="I72" s="44" t="n">
        <v>2</v>
      </c>
      <c r="J72" s="70" t="s">
        <v>175</v>
      </c>
      <c r="K72" s="44" t="s">
        <v>20</v>
      </c>
      <c r="L72" s="44" t="s">
        <v>20</v>
      </c>
      <c r="M72" s="44" t="s">
        <v>20</v>
      </c>
      <c r="N72" s="44" t="s">
        <v>20</v>
      </c>
      <c r="O72" s="63" t="n">
        <v>560</v>
      </c>
      <c r="P72" s="63" t="n">
        <v>1</v>
      </c>
      <c r="Q72" s="63" t="n">
        <v>2</v>
      </c>
      <c r="R72" s="70" t="s">
        <v>175</v>
      </c>
      <c r="T72" s="40"/>
      <c r="U72" s="40"/>
      <c r="V72" s="41"/>
    </row>
    <row r="73" customFormat="false" ht="24.2" hidden="false" customHeight="true" outlineLevel="0" collapsed="false">
      <c r="A73" s="23" t="n">
        <v>6</v>
      </c>
      <c r="B73" s="52" t="s">
        <v>176</v>
      </c>
      <c r="C73" s="44" t="n">
        <v>560</v>
      </c>
      <c r="D73" s="44" t="n">
        <v>1</v>
      </c>
      <c r="E73" s="44" t="n">
        <v>1</v>
      </c>
      <c r="F73" s="70" t="s">
        <v>177</v>
      </c>
      <c r="G73" s="69" t="s">
        <v>20</v>
      </c>
      <c r="H73" s="69" t="s">
        <v>20</v>
      </c>
      <c r="I73" s="69" t="s">
        <v>20</v>
      </c>
      <c r="J73" s="69" t="s">
        <v>20</v>
      </c>
      <c r="K73" s="69" t="s">
        <v>20</v>
      </c>
      <c r="L73" s="69" t="s">
        <v>20</v>
      </c>
      <c r="M73" s="69" t="s">
        <v>20</v>
      </c>
      <c r="N73" s="69" t="s">
        <v>20</v>
      </c>
      <c r="O73" s="63" t="n">
        <v>560</v>
      </c>
      <c r="P73" s="63" t="n">
        <v>1</v>
      </c>
      <c r="Q73" s="63" t="n">
        <v>1</v>
      </c>
      <c r="R73" s="70" t="s">
        <v>177</v>
      </c>
    </row>
    <row r="74" s="20" customFormat="true" ht="24.2" hidden="false" customHeight="true" outlineLevel="0" collapsed="false">
      <c r="A74" s="19" t="n">
        <v>11</v>
      </c>
      <c r="B74" s="28" t="s">
        <v>178</v>
      </c>
      <c r="C74" s="53" t="n">
        <f aca="false">SUM(C75:C82)</f>
        <v>4700</v>
      </c>
      <c r="D74" s="53" t="n">
        <f aca="false">SUM(D75:D82)</f>
        <v>10</v>
      </c>
      <c r="E74" s="53" t="n">
        <f aca="false">SUM(E75:E82)</f>
        <v>12</v>
      </c>
      <c r="F74" s="53" t="s">
        <v>179</v>
      </c>
      <c r="G74" s="53" t="n">
        <f aca="false">SUM(G75:G82)</f>
        <v>100</v>
      </c>
      <c r="H74" s="53" t="n">
        <f aca="false">SUM(H75:H82)</f>
        <v>2</v>
      </c>
      <c r="I74" s="53" t="n">
        <f aca="false">SUM(I75:I82)</f>
        <v>2</v>
      </c>
      <c r="J74" s="53" t="s">
        <v>180</v>
      </c>
      <c r="K74" s="18" t="s">
        <v>20</v>
      </c>
      <c r="L74" s="18" t="s">
        <v>20</v>
      </c>
      <c r="M74" s="18" t="s">
        <v>20</v>
      </c>
      <c r="N74" s="18" t="s">
        <v>20</v>
      </c>
      <c r="O74" s="53" t="n">
        <f aca="false">SUM(O75:O82)</f>
        <v>4800</v>
      </c>
      <c r="P74" s="19" t="n">
        <f aca="false">SUM(P75:P82)</f>
        <v>12</v>
      </c>
      <c r="Q74" s="19" t="n">
        <f aca="false">SUM(Q75:Q82)</f>
        <v>14</v>
      </c>
      <c r="R74" s="19" t="s">
        <v>181</v>
      </c>
      <c r="S74" s="27" t="s">
        <v>22</v>
      </c>
      <c r="T74" s="21" t="n">
        <v>80</v>
      </c>
      <c r="U74" s="21" t="n">
        <v>3</v>
      </c>
      <c r="V74" s="22" t="n">
        <v>53</v>
      </c>
    </row>
    <row r="75" s="42" customFormat="true" ht="24.2" hidden="false" customHeight="true" outlineLevel="0" collapsed="false">
      <c r="A75" s="23" t="n">
        <v>1</v>
      </c>
      <c r="B75" s="24" t="s">
        <v>182</v>
      </c>
      <c r="C75" s="25" t="s">
        <v>114</v>
      </c>
      <c r="D75" s="25" t="s">
        <v>114</v>
      </c>
      <c r="E75" s="25" t="s">
        <v>114</v>
      </c>
      <c r="F75" s="25" t="s">
        <v>114</v>
      </c>
      <c r="G75" s="25" t="s">
        <v>114</v>
      </c>
      <c r="H75" s="25" t="s">
        <v>114</v>
      </c>
      <c r="I75" s="25" t="s">
        <v>114</v>
      </c>
      <c r="J75" s="25" t="s">
        <v>114</v>
      </c>
      <c r="K75" s="25" t="s">
        <v>114</v>
      </c>
      <c r="L75" s="25" t="s">
        <v>114</v>
      </c>
      <c r="M75" s="25" t="s">
        <v>114</v>
      </c>
      <c r="N75" s="25" t="s">
        <v>114</v>
      </c>
      <c r="O75" s="31" t="s">
        <v>114</v>
      </c>
      <c r="P75" s="25" t="s">
        <v>114</v>
      </c>
      <c r="Q75" s="25" t="s">
        <v>114</v>
      </c>
      <c r="R75" s="25" t="s">
        <v>114</v>
      </c>
      <c r="S75" s="27" t="s">
        <v>3</v>
      </c>
      <c r="T75" s="40" t="n">
        <v>63</v>
      </c>
      <c r="U75" s="40" t="n">
        <v>2</v>
      </c>
      <c r="V75" s="41" t="n">
        <v>24</v>
      </c>
    </row>
    <row r="76" s="42" customFormat="true" ht="24.2" hidden="false" customHeight="true" outlineLevel="0" collapsed="false">
      <c r="A76" s="23" t="n">
        <v>2</v>
      </c>
      <c r="B76" s="24" t="s">
        <v>183</v>
      </c>
      <c r="C76" s="25" t="s">
        <v>114</v>
      </c>
      <c r="D76" s="25" t="s">
        <v>114</v>
      </c>
      <c r="E76" s="25" t="s">
        <v>114</v>
      </c>
      <c r="F76" s="25" t="s">
        <v>114</v>
      </c>
      <c r="G76" s="25" t="s">
        <v>114</v>
      </c>
      <c r="H76" s="25" t="s">
        <v>114</v>
      </c>
      <c r="I76" s="25" t="s">
        <v>114</v>
      </c>
      <c r="J76" s="25" t="s">
        <v>114</v>
      </c>
      <c r="K76" s="25" t="s">
        <v>114</v>
      </c>
      <c r="L76" s="25" t="s">
        <v>114</v>
      </c>
      <c r="M76" s="25" t="s">
        <v>114</v>
      </c>
      <c r="N76" s="25" t="s">
        <v>114</v>
      </c>
      <c r="O76" s="31" t="s">
        <v>114</v>
      </c>
      <c r="P76" s="25" t="s">
        <v>114</v>
      </c>
      <c r="Q76" s="25" t="s">
        <v>114</v>
      </c>
      <c r="R76" s="25" t="s">
        <v>114</v>
      </c>
      <c r="S76" s="27" t="s">
        <v>27</v>
      </c>
      <c r="T76" s="40" t="n">
        <v>17</v>
      </c>
      <c r="U76" s="40" t="n">
        <v>1</v>
      </c>
      <c r="V76" s="41" t="n">
        <v>29</v>
      </c>
    </row>
    <row r="77" s="42" customFormat="true" ht="24.2" hidden="false" customHeight="true" outlineLevel="0" collapsed="false">
      <c r="A77" s="23" t="n">
        <v>3</v>
      </c>
      <c r="B77" s="24" t="s">
        <v>184</v>
      </c>
      <c r="C77" s="25" t="s">
        <v>114</v>
      </c>
      <c r="D77" s="25" t="s">
        <v>114</v>
      </c>
      <c r="E77" s="25" t="s">
        <v>114</v>
      </c>
      <c r="F77" s="25" t="s">
        <v>114</v>
      </c>
      <c r="G77" s="25" t="s">
        <v>114</v>
      </c>
      <c r="H77" s="25" t="s">
        <v>114</v>
      </c>
      <c r="I77" s="25" t="s">
        <v>114</v>
      </c>
      <c r="J77" s="25" t="s">
        <v>114</v>
      </c>
      <c r="K77" s="25" t="s">
        <v>114</v>
      </c>
      <c r="L77" s="25" t="s">
        <v>114</v>
      </c>
      <c r="M77" s="25" t="s">
        <v>114</v>
      </c>
      <c r="N77" s="25" t="s">
        <v>114</v>
      </c>
      <c r="O77" s="31" t="s">
        <v>114</v>
      </c>
      <c r="P77" s="25" t="s">
        <v>114</v>
      </c>
      <c r="Q77" s="25" t="s">
        <v>114</v>
      </c>
      <c r="R77" s="25" t="s">
        <v>114</v>
      </c>
      <c r="S77" s="2"/>
      <c r="T77" s="40"/>
      <c r="U77" s="40"/>
      <c r="V77" s="41"/>
    </row>
    <row r="78" s="42" customFormat="true" ht="24.2" hidden="false" customHeight="true" outlineLevel="0" collapsed="false">
      <c r="A78" s="23" t="n">
        <v>4</v>
      </c>
      <c r="B78" s="24" t="s">
        <v>185</v>
      </c>
      <c r="C78" s="56" t="n">
        <v>1200</v>
      </c>
      <c r="D78" s="26" t="n">
        <v>2</v>
      </c>
      <c r="E78" s="26" t="n">
        <v>2</v>
      </c>
      <c r="F78" s="26" t="s">
        <v>186</v>
      </c>
      <c r="G78" s="26" t="n">
        <v>50</v>
      </c>
      <c r="H78" s="26" t="n">
        <v>1</v>
      </c>
      <c r="I78" s="26" t="n">
        <v>1</v>
      </c>
      <c r="J78" s="26" t="s">
        <v>187</v>
      </c>
      <c r="K78" s="25" t="s">
        <v>20</v>
      </c>
      <c r="L78" s="25" t="s">
        <v>20</v>
      </c>
      <c r="M78" s="25" t="s">
        <v>20</v>
      </c>
      <c r="N78" s="25" t="s">
        <v>20</v>
      </c>
      <c r="O78" s="56" t="n">
        <v>1250</v>
      </c>
      <c r="P78" s="26" t="n">
        <v>3</v>
      </c>
      <c r="Q78" s="26" t="n">
        <v>3</v>
      </c>
      <c r="R78" s="26" t="s">
        <v>188</v>
      </c>
      <c r="T78" s="40"/>
      <c r="U78" s="40"/>
      <c r="V78" s="41"/>
    </row>
    <row r="79" s="42" customFormat="true" ht="24.2" hidden="false" customHeight="true" outlineLevel="0" collapsed="false">
      <c r="A79" s="23" t="n">
        <v>5</v>
      </c>
      <c r="B79" s="24" t="s">
        <v>189</v>
      </c>
      <c r="C79" s="44" t="n">
        <v>2200</v>
      </c>
      <c r="D79" s="26" t="n">
        <v>4</v>
      </c>
      <c r="E79" s="26" t="n">
        <v>4</v>
      </c>
      <c r="F79" s="26" t="s">
        <v>190</v>
      </c>
      <c r="G79" s="26" t="n">
        <v>50</v>
      </c>
      <c r="H79" s="26" t="n">
        <v>1</v>
      </c>
      <c r="I79" s="26" t="n">
        <v>1</v>
      </c>
      <c r="J79" s="65" t="s">
        <v>191</v>
      </c>
      <c r="K79" s="64" t="s">
        <v>20</v>
      </c>
      <c r="L79" s="64" t="s">
        <v>20</v>
      </c>
      <c r="M79" s="64" t="s">
        <v>20</v>
      </c>
      <c r="N79" s="64" t="s">
        <v>20</v>
      </c>
      <c r="O79" s="56" t="n">
        <v>2250</v>
      </c>
      <c r="P79" s="26" t="n">
        <v>5</v>
      </c>
      <c r="Q79" s="26" t="n">
        <v>5</v>
      </c>
      <c r="R79" s="26" t="s">
        <v>192</v>
      </c>
      <c r="T79" s="40"/>
      <c r="U79" s="40"/>
      <c r="V79" s="41"/>
    </row>
    <row r="80" s="42" customFormat="true" ht="24.2" hidden="false" customHeight="true" outlineLevel="0" collapsed="false">
      <c r="A80" s="23" t="n">
        <v>6</v>
      </c>
      <c r="B80" s="24" t="s">
        <v>193</v>
      </c>
      <c r="C80" s="26" t="n">
        <v>800</v>
      </c>
      <c r="D80" s="26" t="n">
        <v>2</v>
      </c>
      <c r="E80" s="26" t="n">
        <v>4</v>
      </c>
      <c r="F80" s="26" t="s">
        <v>194</v>
      </c>
      <c r="G80" s="25" t="s">
        <v>114</v>
      </c>
      <c r="H80" s="25" t="s">
        <v>114</v>
      </c>
      <c r="I80" s="25" t="s">
        <v>114</v>
      </c>
      <c r="J80" s="25" t="s">
        <v>114</v>
      </c>
      <c r="K80" s="25" t="s">
        <v>114</v>
      </c>
      <c r="L80" s="25" t="s">
        <v>114</v>
      </c>
      <c r="M80" s="25" t="s">
        <v>114</v>
      </c>
      <c r="N80" s="25" t="s">
        <v>114</v>
      </c>
      <c r="O80" s="56" t="n">
        <v>800</v>
      </c>
      <c r="P80" s="26" t="n">
        <v>2</v>
      </c>
      <c r="Q80" s="26" t="n">
        <v>4</v>
      </c>
      <c r="R80" s="26" t="s">
        <v>194</v>
      </c>
      <c r="T80" s="40"/>
      <c r="U80" s="40"/>
      <c r="V80" s="41"/>
    </row>
    <row r="81" s="42" customFormat="true" ht="24.2" hidden="false" customHeight="true" outlineLevel="0" collapsed="false">
      <c r="A81" s="23" t="n">
        <v>7</v>
      </c>
      <c r="B81" s="24" t="s">
        <v>195</v>
      </c>
      <c r="C81" s="26" t="n">
        <v>500</v>
      </c>
      <c r="D81" s="26" t="n">
        <v>2</v>
      </c>
      <c r="E81" s="26" t="n">
        <v>2</v>
      </c>
      <c r="F81" s="25" t="s">
        <v>20</v>
      </c>
      <c r="G81" s="25" t="s">
        <v>114</v>
      </c>
      <c r="H81" s="25" t="s">
        <v>114</v>
      </c>
      <c r="I81" s="25" t="s">
        <v>114</v>
      </c>
      <c r="J81" s="25" t="s">
        <v>114</v>
      </c>
      <c r="K81" s="25" t="s">
        <v>114</v>
      </c>
      <c r="L81" s="25" t="s">
        <v>114</v>
      </c>
      <c r="M81" s="25" t="s">
        <v>114</v>
      </c>
      <c r="N81" s="25" t="s">
        <v>114</v>
      </c>
      <c r="O81" s="56" t="n">
        <v>500</v>
      </c>
      <c r="P81" s="26" t="n">
        <v>2</v>
      </c>
      <c r="Q81" s="26" t="n">
        <v>2</v>
      </c>
      <c r="R81" s="25" t="s">
        <v>20</v>
      </c>
      <c r="T81" s="40"/>
      <c r="U81" s="40"/>
      <c r="V81" s="41"/>
    </row>
    <row r="82" s="42" customFormat="true" ht="24.2" hidden="false" customHeight="true" outlineLevel="0" collapsed="false">
      <c r="A82" s="23" t="n">
        <v>8</v>
      </c>
      <c r="B82" s="24" t="s">
        <v>196</v>
      </c>
      <c r="C82" s="25" t="s">
        <v>114</v>
      </c>
      <c r="D82" s="25" t="s">
        <v>114</v>
      </c>
      <c r="E82" s="25" t="s">
        <v>114</v>
      </c>
      <c r="F82" s="25" t="s">
        <v>114</v>
      </c>
      <c r="G82" s="25" t="s">
        <v>114</v>
      </c>
      <c r="H82" s="25" t="s">
        <v>114</v>
      </c>
      <c r="I82" s="25" t="s">
        <v>114</v>
      </c>
      <c r="J82" s="25" t="s">
        <v>114</v>
      </c>
      <c r="K82" s="25" t="s">
        <v>114</v>
      </c>
      <c r="L82" s="25" t="s">
        <v>114</v>
      </c>
      <c r="M82" s="25" t="s">
        <v>114</v>
      </c>
      <c r="N82" s="25" t="s">
        <v>114</v>
      </c>
      <c r="O82" s="25" t="s">
        <v>114</v>
      </c>
      <c r="P82" s="25" t="s">
        <v>197</v>
      </c>
      <c r="Q82" s="25" t="s">
        <v>114</v>
      </c>
      <c r="R82" s="25" t="s">
        <v>20</v>
      </c>
      <c r="T82" s="40"/>
      <c r="U82" s="40"/>
      <c r="V82" s="41"/>
    </row>
    <row r="83" s="20" customFormat="true" ht="24.2" hidden="false" customHeight="true" outlineLevel="0" collapsed="false">
      <c r="A83" s="19" t="n">
        <v>12</v>
      </c>
      <c r="B83" s="28" t="s">
        <v>198</v>
      </c>
      <c r="C83" s="53" t="n">
        <f aca="false">SUM(C84:C89)</f>
        <v>3650</v>
      </c>
      <c r="D83" s="53" t="n">
        <f aca="false">SUM(D84:D89)</f>
        <v>11</v>
      </c>
      <c r="E83" s="53" t="n">
        <f aca="false">SUM(E84:E89)</f>
        <v>14</v>
      </c>
      <c r="F83" s="53" t="s">
        <v>199</v>
      </c>
      <c r="G83" s="53" t="n">
        <f aca="false">SUM(G84:G89)</f>
        <v>1150</v>
      </c>
      <c r="H83" s="53" t="n">
        <f aca="false">SUM(H84:H89)</f>
        <v>2</v>
      </c>
      <c r="I83" s="53" t="n">
        <f aca="false">SUM(I84:I89)</f>
        <v>2</v>
      </c>
      <c r="J83" s="53" t="s">
        <v>200</v>
      </c>
      <c r="K83" s="18" t="s">
        <v>20</v>
      </c>
      <c r="L83" s="18" t="s">
        <v>20</v>
      </c>
      <c r="M83" s="18" t="s">
        <v>20</v>
      </c>
      <c r="N83" s="18" t="s">
        <v>20</v>
      </c>
      <c r="O83" s="53" t="n">
        <f aca="false">SUM(O84:O89)</f>
        <v>4800</v>
      </c>
      <c r="P83" s="53" t="n">
        <f aca="false">SUM(P84:P89)</f>
        <v>13</v>
      </c>
      <c r="Q83" s="53" t="n">
        <f aca="false">SUM(Q84:Q89)</f>
        <v>16</v>
      </c>
      <c r="R83" s="19" t="s">
        <v>201</v>
      </c>
      <c r="S83" s="20" t="s">
        <v>22</v>
      </c>
      <c r="T83" s="21" t="n">
        <f aca="false">SUM(T84:T85)</f>
        <v>105</v>
      </c>
      <c r="U83" s="21" t="n">
        <f aca="false">SUM(U84:U85)</f>
        <v>3</v>
      </c>
      <c r="V83" s="21" t="n">
        <f aca="false">SUM(V84:V85)</f>
        <v>0</v>
      </c>
    </row>
    <row r="84" customFormat="false" ht="24.2" hidden="false" customHeight="true" outlineLevel="0" collapsed="false">
      <c r="A84" s="23" t="n">
        <v>1</v>
      </c>
      <c r="B84" s="24" t="s">
        <v>202</v>
      </c>
      <c r="C84" s="56" t="n">
        <v>1200</v>
      </c>
      <c r="D84" s="56" t="n">
        <v>1</v>
      </c>
      <c r="E84" s="56" t="n">
        <v>2</v>
      </c>
      <c r="F84" s="26" t="s">
        <v>203</v>
      </c>
      <c r="G84" s="31" t="s">
        <v>20</v>
      </c>
      <c r="H84" s="31" t="s">
        <v>20</v>
      </c>
      <c r="I84" s="31" t="s">
        <v>20</v>
      </c>
      <c r="J84" s="31" t="s">
        <v>20</v>
      </c>
      <c r="K84" s="31" t="s">
        <v>20</v>
      </c>
      <c r="L84" s="31" t="s">
        <v>20</v>
      </c>
      <c r="M84" s="31" t="s">
        <v>20</v>
      </c>
      <c r="N84" s="31" t="s">
        <v>20</v>
      </c>
      <c r="O84" s="56" t="n">
        <v>1200</v>
      </c>
      <c r="P84" s="56" t="n">
        <v>1</v>
      </c>
      <c r="Q84" s="56" t="n">
        <v>2</v>
      </c>
      <c r="R84" s="26" t="s">
        <v>203</v>
      </c>
      <c r="S84" s="27" t="s">
        <v>3</v>
      </c>
      <c r="T84" s="4" t="n">
        <v>68</v>
      </c>
      <c r="U84" s="4" t="n">
        <v>3</v>
      </c>
      <c r="V84" s="5" t="n">
        <v>0</v>
      </c>
    </row>
    <row r="85" customFormat="false" ht="24.2" hidden="false" customHeight="true" outlineLevel="0" collapsed="false">
      <c r="A85" s="23" t="n">
        <v>2</v>
      </c>
      <c r="B85" s="24" t="s">
        <v>204</v>
      </c>
      <c r="C85" s="56" t="n">
        <v>600</v>
      </c>
      <c r="D85" s="56" t="n">
        <v>2</v>
      </c>
      <c r="E85" s="56" t="n">
        <v>2</v>
      </c>
      <c r="F85" s="26" t="s">
        <v>187</v>
      </c>
      <c r="G85" s="31" t="s">
        <v>20</v>
      </c>
      <c r="H85" s="31" t="s">
        <v>20</v>
      </c>
      <c r="I85" s="31" t="s">
        <v>20</v>
      </c>
      <c r="J85" s="31" t="s">
        <v>20</v>
      </c>
      <c r="K85" s="31" t="s">
        <v>20</v>
      </c>
      <c r="L85" s="31" t="s">
        <v>20</v>
      </c>
      <c r="M85" s="31" t="s">
        <v>20</v>
      </c>
      <c r="N85" s="31" t="s">
        <v>20</v>
      </c>
      <c r="O85" s="56" t="n">
        <v>600</v>
      </c>
      <c r="P85" s="56" t="n">
        <v>2</v>
      </c>
      <c r="Q85" s="56" t="n">
        <v>2</v>
      </c>
      <c r="R85" s="26" t="s">
        <v>187</v>
      </c>
      <c r="S85" s="27" t="s">
        <v>27</v>
      </c>
      <c r="T85" s="4" t="n">
        <v>37</v>
      </c>
      <c r="U85" s="4" t="n">
        <v>0</v>
      </c>
      <c r="V85" s="5" t="n">
        <v>0</v>
      </c>
    </row>
    <row r="86" customFormat="false" ht="24.2" hidden="false" customHeight="true" outlineLevel="0" collapsed="false">
      <c r="A86" s="23" t="n">
        <v>3</v>
      </c>
      <c r="B86" s="24" t="s">
        <v>205</v>
      </c>
      <c r="C86" s="56" t="n">
        <v>250</v>
      </c>
      <c r="D86" s="56" t="n">
        <v>2</v>
      </c>
      <c r="E86" s="56" t="n">
        <v>2</v>
      </c>
      <c r="F86" s="56" t="s">
        <v>206</v>
      </c>
      <c r="G86" s="56" t="n">
        <v>150</v>
      </c>
      <c r="H86" s="56" t="n">
        <v>1</v>
      </c>
      <c r="I86" s="56" t="n">
        <v>1</v>
      </c>
      <c r="J86" s="26" t="s">
        <v>207</v>
      </c>
      <c r="K86" s="31" t="s">
        <v>20</v>
      </c>
      <c r="L86" s="31" t="s">
        <v>20</v>
      </c>
      <c r="M86" s="31" t="s">
        <v>20</v>
      </c>
      <c r="N86" s="31" t="s">
        <v>20</v>
      </c>
      <c r="O86" s="56" t="n">
        <v>400</v>
      </c>
      <c r="P86" s="56" t="n">
        <v>3</v>
      </c>
      <c r="Q86" s="56" t="n">
        <v>3</v>
      </c>
      <c r="R86" s="26" t="s">
        <v>208</v>
      </c>
    </row>
    <row r="87" customFormat="false" ht="24.2" hidden="false" customHeight="true" outlineLevel="0" collapsed="false">
      <c r="A87" s="23" t="n">
        <v>4</v>
      </c>
      <c r="B87" s="24" t="s">
        <v>209</v>
      </c>
      <c r="C87" s="31" t="s">
        <v>20</v>
      </c>
      <c r="D87" s="31" t="s">
        <v>20</v>
      </c>
      <c r="E87" s="31" t="s">
        <v>20</v>
      </c>
      <c r="F87" s="31" t="s">
        <v>20</v>
      </c>
      <c r="G87" s="56" t="n">
        <v>1000</v>
      </c>
      <c r="H87" s="56" t="n">
        <v>1</v>
      </c>
      <c r="I87" s="56" t="n">
        <v>1</v>
      </c>
      <c r="J87" s="56" t="s">
        <v>210</v>
      </c>
      <c r="K87" s="31" t="s">
        <v>20</v>
      </c>
      <c r="L87" s="31" t="s">
        <v>20</v>
      </c>
      <c r="M87" s="31" t="s">
        <v>20</v>
      </c>
      <c r="N87" s="31" t="s">
        <v>20</v>
      </c>
      <c r="O87" s="56" t="n">
        <v>1000</v>
      </c>
      <c r="P87" s="56" t="n">
        <v>1</v>
      </c>
      <c r="Q87" s="56" t="n">
        <v>1</v>
      </c>
      <c r="R87" s="56" t="s">
        <v>210</v>
      </c>
    </row>
    <row r="88" customFormat="false" ht="24.2" hidden="false" customHeight="true" outlineLevel="0" collapsed="false">
      <c r="A88" s="23" t="n">
        <v>5</v>
      </c>
      <c r="B88" s="24" t="s">
        <v>211</v>
      </c>
      <c r="C88" s="56" t="n">
        <v>800</v>
      </c>
      <c r="D88" s="56" t="n">
        <v>5</v>
      </c>
      <c r="E88" s="56" t="n">
        <v>7</v>
      </c>
      <c r="F88" s="26" t="s">
        <v>212</v>
      </c>
      <c r="G88" s="31" t="s">
        <v>20</v>
      </c>
      <c r="H88" s="31" t="s">
        <v>20</v>
      </c>
      <c r="I88" s="31" t="s">
        <v>20</v>
      </c>
      <c r="J88" s="31" t="s">
        <v>20</v>
      </c>
      <c r="K88" s="31" t="s">
        <v>20</v>
      </c>
      <c r="L88" s="31" t="s">
        <v>20</v>
      </c>
      <c r="M88" s="31" t="s">
        <v>20</v>
      </c>
      <c r="N88" s="31" t="s">
        <v>20</v>
      </c>
      <c r="O88" s="56" t="n">
        <v>800</v>
      </c>
      <c r="P88" s="56" t="n">
        <v>5</v>
      </c>
      <c r="Q88" s="56" t="n">
        <v>7</v>
      </c>
      <c r="R88" s="26" t="s">
        <v>212</v>
      </c>
    </row>
    <row r="89" customFormat="false" ht="24.2" hidden="false" customHeight="true" outlineLevel="0" collapsed="false">
      <c r="A89" s="23" t="n">
        <v>6</v>
      </c>
      <c r="B89" s="24" t="s">
        <v>213</v>
      </c>
      <c r="C89" s="56" t="n">
        <v>800</v>
      </c>
      <c r="D89" s="56" t="n">
        <v>1</v>
      </c>
      <c r="E89" s="56" t="n">
        <v>1</v>
      </c>
      <c r="F89" s="26" t="s">
        <v>214</v>
      </c>
      <c r="G89" s="31" t="s">
        <v>20</v>
      </c>
      <c r="H89" s="31" t="s">
        <v>20</v>
      </c>
      <c r="I89" s="31" t="s">
        <v>20</v>
      </c>
      <c r="J89" s="31" t="s">
        <v>20</v>
      </c>
      <c r="K89" s="31" t="s">
        <v>20</v>
      </c>
      <c r="L89" s="31" t="s">
        <v>20</v>
      </c>
      <c r="M89" s="31" t="s">
        <v>20</v>
      </c>
      <c r="N89" s="31" t="s">
        <v>20</v>
      </c>
      <c r="O89" s="56" t="n">
        <v>800</v>
      </c>
      <c r="P89" s="56" t="n">
        <v>1</v>
      </c>
      <c r="Q89" s="56" t="n">
        <v>1</v>
      </c>
      <c r="R89" s="26" t="s">
        <v>214</v>
      </c>
    </row>
    <row r="90" s="20" customFormat="true" ht="24.2" hidden="false" customHeight="true" outlineLevel="0" collapsed="false">
      <c r="A90" s="19" t="n">
        <v>13</v>
      </c>
      <c r="B90" s="28" t="s">
        <v>215</v>
      </c>
      <c r="C90" s="53" t="n">
        <f aca="false">SUM(C91:C96)</f>
        <v>3320</v>
      </c>
      <c r="D90" s="53" t="n">
        <f aca="false">SUM(D91:D96)</f>
        <v>9</v>
      </c>
      <c r="E90" s="53" t="n">
        <f aca="false">SUM(E91:E96)</f>
        <v>11</v>
      </c>
      <c r="F90" s="53" t="s">
        <v>216</v>
      </c>
      <c r="G90" s="53" t="n">
        <f aca="false">SUM(G91:G96)</f>
        <v>1480</v>
      </c>
      <c r="H90" s="53" t="n">
        <f aca="false">SUM(H91:H96)</f>
        <v>10</v>
      </c>
      <c r="I90" s="53" t="n">
        <f aca="false">SUM(I91:I96)</f>
        <v>14</v>
      </c>
      <c r="J90" s="53" t="s">
        <v>217</v>
      </c>
      <c r="K90" s="18" t="s">
        <v>20</v>
      </c>
      <c r="L90" s="18" t="s">
        <v>20</v>
      </c>
      <c r="M90" s="18" t="s">
        <v>20</v>
      </c>
      <c r="N90" s="18" t="s">
        <v>20</v>
      </c>
      <c r="O90" s="53" t="n">
        <f aca="false">SUM(O91:O96)</f>
        <v>4800</v>
      </c>
      <c r="P90" s="53" t="n">
        <f aca="false">SUM(P91:P96)</f>
        <v>19</v>
      </c>
      <c r="Q90" s="53" t="n">
        <f aca="false">SUM(Q91:Q96)</f>
        <v>25</v>
      </c>
      <c r="R90" s="55" t="s">
        <v>218</v>
      </c>
      <c r="S90" s="27" t="s">
        <v>22</v>
      </c>
      <c r="T90" s="21" t="n">
        <f aca="false">SUM(T91:T92)</f>
        <v>255</v>
      </c>
      <c r="U90" s="21" t="n">
        <f aca="false">SUM(U91:U92)</f>
        <v>4</v>
      </c>
      <c r="V90" s="22" t="n">
        <f aca="false">SUM(V91:V92)</f>
        <v>48.3</v>
      </c>
    </row>
    <row r="91" s="42" customFormat="true" ht="24.2" hidden="false" customHeight="true" outlineLevel="0" collapsed="false">
      <c r="A91" s="23" t="n">
        <v>1</v>
      </c>
      <c r="B91" s="24" t="s">
        <v>219</v>
      </c>
      <c r="C91" s="56" t="n">
        <v>320</v>
      </c>
      <c r="D91" s="56" t="n">
        <v>4</v>
      </c>
      <c r="E91" s="56" t="n">
        <v>6</v>
      </c>
      <c r="F91" s="56" t="s">
        <v>220</v>
      </c>
      <c r="G91" s="56" t="n">
        <v>480</v>
      </c>
      <c r="H91" s="56" t="n">
        <v>2</v>
      </c>
      <c r="I91" s="56" t="n">
        <v>5</v>
      </c>
      <c r="J91" s="56" t="s">
        <v>221</v>
      </c>
      <c r="K91" s="31" t="s">
        <v>20</v>
      </c>
      <c r="L91" s="31" t="s">
        <v>20</v>
      </c>
      <c r="M91" s="31" t="s">
        <v>20</v>
      </c>
      <c r="N91" s="31" t="s">
        <v>20</v>
      </c>
      <c r="O91" s="26" t="n">
        <v>800</v>
      </c>
      <c r="P91" s="26" t="n">
        <v>6</v>
      </c>
      <c r="Q91" s="26" t="n">
        <v>11</v>
      </c>
      <c r="R91" s="57" t="s">
        <v>222</v>
      </c>
      <c r="S91" s="27" t="s">
        <v>3</v>
      </c>
      <c r="T91" s="40" t="n">
        <v>101</v>
      </c>
      <c r="U91" s="40" t="n">
        <v>2</v>
      </c>
      <c r="V91" s="41" t="n">
        <v>0</v>
      </c>
    </row>
    <row r="92" s="42" customFormat="true" ht="24.2" hidden="false" customHeight="true" outlineLevel="0" collapsed="false">
      <c r="A92" s="23" t="n">
        <v>2</v>
      </c>
      <c r="B92" s="24" t="s">
        <v>223</v>
      </c>
      <c r="C92" s="56" t="n">
        <v>800</v>
      </c>
      <c r="D92" s="56" t="n">
        <v>1</v>
      </c>
      <c r="E92" s="56" t="n">
        <v>1</v>
      </c>
      <c r="F92" s="56" t="s">
        <v>224</v>
      </c>
      <c r="G92" s="31" t="s">
        <v>114</v>
      </c>
      <c r="H92" s="31" t="s">
        <v>114</v>
      </c>
      <c r="I92" s="31" t="s">
        <v>114</v>
      </c>
      <c r="J92" s="31" t="s">
        <v>114</v>
      </c>
      <c r="K92" s="31" t="s">
        <v>114</v>
      </c>
      <c r="L92" s="31" t="s">
        <v>114</v>
      </c>
      <c r="M92" s="31" t="s">
        <v>114</v>
      </c>
      <c r="N92" s="31" t="s">
        <v>114</v>
      </c>
      <c r="O92" s="26" t="n">
        <v>800</v>
      </c>
      <c r="P92" s="26" t="n">
        <v>1</v>
      </c>
      <c r="Q92" s="26" t="n">
        <v>1</v>
      </c>
      <c r="R92" s="59" t="s">
        <v>224</v>
      </c>
      <c r="S92" s="27" t="s">
        <v>27</v>
      </c>
      <c r="T92" s="40" t="n">
        <v>154</v>
      </c>
      <c r="U92" s="40" t="n">
        <v>2</v>
      </c>
      <c r="V92" s="41" t="n">
        <v>48.3</v>
      </c>
    </row>
    <row r="93" s="42" customFormat="true" ht="24.2" hidden="false" customHeight="true" outlineLevel="0" collapsed="false">
      <c r="A93" s="23" t="n">
        <v>3</v>
      </c>
      <c r="B93" s="24" t="s">
        <v>225</v>
      </c>
      <c r="C93" s="31" t="s">
        <v>114</v>
      </c>
      <c r="D93" s="31" t="s">
        <v>114</v>
      </c>
      <c r="E93" s="31" t="s">
        <v>114</v>
      </c>
      <c r="F93" s="31" t="s">
        <v>114</v>
      </c>
      <c r="G93" s="56" t="n">
        <v>800</v>
      </c>
      <c r="H93" s="56" t="n">
        <v>7</v>
      </c>
      <c r="I93" s="56" t="n">
        <v>8</v>
      </c>
      <c r="J93" s="57" t="s">
        <v>226</v>
      </c>
      <c r="K93" s="31" t="s">
        <v>20</v>
      </c>
      <c r="L93" s="31" t="s">
        <v>20</v>
      </c>
      <c r="M93" s="31" t="s">
        <v>20</v>
      </c>
      <c r="N93" s="31" t="s">
        <v>20</v>
      </c>
      <c r="O93" s="26" t="n">
        <v>800</v>
      </c>
      <c r="P93" s="26" t="n">
        <v>7</v>
      </c>
      <c r="Q93" s="26" t="n">
        <v>8</v>
      </c>
      <c r="R93" s="57" t="s">
        <v>226</v>
      </c>
      <c r="S93" s="2"/>
      <c r="T93" s="40"/>
      <c r="U93" s="40"/>
      <c r="V93" s="41"/>
    </row>
    <row r="94" s="42" customFormat="true" ht="24.2" hidden="false" customHeight="true" outlineLevel="0" collapsed="false">
      <c r="A94" s="23" t="n">
        <v>4</v>
      </c>
      <c r="B94" s="24" t="s">
        <v>227</v>
      </c>
      <c r="C94" s="56" t="n">
        <v>600</v>
      </c>
      <c r="D94" s="56" t="n">
        <v>2</v>
      </c>
      <c r="E94" s="56" t="n">
        <v>2</v>
      </c>
      <c r="F94" s="56" t="s">
        <v>228</v>
      </c>
      <c r="G94" s="56" t="n">
        <v>200</v>
      </c>
      <c r="H94" s="56" t="n">
        <v>1</v>
      </c>
      <c r="I94" s="56" t="n">
        <v>1</v>
      </c>
      <c r="J94" s="56" t="s">
        <v>229</v>
      </c>
      <c r="K94" s="31" t="s">
        <v>20</v>
      </c>
      <c r="L94" s="31" t="s">
        <v>20</v>
      </c>
      <c r="M94" s="31" t="s">
        <v>20</v>
      </c>
      <c r="N94" s="31" t="s">
        <v>20</v>
      </c>
      <c r="O94" s="26" t="n">
        <v>800</v>
      </c>
      <c r="P94" s="26" t="n">
        <v>3</v>
      </c>
      <c r="Q94" s="26" t="n">
        <v>3</v>
      </c>
      <c r="R94" s="57" t="s">
        <v>230</v>
      </c>
      <c r="T94" s="40"/>
      <c r="U94" s="40"/>
      <c r="V94" s="41"/>
    </row>
    <row r="95" s="42" customFormat="true" ht="24.2" hidden="false" customHeight="true" outlineLevel="0" collapsed="false">
      <c r="A95" s="23" t="n">
        <v>5</v>
      </c>
      <c r="B95" s="24" t="s">
        <v>231</v>
      </c>
      <c r="C95" s="56" t="n">
        <v>1600</v>
      </c>
      <c r="D95" s="56" t="n">
        <v>2</v>
      </c>
      <c r="E95" s="56" t="n">
        <v>2</v>
      </c>
      <c r="F95" s="57" t="s">
        <v>186</v>
      </c>
      <c r="G95" s="31" t="s">
        <v>114</v>
      </c>
      <c r="H95" s="31" t="s">
        <v>114</v>
      </c>
      <c r="I95" s="31" t="s">
        <v>114</v>
      </c>
      <c r="J95" s="31" t="s">
        <v>114</v>
      </c>
      <c r="K95" s="31" t="s">
        <v>114</v>
      </c>
      <c r="L95" s="31" t="s">
        <v>114</v>
      </c>
      <c r="M95" s="31" t="s">
        <v>114</v>
      </c>
      <c r="N95" s="31" t="s">
        <v>114</v>
      </c>
      <c r="O95" s="26" t="n">
        <v>1600</v>
      </c>
      <c r="P95" s="26" t="n">
        <v>2</v>
      </c>
      <c r="Q95" s="26" t="n">
        <v>2</v>
      </c>
      <c r="R95" s="57" t="s">
        <v>186</v>
      </c>
      <c r="T95" s="40"/>
      <c r="U95" s="40"/>
      <c r="V95" s="41"/>
    </row>
    <row r="96" s="42" customFormat="true" ht="24.2" hidden="false" customHeight="true" outlineLevel="0" collapsed="false">
      <c r="A96" s="23" t="n">
        <v>6</v>
      </c>
      <c r="B96" s="24" t="s">
        <v>232</v>
      </c>
      <c r="C96" s="31" t="s">
        <v>114</v>
      </c>
      <c r="D96" s="31" t="s">
        <v>114</v>
      </c>
      <c r="E96" s="31" t="s">
        <v>114</v>
      </c>
      <c r="F96" s="31" t="s">
        <v>114</v>
      </c>
      <c r="G96" s="31" t="s">
        <v>114</v>
      </c>
      <c r="H96" s="31" t="s">
        <v>114</v>
      </c>
      <c r="I96" s="31" t="s">
        <v>114</v>
      </c>
      <c r="J96" s="31" t="s">
        <v>114</v>
      </c>
      <c r="K96" s="31" t="s">
        <v>114</v>
      </c>
      <c r="L96" s="31" t="s">
        <v>114</v>
      </c>
      <c r="M96" s="31" t="s">
        <v>114</v>
      </c>
      <c r="N96" s="31" t="s">
        <v>114</v>
      </c>
      <c r="O96" s="25" t="s">
        <v>20</v>
      </c>
      <c r="P96" s="25" t="s">
        <v>20</v>
      </c>
      <c r="Q96" s="25" t="s">
        <v>20</v>
      </c>
      <c r="R96" s="71" t="s">
        <v>20</v>
      </c>
      <c r="T96" s="40"/>
      <c r="U96" s="40"/>
      <c r="V96" s="41"/>
    </row>
    <row r="97" s="49" customFormat="true" ht="24.2" hidden="false" customHeight="true" outlineLevel="0" collapsed="false">
      <c r="A97" s="33" t="n">
        <v>14</v>
      </c>
      <c r="B97" s="28" t="s">
        <v>233</v>
      </c>
      <c r="C97" s="32" t="n">
        <f aca="false">SUM(C98:C103)</f>
        <v>3200</v>
      </c>
      <c r="D97" s="32" t="n">
        <f aca="false">SUM(D98:D103)</f>
        <v>7</v>
      </c>
      <c r="E97" s="32" t="n">
        <f aca="false">SUM(E98:E103)</f>
        <v>7</v>
      </c>
      <c r="F97" s="32" t="s">
        <v>234</v>
      </c>
      <c r="G97" s="32" t="n">
        <f aca="false">SUM(G98:G103)</f>
        <v>1600</v>
      </c>
      <c r="H97" s="32" t="n">
        <f aca="false">SUM(H98:H103)</f>
        <v>2</v>
      </c>
      <c r="I97" s="32" t="n">
        <f aca="false">SUM(I98:I103)</f>
        <v>2</v>
      </c>
      <c r="J97" s="32" t="s">
        <v>235</v>
      </c>
      <c r="K97" s="29" t="s">
        <v>20</v>
      </c>
      <c r="L97" s="29" t="s">
        <v>20</v>
      </c>
      <c r="M97" s="29" t="s">
        <v>20</v>
      </c>
      <c r="N97" s="29" t="s">
        <v>20</v>
      </c>
      <c r="O97" s="32" t="n">
        <f aca="false">SUM(O98:O103)</f>
        <v>4800</v>
      </c>
      <c r="P97" s="32" t="n">
        <f aca="false">SUM(P98:P103)</f>
        <v>9</v>
      </c>
      <c r="Q97" s="32" t="n">
        <f aca="false">SUM(Q98:Q103)</f>
        <v>9</v>
      </c>
      <c r="R97" s="33" t="s">
        <v>236</v>
      </c>
      <c r="S97" s="72" t="s">
        <v>22</v>
      </c>
      <c r="T97" s="47" t="n">
        <f aca="false">SUM(T98:T99)</f>
        <v>139</v>
      </c>
      <c r="U97" s="47" t="n">
        <v>0</v>
      </c>
      <c r="V97" s="48" t="n">
        <v>0</v>
      </c>
    </row>
    <row r="98" s="72" customFormat="true" ht="24.2" hidden="false" customHeight="true" outlineLevel="0" collapsed="false">
      <c r="A98" s="26" t="n">
        <v>1</v>
      </c>
      <c r="B98" s="52" t="s">
        <v>237</v>
      </c>
      <c r="C98" s="56" t="n">
        <v>800</v>
      </c>
      <c r="D98" s="56" t="n">
        <v>1</v>
      </c>
      <c r="E98" s="56" t="n">
        <v>1</v>
      </c>
      <c r="F98" s="57" t="s">
        <v>238</v>
      </c>
      <c r="G98" s="31" t="s">
        <v>20</v>
      </c>
      <c r="H98" s="31" t="s">
        <v>20</v>
      </c>
      <c r="I98" s="31" t="s">
        <v>20</v>
      </c>
      <c r="J98" s="31" t="s">
        <v>20</v>
      </c>
      <c r="K98" s="31" t="s">
        <v>20</v>
      </c>
      <c r="L98" s="31" t="s">
        <v>20</v>
      </c>
      <c r="M98" s="31" t="s">
        <v>20</v>
      </c>
      <c r="N98" s="31" t="s">
        <v>20</v>
      </c>
      <c r="O98" s="56" t="n">
        <v>800</v>
      </c>
      <c r="P98" s="56" t="n">
        <v>1</v>
      </c>
      <c r="Q98" s="56" t="n">
        <v>1</v>
      </c>
      <c r="R98" s="57" t="s">
        <v>238</v>
      </c>
      <c r="S98" s="72" t="s">
        <v>3</v>
      </c>
      <c r="T98" s="40" t="n">
        <v>102</v>
      </c>
      <c r="U98" s="40" t="n">
        <v>0</v>
      </c>
      <c r="V98" s="41" t="n">
        <v>0</v>
      </c>
    </row>
    <row r="99" s="72" customFormat="true" ht="24.2" hidden="false" customHeight="true" outlineLevel="0" collapsed="false">
      <c r="A99" s="26" t="n">
        <v>2</v>
      </c>
      <c r="B99" s="24" t="s">
        <v>239</v>
      </c>
      <c r="C99" s="56" t="n">
        <v>800</v>
      </c>
      <c r="D99" s="56" t="n">
        <v>1</v>
      </c>
      <c r="E99" s="56" t="n">
        <v>1</v>
      </c>
      <c r="F99" s="59" t="s">
        <v>240</v>
      </c>
      <c r="G99" s="31" t="s">
        <v>114</v>
      </c>
      <c r="H99" s="31" t="s">
        <v>114</v>
      </c>
      <c r="I99" s="31" t="s">
        <v>114</v>
      </c>
      <c r="J99" s="31" t="s">
        <v>114</v>
      </c>
      <c r="K99" s="31" t="s">
        <v>114</v>
      </c>
      <c r="L99" s="31" t="s">
        <v>114</v>
      </c>
      <c r="M99" s="31" t="s">
        <v>114</v>
      </c>
      <c r="N99" s="31" t="s">
        <v>114</v>
      </c>
      <c r="O99" s="56" t="n">
        <v>800</v>
      </c>
      <c r="P99" s="56" t="n">
        <v>1</v>
      </c>
      <c r="Q99" s="56" t="n">
        <v>1</v>
      </c>
      <c r="R99" s="59" t="s">
        <v>240</v>
      </c>
      <c r="S99" s="72" t="s">
        <v>27</v>
      </c>
      <c r="T99" s="40" t="n">
        <v>37</v>
      </c>
      <c r="U99" s="40" t="n">
        <v>0</v>
      </c>
      <c r="V99" s="41" t="n">
        <v>0</v>
      </c>
    </row>
    <row r="100" s="72" customFormat="true" ht="24.2" hidden="false" customHeight="true" outlineLevel="0" collapsed="false">
      <c r="A100" s="26" t="n">
        <v>3</v>
      </c>
      <c r="B100" s="24" t="s">
        <v>241</v>
      </c>
      <c r="C100" s="31" t="s">
        <v>114</v>
      </c>
      <c r="D100" s="31" t="s">
        <v>114</v>
      </c>
      <c r="E100" s="31" t="s">
        <v>114</v>
      </c>
      <c r="F100" s="31" t="s">
        <v>114</v>
      </c>
      <c r="G100" s="56" t="n">
        <v>800</v>
      </c>
      <c r="H100" s="56" t="n">
        <v>1</v>
      </c>
      <c r="I100" s="56" t="n">
        <v>1</v>
      </c>
      <c r="J100" s="59" t="s">
        <v>242</v>
      </c>
      <c r="K100" s="31" t="s">
        <v>114</v>
      </c>
      <c r="L100" s="31" t="s">
        <v>114</v>
      </c>
      <c r="M100" s="31" t="s">
        <v>114</v>
      </c>
      <c r="N100" s="31" t="s">
        <v>114</v>
      </c>
      <c r="O100" s="56" t="n">
        <v>800</v>
      </c>
      <c r="P100" s="56" t="n">
        <v>1</v>
      </c>
      <c r="Q100" s="56" t="n">
        <v>1</v>
      </c>
      <c r="R100" s="59" t="s">
        <v>242</v>
      </c>
      <c r="T100" s="40"/>
      <c r="U100" s="40"/>
      <c r="V100" s="41"/>
    </row>
    <row r="101" s="72" customFormat="true" ht="24.2" hidden="false" customHeight="true" outlineLevel="0" collapsed="false">
      <c r="A101" s="26" t="n">
        <v>4</v>
      </c>
      <c r="B101" s="24" t="s">
        <v>243</v>
      </c>
      <c r="C101" s="31" t="s">
        <v>20</v>
      </c>
      <c r="D101" s="31" t="s">
        <v>20</v>
      </c>
      <c r="E101" s="31" t="s">
        <v>20</v>
      </c>
      <c r="F101" s="31" t="s">
        <v>20</v>
      </c>
      <c r="G101" s="56" t="n">
        <v>800</v>
      </c>
      <c r="H101" s="56" t="n">
        <v>1</v>
      </c>
      <c r="I101" s="56" t="n">
        <v>1</v>
      </c>
      <c r="J101" s="59" t="s">
        <v>244</v>
      </c>
      <c r="K101" s="31" t="s">
        <v>20</v>
      </c>
      <c r="L101" s="31" t="s">
        <v>20</v>
      </c>
      <c r="M101" s="31" t="s">
        <v>20</v>
      </c>
      <c r="N101" s="31" t="s">
        <v>20</v>
      </c>
      <c r="O101" s="56" t="n">
        <v>800</v>
      </c>
      <c r="P101" s="56" t="n">
        <v>1</v>
      </c>
      <c r="Q101" s="56" t="n">
        <v>1</v>
      </c>
      <c r="R101" s="59" t="s">
        <v>244</v>
      </c>
      <c r="T101" s="40"/>
      <c r="U101" s="40"/>
      <c r="V101" s="41"/>
    </row>
    <row r="102" s="72" customFormat="true" ht="24.2" hidden="false" customHeight="true" outlineLevel="0" collapsed="false">
      <c r="A102" s="26" t="n">
        <v>5</v>
      </c>
      <c r="B102" s="24" t="s">
        <v>245</v>
      </c>
      <c r="C102" s="56" t="n">
        <v>800</v>
      </c>
      <c r="D102" s="56" t="n">
        <v>1</v>
      </c>
      <c r="E102" s="56" t="n">
        <v>1</v>
      </c>
      <c r="F102" s="57" t="s">
        <v>246</v>
      </c>
      <c r="G102" s="31" t="s">
        <v>114</v>
      </c>
      <c r="H102" s="31" t="s">
        <v>114</v>
      </c>
      <c r="I102" s="31" t="s">
        <v>114</v>
      </c>
      <c r="J102" s="31" t="s">
        <v>114</v>
      </c>
      <c r="K102" s="31" t="s">
        <v>114</v>
      </c>
      <c r="L102" s="31" t="s">
        <v>114</v>
      </c>
      <c r="M102" s="31" t="s">
        <v>114</v>
      </c>
      <c r="N102" s="31" t="s">
        <v>114</v>
      </c>
      <c r="O102" s="56" t="n">
        <v>800</v>
      </c>
      <c r="P102" s="56" t="n">
        <v>1</v>
      </c>
      <c r="Q102" s="56" t="n">
        <v>1</v>
      </c>
      <c r="R102" s="57" t="s">
        <v>246</v>
      </c>
      <c r="T102" s="40"/>
      <c r="U102" s="40"/>
      <c r="V102" s="41"/>
    </row>
    <row r="103" s="72" customFormat="true" ht="24.2" hidden="false" customHeight="true" outlineLevel="0" collapsed="false">
      <c r="A103" s="26" t="n">
        <v>6</v>
      </c>
      <c r="B103" s="52" t="s">
        <v>247</v>
      </c>
      <c r="C103" s="56" t="n">
        <v>800</v>
      </c>
      <c r="D103" s="56" t="n">
        <v>4</v>
      </c>
      <c r="E103" s="56" t="n">
        <v>4</v>
      </c>
      <c r="F103" s="73" t="s">
        <v>20</v>
      </c>
      <c r="G103" s="31" t="s">
        <v>114</v>
      </c>
      <c r="H103" s="31" t="s">
        <v>114</v>
      </c>
      <c r="I103" s="31" t="s">
        <v>114</v>
      </c>
      <c r="J103" s="31" t="s">
        <v>114</v>
      </c>
      <c r="K103" s="73" t="s">
        <v>20</v>
      </c>
      <c r="L103" s="73" t="s">
        <v>20</v>
      </c>
      <c r="M103" s="73" t="s">
        <v>20</v>
      </c>
      <c r="N103" s="73" t="s">
        <v>20</v>
      </c>
      <c r="O103" s="56" t="n">
        <v>800</v>
      </c>
      <c r="P103" s="56" t="n">
        <v>4</v>
      </c>
      <c r="Q103" s="56" t="n">
        <v>4</v>
      </c>
      <c r="R103" s="71" t="s">
        <v>20</v>
      </c>
      <c r="T103" s="40"/>
      <c r="U103" s="40"/>
      <c r="V103" s="41"/>
    </row>
    <row r="104" s="74" customFormat="true" ht="24.2" hidden="false" customHeight="true" outlineLevel="0" collapsed="false">
      <c r="A104" s="53" t="n">
        <v>15</v>
      </c>
      <c r="B104" s="67" t="s">
        <v>248</v>
      </c>
      <c r="C104" s="32" t="n">
        <f aca="false">SUM(C105:C111)</f>
        <v>1655</v>
      </c>
      <c r="D104" s="32" t="n">
        <f aca="false">SUM(D105:D111)</f>
        <v>7</v>
      </c>
      <c r="E104" s="32" t="n">
        <f aca="false">SUM(E105:E111)</f>
        <v>7</v>
      </c>
      <c r="F104" s="32" t="s">
        <v>249</v>
      </c>
      <c r="G104" s="32" t="n">
        <f aca="false">SUM(G105:G111)</f>
        <v>3145</v>
      </c>
      <c r="H104" s="32" t="n">
        <f aca="false">SUM(H105:H111)</f>
        <v>13</v>
      </c>
      <c r="I104" s="32" t="n">
        <f aca="false">SUM(I105:I111)</f>
        <v>14</v>
      </c>
      <c r="J104" s="32" t="s">
        <v>250</v>
      </c>
      <c r="K104" s="29" t="s">
        <v>20</v>
      </c>
      <c r="L104" s="29" t="s">
        <v>20</v>
      </c>
      <c r="M104" s="29" t="s">
        <v>20</v>
      </c>
      <c r="N104" s="29" t="s">
        <v>20</v>
      </c>
      <c r="O104" s="32" t="n">
        <f aca="false">SUM(O105:O111)</f>
        <v>4800</v>
      </c>
      <c r="P104" s="32" t="n">
        <f aca="false">SUM(P105:P111)</f>
        <v>20</v>
      </c>
      <c r="Q104" s="32" t="n">
        <f aca="false">SUM(Q105:Q111)</f>
        <v>21</v>
      </c>
      <c r="R104" s="32" t="s">
        <v>251</v>
      </c>
      <c r="S104" s="27" t="s">
        <v>22</v>
      </c>
      <c r="T104" s="47" t="n">
        <f aca="false">SUM(T105:T106)</f>
        <v>83</v>
      </c>
      <c r="U104" s="47" t="n">
        <f aca="false">SUM(U105:U106)</f>
        <v>11</v>
      </c>
      <c r="V104" s="48" t="n">
        <f aca="false">SUM(V105:V106)</f>
        <v>230.75</v>
      </c>
    </row>
    <row r="105" customFormat="false" ht="24.2" hidden="false" customHeight="true" outlineLevel="0" collapsed="false">
      <c r="A105" s="23" t="n">
        <v>1</v>
      </c>
      <c r="B105" s="24" t="s">
        <v>252</v>
      </c>
      <c r="C105" s="31" t="s">
        <v>20</v>
      </c>
      <c r="D105" s="31" t="s">
        <v>20</v>
      </c>
      <c r="E105" s="31" t="s">
        <v>20</v>
      </c>
      <c r="F105" s="31" t="s">
        <v>20</v>
      </c>
      <c r="G105" s="56" t="n">
        <v>685</v>
      </c>
      <c r="H105" s="56" t="n">
        <v>5</v>
      </c>
      <c r="I105" s="56" t="n">
        <v>6</v>
      </c>
      <c r="J105" s="56" t="s">
        <v>253</v>
      </c>
      <c r="K105" s="31" t="s">
        <v>20</v>
      </c>
      <c r="L105" s="31" t="s">
        <v>20</v>
      </c>
      <c r="M105" s="31" t="s">
        <v>20</v>
      </c>
      <c r="N105" s="31" t="s">
        <v>20</v>
      </c>
      <c r="O105" s="26" t="n">
        <v>685</v>
      </c>
      <c r="P105" s="26" t="n">
        <v>5</v>
      </c>
      <c r="Q105" s="26" t="n">
        <v>6</v>
      </c>
      <c r="R105" s="56" t="s">
        <v>253</v>
      </c>
      <c r="S105" s="27" t="s">
        <v>3</v>
      </c>
      <c r="T105" s="4" t="n">
        <v>21</v>
      </c>
      <c r="U105" s="4" t="n">
        <v>3</v>
      </c>
      <c r="V105" s="5" t="n">
        <v>75</v>
      </c>
    </row>
    <row r="106" customFormat="false" ht="24.2" hidden="false" customHeight="true" outlineLevel="0" collapsed="false">
      <c r="A106" s="23" t="n">
        <v>2</v>
      </c>
      <c r="B106" s="24" t="s">
        <v>254</v>
      </c>
      <c r="C106" s="56" t="n">
        <v>600</v>
      </c>
      <c r="D106" s="56" t="n">
        <v>1</v>
      </c>
      <c r="E106" s="56" t="n">
        <v>1</v>
      </c>
      <c r="F106" s="59" t="s">
        <v>255</v>
      </c>
      <c r="G106" s="31" t="s">
        <v>114</v>
      </c>
      <c r="H106" s="31" t="s">
        <v>114</v>
      </c>
      <c r="I106" s="31" t="s">
        <v>114</v>
      </c>
      <c r="J106" s="31" t="s">
        <v>114</v>
      </c>
      <c r="K106" s="31" t="s">
        <v>114</v>
      </c>
      <c r="L106" s="31" t="s">
        <v>114</v>
      </c>
      <c r="M106" s="31" t="s">
        <v>114</v>
      </c>
      <c r="N106" s="31" t="s">
        <v>114</v>
      </c>
      <c r="O106" s="26" t="n">
        <v>600</v>
      </c>
      <c r="P106" s="26" t="n">
        <v>1</v>
      </c>
      <c r="Q106" s="26" t="n">
        <v>1</v>
      </c>
      <c r="R106" s="59" t="s">
        <v>255</v>
      </c>
      <c r="S106" s="27" t="s">
        <v>27</v>
      </c>
      <c r="T106" s="4" t="n">
        <v>62</v>
      </c>
      <c r="U106" s="4" t="n">
        <v>8</v>
      </c>
      <c r="V106" s="5" t="n">
        <v>155.75</v>
      </c>
    </row>
    <row r="107" customFormat="false" ht="24.2" hidden="false" customHeight="true" outlineLevel="0" collapsed="false">
      <c r="A107" s="23" t="n">
        <v>3</v>
      </c>
      <c r="B107" s="24" t="s">
        <v>256</v>
      </c>
      <c r="C107" s="31" t="s">
        <v>114</v>
      </c>
      <c r="D107" s="31" t="s">
        <v>114</v>
      </c>
      <c r="E107" s="31" t="s">
        <v>114</v>
      </c>
      <c r="F107" s="31" t="s">
        <v>114</v>
      </c>
      <c r="G107" s="56" t="n">
        <v>999</v>
      </c>
      <c r="H107" s="56" t="n">
        <v>3</v>
      </c>
      <c r="I107" s="56" t="n">
        <v>3</v>
      </c>
      <c r="J107" s="57" t="s">
        <v>257</v>
      </c>
      <c r="K107" s="31" t="s">
        <v>114</v>
      </c>
      <c r="L107" s="31" t="s">
        <v>114</v>
      </c>
      <c r="M107" s="31" t="s">
        <v>114</v>
      </c>
      <c r="N107" s="31" t="s">
        <v>114</v>
      </c>
      <c r="O107" s="26" t="n">
        <v>999</v>
      </c>
      <c r="P107" s="26" t="n">
        <v>3</v>
      </c>
      <c r="Q107" s="26" t="n">
        <v>3</v>
      </c>
      <c r="R107" s="57" t="s">
        <v>257</v>
      </c>
    </row>
    <row r="108" customFormat="false" ht="24.2" hidden="false" customHeight="true" outlineLevel="0" collapsed="false">
      <c r="A108" s="23" t="n">
        <v>4</v>
      </c>
      <c r="B108" s="24" t="s">
        <v>258</v>
      </c>
      <c r="C108" s="56" t="n">
        <v>700</v>
      </c>
      <c r="D108" s="56" t="n">
        <v>2</v>
      </c>
      <c r="E108" s="56" t="n">
        <v>2</v>
      </c>
      <c r="F108" s="59" t="s">
        <v>259</v>
      </c>
      <c r="G108" s="31" t="s">
        <v>20</v>
      </c>
      <c r="H108" s="31" t="s">
        <v>20</v>
      </c>
      <c r="I108" s="31" t="s">
        <v>20</v>
      </c>
      <c r="J108" s="31" t="s">
        <v>20</v>
      </c>
      <c r="K108" s="31" t="s">
        <v>20</v>
      </c>
      <c r="L108" s="31" t="s">
        <v>20</v>
      </c>
      <c r="M108" s="31" t="s">
        <v>20</v>
      </c>
      <c r="N108" s="31" t="s">
        <v>20</v>
      </c>
      <c r="O108" s="26" t="n">
        <v>700</v>
      </c>
      <c r="P108" s="26" t="n">
        <v>2</v>
      </c>
      <c r="Q108" s="26" t="n">
        <v>2</v>
      </c>
      <c r="R108" s="59" t="s">
        <v>259</v>
      </c>
    </row>
    <row r="109" customFormat="false" ht="24.2" hidden="false" customHeight="true" outlineLevel="0" collapsed="false">
      <c r="A109" s="23" t="n">
        <v>5</v>
      </c>
      <c r="B109" s="24" t="s">
        <v>260</v>
      </c>
      <c r="C109" s="31" t="s">
        <v>20</v>
      </c>
      <c r="D109" s="31" t="s">
        <v>20</v>
      </c>
      <c r="E109" s="31" t="s">
        <v>20</v>
      </c>
      <c r="F109" s="31" t="s">
        <v>20</v>
      </c>
      <c r="G109" s="56" t="n">
        <v>500</v>
      </c>
      <c r="H109" s="56" t="n">
        <v>1</v>
      </c>
      <c r="I109" s="56" t="n">
        <v>1</v>
      </c>
      <c r="J109" s="57" t="s">
        <v>261</v>
      </c>
      <c r="K109" s="31" t="s">
        <v>20</v>
      </c>
      <c r="L109" s="31" t="s">
        <v>20</v>
      </c>
      <c r="M109" s="31" t="s">
        <v>20</v>
      </c>
      <c r="N109" s="31" t="s">
        <v>20</v>
      </c>
      <c r="O109" s="26" t="n">
        <v>500</v>
      </c>
      <c r="P109" s="26" t="n">
        <v>1</v>
      </c>
      <c r="Q109" s="26" t="n">
        <v>1</v>
      </c>
      <c r="R109" s="57" t="s">
        <v>261</v>
      </c>
    </row>
    <row r="110" customFormat="false" ht="24.2" hidden="false" customHeight="true" outlineLevel="0" collapsed="false">
      <c r="A110" s="23" t="n">
        <v>6</v>
      </c>
      <c r="B110" s="24" t="s">
        <v>262</v>
      </c>
      <c r="C110" s="56" t="n">
        <v>120</v>
      </c>
      <c r="D110" s="56" t="n">
        <v>2</v>
      </c>
      <c r="E110" s="56" t="n">
        <v>2</v>
      </c>
      <c r="F110" s="56" t="s">
        <v>263</v>
      </c>
      <c r="G110" s="56" t="n">
        <v>511</v>
      </c>
      <c r="H110" s="56" t="n">
        <v>2</v>
      </c>
      <c r="I110" s="56" t="n">
        <v>2</v>
      </c>
      <c r="J110" s="56" t="s">
        <v>264</v>
      </c>
      <c r="K110" s="31" t="s">
        <v>20</v>
      </c>
      <c r="L110" s="31" t="s">
        <v>20</v>
      </c>
      <c r="M110" s="31" t="s">
        <v>20</v>
      </c>
      <c r="N110" s="31" t="s">
        <v>20</v>
      </c>
      <c r="O110" s="26" t="n">
        <v>631</v>
      </c>
      <c r="P110" s="26" t="n">
        <v>4</v>
      </c>
      <c r="Q110" s="26" t="n">
        <v>4</v>
      </c>
      <c r="R110" s="57" t="s">
        <v>265</v>
      </c>
    </row>
    <row r="111" customFormat="false" ht="24.2" hidden="false" customHeight="true" outlineLevel="0" collapsed="false">
      <c r="A111" s="23" t="n">
        <v>7</v>
      </c>
      <c r="B111" s="75" t="s">
        <v>266</v>
      </c>
      <c r="C111" s="56" t="n">
        <v>235</v>
      </c>
      <c r="D111" s="56" t="n">
        <v>2</v>
      </c>
      <c r="E111" s="56" t="n">
        <v>2</v>
      </c>
      <c r="F111" s="57" t="s">
        <v>120</v>
      </c>
      <c r="G111" s="56" t="n">
        <v>450</v>
      </c>
      <c r="H111" s="56" t="n">
        <v>2</v>
      </c>
      <c r="I111" s="56" t="n">
        <v>2</v>
      </c>
      <c r="J111" s="57" t="s">
        <v>267</v>
      </c>
      <c r="K111" s="31" t="s">
        <v>20</v>
      </c>
      <c r="L111" s="31" t="s">
        <v>20</v>
      </c>
      <c r="M111" s="31" t="s">
        <v>20</v>
      </c>
      <c r="N111" s="31" t="s">
        <v>20</v>
      </c>
      <c r="O111" s="26" t="n">
        <v>685</v>
      </c>
      <c r="P111" s="26" t="n">
        <v>4</v>
      </c>
      <c r="Q111" s="26" t="n">
        <v>4</v>
      </c>
      <c r="R111" s="57" t="s">
        <v>33</v>
      </c>
    </row>
    <row r="112" s="20" customFormat="true" ht="24.2" hidden="false" customHeight="true" outlineLevel="0" collapsed="false">
      <c r="A112" s="19" t="n">
        <v>16</v>
      </c>
      <c r="B112" s="45" t="s">
        <v>268</v>
      </c>
      <c r="C112" s="53" t="n">
        <f aca="false">SUM(C113:C115)</f>
        <v>1200</v>
      </c>
      <c r="D112" s="53" t="n">
        <f aca="false">SUM(D113:D115)</f>
        <v>3</v>
      </c>
      <c r="E112" s="53" t="n">
        <f aca="false">SUM(E113:E115)</f>
        <v>3</v>
      </c>
      <c r="F112" s="18" t="s">
        <v>20</v>
      </c>
      <c r="G112" s="53" t="n">
        <f aca="false">SUM(G113:G115)</f>
        <v>2800</v>
      </c>
      <c r="H112" s="53" t="n">
        <f aca="false">SUM(H113:H115)</f>
        <v>8</v>
      </c>
      <c r="I112" s="53" t="n">
        <f aca="false">SUM(I113:I115)</f>
        <v>8</v>
      </c>
      <c r="J112" s="19" t="s">
        <v>269</v>
      </c>
      <c r="K112" s="18" t="s">
        <v>20</v>
      </c>
      <c r="L112" s="18" t="s">
        <v>20</v>
      </c>
      <c r="M112" s="18" t="s">
        <v>20</v>
      </c>
      <c r="N112" s="18" t="s">
        <v>20</v>
      </c>
      <c r="O112" s="53" t="n">
        <f aca="false">SUM(O113:O115)</f>
        <v>4000</v>
      </c>
      <c r="P112" s="53" t="n">
        <f aca="false">SUM(P113:P115)</f>
        <v>11</v>
      </c>
      <c r="Q112" s="53" t="n">
        <f aca="false">SUM(Q113:Q115)</f>
        <v>11</v>
      </c>
      <c r="R112" s="19" t="s">
        <v>269</v>
      </c>
      <c r="S112" s="27" t="s">
        <v>22</v>
      </c>
      <c r="T112" s="21" t="n">
        <f aca="false">SUM(T113:T114)</f>
        <v>219</v>
      </c>
      <c r="U112" s="21" t="n">
        <f aca="false">SUM(U113:U114)</f>
        <v>3</v>
      </c>
      <c r="V112" s="22" t="n">
        <f aca="false">SUM(V113:V114)</f>
        <v>63.75</v>
      </c>
    </row>
    <row r="113" customFormat="false" ht="24.2" hidden="false" customHeight="true" outlineLevel="0" collapsed="false">
      <c r="A113" s="23" t="n">
        <v>1</v>
      </c>
      <c r="B113" s="24" t="s">
        <v>270</v>
      </c>
      <c r="C113" s="76" t="s">
        <v>20</v>
      </c>
      <c r="D113" s="76" t="s">
        <v>20</v>
      </c>
      <c r="E113" s="76" t="s">
        <v>20</v>
      </c>
      <c r="F113" s="76" t="s">
        <v>20</v>
      </c>
      <c r="G113" s="76" t="n">
        <v>1300</v>
      </c>
      <c r="H113" s="76" t="n">
        <v>6</v>
      </c>
      <c r="I113" s="76" t="n">
        <v>6</v>
      </c>
      <c r="J113" s="54" t="s">
        <v>271</v>
      </c>
      <c r="K113" s="76" t="s">
        <v>20</v>
      </c>
      <c r="L113" s="76" t="s">
        <v>20</v>
      </c>
      <c r="M113" s="76" t="s">
        <v>20</v>
      </c>
      <c r="N113" s="76" t="s">
        <v>20</v>
      </c>
      <c r="O113" s="76" t="n">
        <v>1300</v>
      </c>
      <c r="P113" s="76" t="n">
        <v>6</v>
      </c>
      <c r="Q113" s="76" t="n">
        <v>6</v>
      </c>
      <c r="R113" s="54" t="s">
        <v>271</v>
      </c>
      <c r="S113" s="27" t="s">
        <v>3</v>
      </c>
      <c r="T113" s="4" t="n">
        <v>214</v>
      </c>
      <c r="U113" s="4" t="n">
        <v>3</v>
      </c>
      <c r="V113" s="5" t="n">
        <v>63.75</v>
      </c>
    </row>
    <row r="114" customFormat="false" ht="24.2" hidden="false" customHeight="true" outlineLevel="0" collapsed="false">
      <c r="A114" s="23" t="n">
        <v>2</v>
      </c>
      <c r="B114" s="24" t="s">
        <v>272</v>
      </c>
      <c r="C114" s="76" t="n">
        <v>1200</v>
      </c>
      <c r="D114" s="76" t="n">
        <v>3</v>
      </c>
      <c r="E114" s="76" t="n">
        <v>3</v>
      </c>
      <c r="F114" s="76" t="s">
        <v>20</v>
      </c>
      <c r="G114" s="76" t="n">
        <v>100</v>
      </c>
      <c r="H114" s="76" t="n">
        <v>1</v>
      </c>
      <c r="I114" s="76" t="n">
        <v>1</v>
      </c>
      <c r="J114" s="76" t="s">
        <v>20</v>
      </c>
      <c r="K114" s="76" t="s">
        <v>20</v>
      </c>
      <c r="L114" s="76" t="s">
        <v>20</v>
      </c>
      <c r="M114" s="76" t="s">
        <v>20</v>
      </c>
      <c r="N114" s="76" t="s">
        <v>20</v>
      </c>
      <c r="O114" s="76" t="n">
        <v>1300</v>
      </c>
      <c r="P114" s="76" t="n">
        <v>4</v>
      </c>
      <c r="Q114" s="76" t="n">
        <v>4</v>
      </c>
      <c r="R114" s="23" t="s">
        <v>20</v>
      </c>
      <c r="S114" s="27" t="s">
        <v>27</v>
      </c>
      <c r="T114" s="4" t="n">
        <v>5</v>
      </c>
      <c r="U114" s="4" t="n">
        <v>0</v>
      </c>
      <c r="V114" s="5" t="n">
        <v>0</v>
      </c>
    </row>
    <row r="115" customFormat="false" ht="24.2" hidden="false" customHeight="true" outlineLevel="0" collapsed="false">
      <c r="A115" s="23" t="n">
        <v>3</v>
      </c>
      <c r="B115" s="24" t="s">
        <v>273</v>
      </c>
      <c r="C115" s="76" t="s">
        <v>20</v>
      </c>
      <c r="D115" s="76" t="s">
        <v>20</v>
      </c>
      <c r="E115" s="76" t="s">
        <v>20</v>
      </c>
      <c r="F115" s="76" t="s">
        <v>20</v>
      </c>
      <c r="G115" s="76" t="n">
        <v>1400</v>
      </c>
      <c r="H115" s="76" t="n">
        <v>1</v>
      </c>
      <c r="I115" s="76" t="n">
        <v>1</v>
      </c>
      <c r="J115" s="54" t="s">
        <v>274</v>
      </c>
      <c r="K115" s="76" t="s">
        <v>20</v>
      </c>
      <c r="L115" s="76" t="s">
        <v>20</v>
      </c>
      <c r="M115" s="76" t="s">
        <v>20</v>
      </c>
      <c r="N115" s="76" t="s">
        <v>20</v>
      </c>
      <c r="O115" s="76" t="n">
        <v>1400</v>
      </c>
      <c r="P115" s="76" t="n">
        <v>1</v>
      </c>
      <c r="Q115" s="76" t="n">
        <v>1</v>
      </c>
      <c r="R115" s="54" t="s">
        <v>274</v>
      </c>
    </row>
    <row r="116" s="20" customFormat="true" ht="24.2" hidden="false" customHeight="true" outlineLevel="0" collapsed="false">
      <c r="A116" s="19" t="n">
        <v>17</v>
      </c>
      <c r="B116" s="45" t="s">
        <v>275</v>
      </c>
      <c r="C116" s="29" t="s">
        <v>20</v>
      </c>
      <c r="D116" s="29" t="s">
        <v>20</v>
      </c>
      <c r="E116" s="29" t="s">
        <v>20</v>
      </c>
      <c r="F116" s="29" t="s">
        <v>20</v>
      </c>
      <c r="G116" s="32" t="n">
        <f aca="false">SUM(G117:G120)</f>
        <v>4000</v>
      </c>
      <c r="H116" s="32" t="n">
        <f aca="false">SUM(H117:H120)</f>
        <v>10</v>
      </c>
      <c r="I116" s="32" t="n">
        <f aca="false">SUM(I117:I120)</f>
        <v>11</v>
      </c>
      <c r="J116" s="55" t="s">
        <v>276</v>
      </c>
      <c r="K116" s="29" t="s">
        <v>20</v>
      </c>
      <c r="L116" s="29" t="s">
        <v>20</v>
      </c>
      <c r="M116" s="29" t="s">
        <v>20</v>
      </c>
      <c r="N116" s="29" t="s">
        <v>20</v>
      </c>
      <c r="O116" s="32" t="n">
        <f aca="false">SUM(O117:O120)</f>
        <v>4000</v>
      </c>
      <c r="P116" s="33" t="n">
        <f aca="false">SUM(P117:P120)</f>
        <v>10</v>
      </c>
      <c r="Q116" s="33" t="n">
        <f aca="false">SUM(Q117:Q120)</f>
        <v>11</v>
      </c>
      <c r="R116" s="55" t="s">
        <v>276</v>
      </c>
      <c r="S116" s="27" t="s">
        <v>22</v>
      </c>
      <c r="T116" s="21" t="n">
        <v>140</v>
      </c>
      <c r="U116" s="21" t="n">
        <v>1</v>
      </c>
      <c r="V116" s="22" t="n">
        <v>48</v>
      </c>
    </row>
    <row r="117" s="72" customFormat="true" ht="24.2" hidden="false" customHeight="true" outlineLevel="0" collapsed="false">
      <c r="A117" s="23" t="n">
        <v>1</v>
      </c>
      <c r="B117" s="24" t="s">
        <v>277</v>
      </c>
      <c r="C117" s="31" t="s">
        <v>20</v>
      </c>
      <c r="D117" s="31" t="s">
        <v>20</v>
      </c>
      <c r="E117" s="31" t="s">
        <v>20</v>
      </c>
      <c r="F117" s="31" t="s">
        <v>20</v>
      </c>
      <c r="G117" s="56" t="n">
        <v>1000</v>
      </c>
      <c r="H117" s="56" t="n">
        <v>3</v>
      </c>
      <c r="I117" s="56" t="n">
        <v>3</v>
      </c>
      <c r="J117" s="26" t="s">
        <v>278</v>
      </c>
      <c r="K117" s="31" t="s">
        <v>20</v>
      </c>
      <c r="L117" s="31" t="s">
        <v>20</v>
      </c>
      <c r="M117" s="31" t="s">
        <v>20</v>
      </c>
      <c r="N117" s="31" t="s">
        <v>20</v>
      </c>
      <c r="O117" s="56" t="n">
        <v>1000</v>
      </c>
      <c r="P117" s="26" t="n">
        <v>3</v>
      </c>
      <c r="Q117" s="26" t="n">
        <v>3</v>
      </c>
      <c r="R117" s="26" t="s">
        <v>278</v>
      </c>
      <c r="S117" s="27" t="s">
        <v>3</v>
      </c>
      <c r="T117" s="40" t="n">
        <v>0</v>
      </c>
      <c r="U117" s="40" t="n">
        <v>0</v>
      </c>
      <c r="V117" s="41" t="n">
        <v>0</v>
      </c>
    </row>
    <row r="118" s="72" customFormat="true" ht="24.2" hidden="false" customHeight="true" outlineLevel="0" collapsed="false">
      <c r="A118" s="23" t="n">
        <v>2</v>
      </c>
      <c r="B118" s="24" t="s">
        <v>279</v>
      </c>
      <c r="C118" s="31" t="s">
        <v>114</v>
      </c>
      <c r="D118" s="31" t="s">
        <v>114</v>
      </c>
      <c r="E118" s="31" t="s">
        <v>114</v>
      </c>
      <c r="F118" s="31" t="s">
        <v>114</v>
      </c>
      <c r="G118" s="56" t="n">
        <v>1000</v>
      </c>
      <c r="H118" s="56" t="n">
        <v>1</v>
      </c>
      <c r="I118" s="56" t="n">
        <v>1</v>
      </c>
      <c r="J118" s="26" t="s">
        <v>57</v>
      </c>
      <c r="K118" s="31" t="s">
        <v>114</v>
      </c>
      <c r="L118" s="31" t="s">
        <v>114</v>
      </c>
      <c r="M118" s="31" t="s">
        <v>114</v>
      </c>
      <c r="N118" s="31" t="s">
        <v>114</v>
      </c>
      <c r="O118" s="56" t="n">
        <v>1000</v>
      </c>
      <c r="P118" s="26" t="n">
        <v>1</v>
      </c>
      <c r="Q118" s="26" t="n">
        <v>1</v>
      </c>
      <c r="R118" s="26" t="s">
        <v>57</v>
      </c>
      <c r="S118" s="27" t="s">
        <v>27</v>
      </c>
      <c r="T118" s="4" t="n">
        <v>140</v>
      </c>
      <c r="U118" s="4" t="n">
        <v>1</v>
      </c>
      <c r="V118" s="5" t="n">
        <v>48</v>
      </c>
    </row>
    <row r="119" s="72" customFormat="true" ht="24.2" hidden="false" customHeight="true" outlineLevel="0" collapsed="false">
      <c r="A119" s="23" t="n">
        <v>3</v>
      </c>
      <c r="B119" s="24" t="s">
        <v>280</v>
      </c>
      <c r="C119" s="31" t="s">
        <v>20</v>
      </c>
      <c r="D119" s="31" t="s">
        <v>20</v>
      </c>
      <c r="E119" s="31" t="s">
        <v>20</v>
      </c>
      <c r="F119" s="31" t="s">
        <v>20</v>
      </c>
      <c r="G119" s="56" t="n">
        <v>1000</v>
      </c>
      <c r="H119" s="56" t="n">
        <v>1</v>
      </c>
      <c r="I119" s="56" t="n">
        <v>1</v>
      </c>
      <c r="J119" s="57" t="s">
        <v>281</v>
      </c>
      <c r="K119" s="31" t="s">
        <v>20</v>
      </c>
      <c r="L119" s="31" t="s">
        <v>20</v>
      </c>
      <c r="M119" s="31" t="s">
        <v>20</v>
      </c>
      <c r="N119" s="31" t="s">
        <v>20</v>
      </c>
      <c r="O119" s="56" t="n">
        <v>1000</v>
      </c>
      <c r="P119" s="26" t="n">
        <v>1</v>
      </c>
      <c r="Q119" s="26" t="n">
        <v>1</v>
      </c>
      <c r="R119" s="57" t="s">
        <v>281</v>
      </c>
      <c r="S119" s="77"/>
      <c r="T119" s="40"/>
      <c r="U119" s="40"/>
      <c r="V119" s="41"/>
    </row>
    <row r="120" s="72" customFormat="true" ht="24.2" hidden="false" customHeight="true" outlineLevel="0" collapsed="false">
      <c r="A120" s="23" t="n">
        <v>4</v>
      </c>
      <c r="B120" s="24" t="s">
        <v>282</v>
      </c>
      <c r="C120" s="31" t="s">
        <v>20</v>
      </c>
      <c r="D120" s="31" t="s">
        <v>20</v>
      </c>
      <c r="E120" s="31" t="s">
        <v>20</v>
      </c>
      <c r="F120" s="31" t="s">
        <v>20</v>
      </c>
      <c r="G120" s="56" t="n">
        <v>1000</v>
      </c>
      <c r="H120" s="56" t="n">
        <v>5</v>
      </c>
      <c r="I120" s="56" t="n">
        <v>6</v>
      </c>
      <c r="J120" s="26" t="s">
        <v>283</v>
      </c>
      <c r="K120" s="31" t="s">
        <v>20</v>
      </c>
      <c r="L120" s="31" t="s">
        <v>20</v>
      </c>
      <c r="M120" s="31" t="s">
        <v>20</v>
      </c>
      <c r="N120" s="31" t="s">
        <v>20</v>
      </c>
      <c r="O120" s="56" t="n">
        <v>1000</v>
      </c>
      <c r="P120" s="26" t="n">
        <v>5</v>
      </c>
      <c r="Q120" s="26" t="n">
        <v>6</v>
      </c>
      <c r="R120" s="26" t="s">
        <v>283</v>
      </c>
      <c r="S120" s="78"/>
      <c r="T120" s="40"/>
      <c r="U120" s="40"/>
      <c r="V120" s="41"/>
    </row>
    <row r="121" s="49" customFormat="true" ht="24.2" hidden="false" customHeight="true" outlineLevel="0" collapsed="false">
      <c r="A121" s="19" t="n">
        <v>18</v>
      </c>
      <c r="B121" s="28" t="s">
        <v>284</v>
      </c>
      <c r="C121" s="32" t="n">
        <f aca="false">SUM(C122:C125)</f>
        <v>1000</v>
      </c>
      <c r="D121" s="32" t="n">
        <f aca="false">SUM(D122:D125)</f>
        <v>1</v>
      </c>
      <c r="E121" s="32" t="n">
        <f aca="false">SUM(E122:E125)</f>
        <v>1</v>
      </c>
      <c r="F121" s="32" t="s">
        <v>285</v>
      </c>
      <c r="G121" s="32" t="n">
        <f aca="false">SUM(G122:G125)</f>
        <v>3000</v>
      </c>
      <c r="H121" s="32" t="n">
        <f aca="false">SUM(H122:H125)</f>
        <v>4</v>
      </c>
      <c r="I121" s="32" t="n">
        <f aca="false">SUM(I122:I125)</f>
        <v>4</v>
      </c>
      <c r="J121" s="32" t="s">
        <v>286</v>
      </c>
      <c r="K121" s="29" t="s">
        <v>20</v>
      </c>
      <c r="L121" s="29" t="s">
        <v>20</v>
      </c>
      <c r="M121" s="29" t="s">
        <v>20</v>
      </c>
      <c r="N121" s="29" t="s">
        <v>20</v>
      </c>
      <c r="O121" s="32" t="n">
        <f aca="false">SUM(O122:O125)</f>
        <v>4000</v>
      </c>
      <c r="P121" s="32" t="n">
        <f aca="false">SUM(P122:P125)</f>
        <v>5</v>
      </c>
      <c r="Q121" s="32" t="n">
        <f aca="false">SUM(Q122:Q125)</f>
        <v>5</v>
      </c>
      <c r="R121" s="33" t="s">
        <v>287</v>
      </c>
      <c r="S121" s="27" t="s">
        <v>22</v>
      </c>
      <c r="T121" s="47" t="n">
        <f aca="false">SUM(T122:T123)</f>
        <v>97</v>
      </c>
      <c r="U121" s="47" t="n">
        <f aca="false">SUM(U122:U123)</f>
        <v>3</v>
      </c>
      <c r="V121" s="48" t="n">
        <f aca="false">SUM(V122:V123)</f>
        <v>37.5</v>
      </c>
    </row>
    <row r="122" customFormat="false" ht="24.2" hidden="false" customHeight="true" outlineLevel="0" collapsed="false">
      <c r="A122" s="79" t="n">
        <v>1</v>
      </c>
      <c r="B122" s="80" t="s">
        <v>288</v>
      </c>
      <c r="C122" s="81" t="s">
        <v>20</v>
      </c>
      <c r="D122" s="81" t="s">
        <v>20</v>
      </c>
      <c r="E122" s="81" t="s">
        <v>20</v>
      </c>
      <c r="F122" s="81" t="s">
        <v>20</v>
      </c>
      <c r="G122" s="81" t="n">
        <v>1000</v>
      </c>
      <c r="H122" s="81" t="n">
        <v>1</v>
      </c>
      <c r="I122" s="81" t="n">
        <v>1</v>
      </c>
      <c r="J122" s="82" t="s">
        <v>289</v>
      </c>
      <c r="K122" s="81" t="s">
        <v>20</v>
      </c>
      <c r="L122" s="81" t="s">
        <v>20</v>
      </c>
      <c r="M122" s="81" t="s">
        <v>20</v>
      </c>
      <c r="N122" s="81" t="s">
        <v>20</v>
      </c>
      <c r="O122" s="83" t="n">
        <v>1000</v>
      </c>
      <c r="P122" s="83" t="n">
        <v>1</v>
      </c>
      <c r="Q122" s="83" t="n">
        <v>1</v>
      </c>
      <c r="R122" s="82" t="s">
        <v>289</v>
      </c>
      <c r="S122" s="27" t="s">
        <v>3</v>
      </c>
      <c r="T122" s="4" t="n">
        <v>18</v>
      </c>
      <c r="U122" s="4" t="n">
        <v>3</v>
      </c>
      <c r="V122" s="5" t="n">
        <v>0</v>
      </c>
    </row>
    <row r="123" customFormat="false" ht="24.2" hidden="false" customHeight="true" outlineLevel="0" collapsed="false">
      <c r="A123" s="79" t="n">
        <v>2</v>
      </c>
      <c r="B123" s="80" t="s">
        <v>290</v>
      </c>
      <c r="C123" s="81" t="n">
        <v>1000</v>
      </c>
      <c r="D123" s="81" t="n">
        <v>1</v>
      </c>
      <c r="E123" s="81" t="n">
        <v>1</v>
      </c>
      <c r="F123" s="84" t="s">
        <v>291</v>
      </c>
      <c r="G123" s="81" t="s">
        <v>20</v>
      </c>
      <c r="H123" s="81" t="s">
        <v>20</v>
      </c>
      <c r="I123" s="81" t="s">
        <v>20</v>
      </c>
      <c r="J123" s="81" t="s">
        <v>20</v>
      </c>
      <c r="K123" s="81" t="s">
        <v>20</v>
      </c>
      <c r="L123" s="81" t="s">
        <v>20</v>
      </c>
      <c r="M123" s="81" t="s">
        <v>20</v>
      </c>
      <c r="N123" s="81" t="s">
        <v>20</v>
      </c>
      <c r="O123" s="83" t="n">
        <v>1000</v>
      </c>
      <c r="P123" s="83" t="n">
        <v>1</v>
      </c>
      <c r="Q123" s="83" t="n">
        <v>1</v>
      </c>
      <c r="R123" s="84" t="s">
        <v>292</v>
      </c>
      <c r="S123" s="27" t="s">
        <v>27</v>
      </c>
      <c r="T123" s="4" t="n">
        <v>79</v>
      </c>
      <c r="U123" s="4" t="n">
        <v>0</v>
      </c>
      <c r="V123" s="5" t="n">
        <v>37.5</v>
      </c>
    </row>
    <row r="124" customFormat="false" ht="24.2" hidden="false" customHeight="true" outlineLevel="0" collapsed="false">
      <c r="A124" s="79" t="n">
        <v>3</v>
      </c>
      <c r="B124" s="80" t="s">
        <v>293</v>
      </c>
      <c r="C124" s="81" t="s">
        <v>20</v>
      </c>
      <c r="D124" s="81" t="s">
        <v>20</v>
      </c>
      <c r="E124" s="81" t="s">
        <v>20</v>
      </c>
      <c r="F124" s="81" t="s">
        <v>20</v>
      </c>
      <c r="G124" s="81" t="n">
        <v>1000</v>
      </c>
      <c r="H124" s="81" t="n">
        <v>1</v>
      </c>
      <c r="I124" s="81" t="n">
        <v>1</v>
      </c>
      <c r="J124" s="85" t="s">
        <v>294</v>
      </c>
      <c r="K124" s="81" t="s">
        <v>20</v>
      </c>
      <c r="L124" s="81" t="s">
        <v>20</v>
      </c>
      <c r="M124" s="81" t="s">
        <v>20</v>
      </c>
      <c r="N124" s="81" t="s">
        <v>20</v>
      </c>
      <c r="O124" s="83" t="n">
        <v>1000</v>
      </c>
      <c r="P124" s="83" t="n">
        <v>1</v>
      </c>
      <c r="Q124" s="83" t="n">
        <v>1</v>
      </c>
      <c r="R124" s="85" t="s">
        <v>55</v>
      </c>
    </row>
    <row r="125" customFormat="false" ht="24.2" hidden="false" customHeight="true" outlineLevel="0" collapsed="false">
      <c r="A125" s="86" t="n">
        <v>4</v>
      </c>
      <c r="B125" s="87" t="s">
        <v>295</v>
      </c>
      <c r="C125" s="88" t="s">
        <v>20</v>
      </c>
      <c r="D125" s="88" t="s">
        <v>20</v>
      </c>
      <c r="E125" s="88" t="s">
        <v>20</v>
      </c>
      <c r="F125" s="88" t="s">
        <v>20</v>
      </c>
      <c r="G125" s="88" t="n">
        <v>1000</v>
      </c>
      <c r="H125" s="88" t="n">
        <v>2</v>
      </c>
      <c r="I125" s="88" t="n">
        <v>2</v>
      </c>
      <c r="J125" s="89" t="s">
        <v>296</v>
      </c>
      <c r="K125" s="88" t="s">
        <v>20</v>
      </c>
      <c r="L125" s="88" t="s">
        <v>20</v>
      </c>
      <c r="M125" s="88" t="s">
        <v>20</v>
      </c>
      <c r="N125" s="88" t="s">
        <v>20</v>
      </c>
      <c r="O125" s="90" t="n">
        <v>1000</v>
      </c>
      <c r="P125" s="90" t="n">
        <v>2</v>
      </c>
      <c r="Q125" s="90" t="n">
        <v>2</v>
      </c>
      <c r="R125" s="89" t="s">
        <v>296</v>
      </c>
    </row>
    <row r="126" s="20" customFormat="true" ht="24.2" hidden="false" customHeight="true" outlineLevel="0" collapsed="false">
      <c r="A126" s="91"/>
      <c r="B126" s="92" t="s">
        <v>6</v>
      </c>
      <c r="C126" s="93" t="n">
        <f aca="false">C18+C26+C33+C40+C46+C53+C60+C67+C74+C83+C90+C97+C104+C112+C121</f>
        <v>36656</v>
      </c>
      <c r="D126" s="93" t="n">
        <f aca="false">D18+D26+D33+D40+D46+D53+D60+D67+D74+D83+D90+D97+D104+D112+D121</f>
        <v>103</v>
      </c>
      <c r="E126" s="93" t="n">
        <f aca="false">E18+E26+E33+E40+E46+E53+E60+E67+E74+E83+E90+E97+E104+E112+E121</f>
        <v>114</v>
      </c>
      <c r="F126" s="94" t="s">
        <v>297</v>
      </c>
      <c r="G126" s="94" t="n">
        <f aca="false">G8+G18+G26+G33+G40+G46+G53+G60+G67+G74+G83+G90+G97+G104+G112+G116+G121</f>
        <v>41346</v>
      </c>
      <c r="H126" s="94" t="n">
        <f aca="false">H8+H18+H26+H33+H40+H46+H53+H60+H67+H74+H83+H90+H104+H112+H116+H121+H97</f>
        <v>142</v>
      </c>
      <c r="I126" s="94" t="n">
        <f aca="false">I8+I18+I26+I33+I40+I46+I53+I60+I67+I74+I83+I90+I104+I112+I116+I121+I97</f>
        <v>154</v>
      </c>
      <c r="J126" s="94" t="s">
        <v>298</v>
      </c>
      <c r="K126" s="94" t="n">
        <f aca="false">K16+K18</f>
        <v>5998</v>
      </c>
      <c r="L126" s="94" t="n">
        <f aca="false">L16+L18</f>
        <v>3</v>
      </c>
      <c r="M126" s="94" t="n">
        <f aca="false">M16+M18</f>
        <v>3</v>
      </c>
      <c r="N126" s="94" t="s">
        <v>299</v>
      </c>
      <c r="O126" s="94" t="n">
        <f aca="false">O8+O16+O18+O26+O33+O40+O46+O53+O60+O67+O74+O83+O90+O97+O104+O112+O116+O121</f>
        <v>84000</v>
      </c>
      <c r="P126" s="95" t="n">
        <f aca="false">P8+P16+P18+P26+P33+P40+P46+P53+P60+P67+P74+P83+P90+P97+P104+P112+P116+P121</f>
        <v>248</v>
      </c>
      <c r="Q126" s="95" t="n">
        <f aca="false">Q8+Q16+Q18+Q26+Q33+Q40+Q46+Q53+Q60+Q67+Q74+Q83+Q90+Q97+Q104+Q112+Q116+Q121</f>
        <v>271</v>
      </c>
      <c r="R126" s="96" t="s">
        <v>300</v>
      </c>
      <c r="S126" s="97" t="s">
        <v>22</v>
      </c>
      <c r="T126" s="21" t="n">
        <f aca="false">T8+T16+T18+T26+T33+T40+T46+T53+T60+T67+T74+T83+T90+T97+T104+T112+T116+T121</f>
        <v>3212</v>
      </c>
      <c r="U126" s="21" t="n">
        <f aca="false">U8+U16+U18+U26+U33+U40+U46+U53+U60+U67+U74+U83+U90+U97+U104+U112+U116+U121</f>
        <v>60</v>
      </c>
      <c r="V126" s="22" t="n">
        <f aca="false">V8+V16+V18+V26+V33+V40+V46+V53+V60+V67+V74+V83+V90+V97+V104+V112+V116+V121</f>
        <v>1237.57</v>
      </c>
    </row>
    <row r="127" customFormat="false" ht="24.75" hidden="false" customHeight="false" outlineLevel="0" collapsed="false">
      <c r="S127" s="97" t="s">
        <v>3</v>
      </c>
      <c r="T127" s="4" t="n">
        <f aca="false">T9+T19+T27+T34+T41+T47+T54+T61+T68+T75+T84+T91+T98+T105+T113+T117+T122</f>
        <v>886</v>
      </c>
      <c r="U127" s="4" t="n">
        <f aca="false">U9+U19+U27+U34+U41+U47+U54+U61+U68+U75+U84+U91+U98+U105+U113+U117+U122</f>
        <v>27</v>
      </c>
      <c r="V127" s="5" t="n">
        <f aca="false">V9+V19+V27+V34+V41+V47+V54+V61+V68+V75+V84+V91+V98+V105+V113+V117+V122</f>
        <v>397.93</v>
      </c>
      <c r="X127" s="2" t="n">
        <v>893</v>
      </c>
      <c r="Y127" s="2" t="n">
        <v>2</v>
      </c>
      <c r="Z127" s="2" t="n">
        <v>97.93</v>
      </c>
    </row>
    <row r="128" customFormat="false" ht="24" hidden="false" customHeight="false" outlineLevel="0" collapsed="false">
      <c r="O128" s="3" t="n">
        <f aca="false">C126+G126+K126</f>
        <v>84000</v>
      </c>
      <c r="P128" s="3" t="n">
        <f aca="false">D126+H126+L126</f>
        <v>248</v>
      </c>
      <c r="Q128" s="3" t="n">
        <f aca="false">E126+I126+M126</f>
        <v>271</v>
      </c>
      <c r="S128" s="97" t="s">
        <v>27</v>
      </c>
      <c r="T128" s="4" t="n">
        <f aca="false">T10+T20+T28+T35+T42+T48+T55+T62+T69+T76+T85+T92+T99+T106+T114+T118+T123</f>
        <v>2279</v>
      </c>
      <c r="U128" s="4" t="n">
        <f aca="false">U10+U20+U28+U35+U42+U48+U55+U62+U69+U76+U85+U92+U99+U106+U114+U118+U123</f>
        <v>33</v>
      </c>
      <c r="V128" s="5" t="n">
        <f aca="false">V10+V20+V28+V35+V42+V48+V55+V62+V69+V76+V85+V92+V99+V106+V114+V118+V123</f>
        <v>789.64</v>
      </c>
      <c r="X128" s="2" t="n">
        <v>2289</v>
      </c>
      <c r="Y128" s="2" t="n">
        <v>0</v>
      </c>
      <c r="Z128" s="2" t="n">
        <v>89.64</v>
      </c>
    </row>
    <row r="129" customFormat="false" ht="24" hidden="false" customHeight="false" outlineLevel="0" collapsed="false">
      <c r="S129" s="97" t="s">
        <v>39</v>
      </c>
      <c r="T129" s="4" t="n">
        <f aca="false">T16+T21</f>
        <v>47</v>
      </c>
      <c r="U129" s="4" t="n">
        <f aca="false">U16+U21</f>
        <v>0</v>
      </c>
      <c r="V129" s="5" t="n">
        <f aca="false">V16+V21</f>
        <v>50</v>
      </c>
      <c r="X129" s="2" t="n">
        <v>47</v>
      </c>
      <c r="Y129" s="2" t="n">
        <v>0</v>
      </c>
      <c r="Z129" s="5" t="n">
        <v>50</v>
      </c>
    </row>
    <row r="130" customFormat="false" ht="24" hidden="false" customHeight="false" outlineLevel="0" collapsed="false">
      <c r="T130" s="4" t="n">
        <f aca="false">SUM(T127:T129)</f>
        <v>3212</v>
      </c>
      <c r="U130" s="4" t="n">
        <f aca="false">SUM(U127:U129)</f>
        <v>60</v>
      </c>
      <c r="V130" s="5" t="n">
        <f aca="false">SUM(V127:V129)</f>
        <v>1237.57</v>
      </c>
      <c r="X130" s="2" t="n">
        <f aca="false">SUM(X127:X129)</f>
        <v>3229</v>
      </c>
      <c r="Y130" s="2" t="n">
        <f aca="false">SUM(Y127:Y129)</f>
        <v>2</v>
      </c>
      <c r="Z130" s="2" t="n">
        <f aca="false">SUM(Z127:Z129)</f>
        <v>237.57</v>
      </c>
    </row>
    <row r="131" customFormat="false" ht="24" hidden="false" customHeight="false" outlineLevel="0" collapsed="false">
      <c r="T131" s="4" t="n">
        <v>3212</v>
      </c>
      <c r="U131" s="4" t="n">
        <v>72</v>
      </c>
      <c r="V131" s="5" t="n">
        <v>37.57</v>
      </c>
      <c r="X131" s="2" t="n">
        <v>3229</v>
      </c>
      <c r="Y131" s="2" t="n">
        <v>4</v>
      </c>
      <c r="Z131" s="2" t="n">
        <v>37.57</v>
      </c>
    </row>
    <row r="132" customFormat="false" ht="24" hidden="false" customHeight="false" outlineLevel="0" collapsed="false">
      <c r="T132" s="4" t="n">
        <v>3230</v>
      </c>
      <c r="U132" s="4" t="n">
        <v>0</v>
      </c>
      <c r="V132" s="5" t="n">
        <v>37.57</v>
      </c>
      <c r="X132" s="2" t="n">
        <v>3230</v>
      </c>
      <c r="Y132" s="2" t="n">
        <v>0</v>
      </c>
      <c r="Z132" s="2" t="n">
        <v>37.57</v>
      </c>
    </row>
  </sheetData>
  <mergeCells count="6">
    <mergeCell ref="A1:R1"/>
    <mergeCell ref="A2:R2"/>
    <mergeCell ref="C4:F4"/>
    <mergeCell ref="G4:J4"/>
    <mergeCell ref="K4:N4"/>
    <mergeCell ref="O4:R4"/>
  </mergeCells>
  <printOptions headings="false" gridLines="false" gridLinesSet="true" horizontalCentered="true" verticalCentered="false"/>
  <pageMargins left="0" right="0.196527777777778" top="1" bottom="0.6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" activePane="bottomLeft" state="frozen"/>
      <selection pane="topLeft" activeCell="A1" activeCellId="0" sqref="A1"/>
      <selection pane="bottomLeft" activeCell="M130" activeCellId="0" sqref="M1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7.62"/>
    <col collapsed="false" customWidth="true" hidden="false" outlineLevel="0" max="5" min="3" style="3" width="9.62"/>
    <col collapsed="false" customWidth="true" hidden="false" outlineLevel="0" max="6" min="6" style="3" width="16.49"/>
    <col collapsed="false" customWidth="true" hidden="false" outlineLevel="0" max="9" min="7" style="3" width="9.62"/>
    <col collapsed="false" customWidth="true" hidden="false" outlineLevel="0" max="10" min="10" style="3" width="18.25"/>
    <col collapsed="false" customWidth="true" hidden="false" outlineLevel="0" max="13" min="11" style="3" width="9.62"/>
    <col collapsed="false" customWidth="true" hidden="false" outlineLevel="0" max="14" min="14" style="3" width="13.49"/>
    <col collapsed="false" customWidth="true" hidden="false" outlineLevel="0" max="17" min="15" style="3" width="9.62"/>
    <col collapsed="false" customWidth="true" hidden="false" outlineLevel="0" max="18" min="18" style="3" width="17.25"/>
    <col collapsed="false" customWidth="true" hidden="false" outlineLevel="0" max="19" min="19" style="2" width="15.99"/>
    <col collapsed="false" customWidth="false" hidden="false" outlineLevel="0" max="21" min="20" style="4" width="8.99"/>
    <col collapsed="false" customWidth="true" hidden="false" outlineLevel="0" max="22" min="22" style="5" width="11.12"/>
    <col collapsed="false" customWidth="false" hidden="false" outlineLevel="0" max="257" min="23" style="2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/>
    <row r="4" customFormat="false" ht="24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 t="s">
        <v>5</v>
      </c>
      <c r="L4" s="9"/>
      <c r="M4" s="9"/>
      <c r="N4" s="9"/>
      <c r="O4" s="9" t="s">
        <v>6</v>
      </c>
      <c r="P4" s="9"/>
      <c r="Q4" s="9"/>
      <c r="R4" s="9"/>
    </row>
    <row r="5" customFormat="false" ht="24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9</v>
      </c>
      <c r="E5" s="12" t="s">
        <v>9</v>
      </c>
      <c r="F5" s="12" t="s">
        <v>9</v>
      </c>
      <c r="G5" s="12" t="s">
        <v>9</v>
      </c>
      <c r="H5" s="12" t="s">
        <v>9</v>
      </c>
      <c r="I5" s="12" t="s">
        <v>9</v>
      </c>
      <c r="J5" s="12" t="s">
        <v>9</v>
      </c>
      <c r="K5" s="12" t="s">
        <v>9</v>
      </c>
      <c r="L5" s="12" t="s">
        <v>9</v>
      </c>
      <c r="M5" s="12" t="s">
        <v>9</v>
      </c>
      <c r="N5" s="12" t="s">
        <v>9</v>
      </c>
      <c r="O5" s="12" t="s">
        <v>9</v>
      </c>
      <c r="P5" s="12" t="s">
        <v>9</v>
      </c>
      <c r="Q5" s="12" t="s">
        <v>9</v>
      </c>
      <c r="R5" s="12" t="s">
        <v>9</v>
      </c>
    </row>
    <row r="6" customFormat="false" ht="24" hidden="false" customHeight="true" outlineLevel="0" collapsed="false">
      <c r="A6" s="10" t="s">
        <v>10</v>
      </c>
      <c r="B6" s="11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1</v>
      </c>
      <c r="P6" s="13" t="s">
        <v>12</v>
      </c>
      <c r="Q6" s="13" t="s">
        <v>13</v>
      </c>
      <c r="R6" s="13" t="s">
        <v>14</v>
      </c>
    </row>
    <row r="7" customFormat="false" ht="24" hidden="false" customHeight="true" outlineLevel="0" collapsed="false">
      <c r="A7" s="10"/>
      <c r="B7" s="11"/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5</v>
      </c>
      <c r="P7" s="14" t="s">
        <v>16</v>
      </c>
      <c r="Q7" s="14" t="s">
        <v>17</v>
      </c>
      <c r="R7" s="14" t="s">
        <v>18</v>
      </c>
    </row>
    <row r="8" s="103" customFormat="true" ht="24.2" hidden="false" customHeight="true" outlineLevel="0" collapsed="false">
      <c r="A8" s="98" t="n">
        <v>1</v>
      </c>
      <c r="B8" s="99" t="s">
        <v>19</v>
      </c>
      <c r="C8" s="100" t="s">
        <v>20</v>
      </c>
      <c r="D8" s="100" t="s">
        <v>20</v>
      </c>
      <c r="E8" s="100" t="s">
        <v>20</v>
      </c>
      <c r="F8" s="100" t="s">
        <v>20</v>
      </c>
      <c r="G8" s="101" t="n">
        <f aca="false">SUM(G9:G15)</f>
        <v>4800</v>
      </c>
      <c r="H8" s="101" t="n">
        <f aca="false">SUM(H9:H15)</f>
        <v>17</v>
      </c>
      <c r="I8" s="101" t="n">
        <f aca="false">SUM(I9:I15)</f>
        <v>18</v>
      </c>
      <c r="J8" s="102" t="s">
        <v>21</v>
      </c>
      <c r="K8" s="100" t="s">
        <v>20</v>
      </c>
      <c r="L8" s="100" t="s">
        <v>20</v>
      </c>
      <c r="M8" s="100" t="s">
        <v>20</v>
      </c>
      <c r="N8" s="100" t="s">
        <v>20</v>
      </c>
      <c r="O8" s="101" t="n">
        <f aca="false">SUM(O9:O15)</f>
        <v>4800</v>
      </c>
      <c r="P8" s="102" t="n">
        <f aca="false">SUM(P9:P15)</f>
        <v>17</v>
      </c>
      <c r="Q8" s="102" t="n">
        <f aca="false">SUM(Q9:Q15)</f>
        <v>18</v>
      </c>
      <c r="R8" s="102" t="s">
        <v>21</v>
      </c>
      <c r="S8" s="103" t="s">
        <v>22</v>
      </c>
      <c r="T8" s="104" t="n">
        <v>152</v>
      </c>
      <c r="U8" s="104" t="n">
        <v>3</v>
      </c>
      <c r="V8" s="105" t="n">
        <v>83</v>
      </c>
    </row>
    <row r="9" s="38" customFormat="true" ht="24.2" hidden="true" customHeight="true" outlineLevel="0" collapsed="false">
      <c r="A9" s="106" t="n">
        <v>1</v>
      </c>
      <c r="B9" s="107" t="s">
        <v>23</v>
      </c>
      <c r="C9" s="108" t="s">
        <v>20</v>
      </c>
      <c r="D9" s="108" t="s">
        <v>20</v>
      </c>
      <c r="E9" s="108" t="s">
        <v>20</v>
      </c>
      <c r="F9" s="108" t="s">
        <v>20</v>
      </c>
      <c r="G9" s="108" t="n">
        <v>700</v>
      </c>
      <c r="H9" s="108" t="n">
        <v>1</v>
      </c>
      <c r="I9" s="108" t="n">
        <v>1</v>
      </c>
      <c r="J9" s="109" t="s">
        <v>24</v>
      </c>
      <c r="K9" s="108" t="s">
        <v>20</v>
      </c>
      <c r="L9" s="108" t="s">
        <v>20</v>
      </c>
      <c r="M9" s="108" t="s">
        <v>20</v>
      </c>
      <c r="N9" s="108" t="s">
        <v>20</v>
      </c>
      <c r="O9" s="109" t="n">
        <v>700</v>
      </c>
      <c r="P9" s="109" t="n">
        <v>1</v>
      </c>
      <c r="Q9" s="109" t="n">
        <v>1</v>
      </c>
      <c r="R9" s="109" t="s">
        <v>24</v>
      </c>
      <c r="S9" s="110" t="s">
        <v>3</v>
      </c>
      <c r="T9" s="36" t="n">
        <v>0</v>
      </c>
      <c r="U9" s="36" t="n">
        <v>0</v>
      </c>
      <c r="V9" s="36" t="n">
        <v>0</v>
      </c>
    </row>
    <row r="10" s="38" customFormat="true" ht="24.2" hidden="true" customHeight="true" outlineLevel="0" collapsed="false">
      <c r="A10" s="106" t="n">
        <v>2</v>
      </c>
      <c r="B10" s="107" t="s">
        <v>25</v>
      </c>
      <c r="C10" s="108" t="s">
        <v>20</v>
      </c>
      <c r="D10" s="108" t="s">
        <v>20</v>
      </c>
      <c r="E10" s="108" t="s">
        <v>20</v>
      </c>
      <c r="F10" s="108" t="s">
        <v>20</v>
      </c>
      <c r="G10" s="109" t="n">
        <v>700</v>
      </c>
      <c r="H10" s="109" t="n">
        <v>2</v>
      </c>
      <c r="I10" s="109" t="n">
        <v>2</v>
      </c>
      <c r="J10" s="109" t="s">
        <v>26</v>
      </c>
      <c r="K10" s="108" t="s">
        <v>20</v>
      </c>
      <c r="L10" s="108" t="s">
        <v>20</v>
      </c>
      <c r="M10" s="108" t="s">
        <v>20</v>
      </c>
      <c r="N10" s="108" t="s">
        <v>20</v>
      </c>
      <c r="O10" s="109" t="n">
        <v>700</v>
      </c>
      <c r="P10" s="109" t="n">
        <v>2</v>
      </c>
      <c r="Q10" s="109" t="n">
        <v>2</v>
      </c>
      <c r="R10" s="109" t="s">
        <v>26</v>
      </c>
      <c r="S10" s="110" t="s">
        <v>27</v>
      </c>
      <c r="T10" s="104" t="n">
        <v>152</v>
      </c>
      <c r="U10" s="104" t="n">
        <v>3</v>
      </c>
      <c r="V10" s="105" t="n">
        <v>83</v>
      </c>
    </row>
    <row r="11" s="38" customFormat="true" ht="24.2" hidden="true" customHeight="true" outlineLevel="0" collapsed="false">
      <c r="A11" s="106" t="n">
        <v>3</v>
      </c>
      <c r="B11" s="107" t="s">
        <v>28</v>
      </c>
      <c r="C11" s="108" t="s">
        <v>20</v>
      </c>
      <c r="D11" s="108" t="s">
        <v>20</v>
      </c>
      <c r="E11" s="108" t="s">
        <v>20</v>
      </c>
      <c r="F11" s="108" t="s">
        <v>20</v>
      </c>
      <c r="G11" s="109" t="n">
        <v>700</v>
      </c>
      <c r="H11" s="109" t="n">
        <v>3</v>
      </c>
      <c r="I11" s="109" t="n">
        <v>3</v>
      </c>
      <c r="J11" s="109" t="s">
        <v>29</v>
      </c>
      <c r="K11" s="108" t="s">
        <v>20</v>
      </c>
      <c r="L11" s="108" t="s">
        <v>20</v>
      </c>
      <c r="M11" s="108" t="s">
        <v>20</v>
      </c>
      <c r="N11" s="108" t="s">
        <v>20</v>
      </c>
      <c r="O11" s="109" t="n">
        <v>700</v>
      </c>
      <c r="P11" s="109" t="n">
        <v>3</v>
      </c>
      <c r="Q11" s="109" t="n">
        <v>3</v>
      </c>
      <c r="R11" s="109" t="s">
        <v>29</v>
      </c>
      <c r="T11" s="36"/>
      <c r="U11" s="36"/>
      <c r="V11" s="37"/>
    </row>
    <row r="12" s="38" customFormat="true" ht="24.2" hidden="true" customHeight="true" outlineLevel="0" collapsed="false">
      <c r="A12" s="106" t="n">
        <v>4</v>
      </c>
      <c r="B12" s="107" t="s">
        <v>30</v>
      </c>
      <c r="C12" s="108" t="s">
        <v>20</v>
      </c>
      <c r="D12" s="108" t="s">
        <v>20</v>
      </c>
      <c r="E12" s="108" t="s">
        <v>20</v>
      </c>
      <c r="F12" s="108" t="s">
        <v>20</v>
      </c>
      <c r="G12" s="109" t="n">
        <v>700</v>
      </c>
      <c r="H12" s="109" t="n">
        <v>3</v>
      </c>
      <c r="I12" s="109" t="n">
        <v>3</v>
      </c>
      <c r="J12" s="109" t="s">
        <v>31</v>
      </c>
      <c r="K12" s="108" t="s">
        <v>20</v>
      </c>
      <c r="L12" s="108" t="s">
        <v>20</v>
      </c>
      <c r="M12" s="108" t="s">
        <v>20</v>
      </c>
      <c r="N12" s="108" t="s">
        <v>20</v>
      </c>
      <c r="O12" s="109" t="n">
        <v>700</v>
      </c>
      <c r="P12" s="109" t="n">
        <v>3</v>
      </c>
      <c r="Q12" s="109" t="n">
        <v>3</v>
      </c>
      <c r="R12" s="109" t="s">
        <v>31</v>
      </c>
      <c r="T12" s="36"/>
      <c r="U12" s="36"/>
      <c r="V12" s="37"/>
    </row>
    <row r="13" s="38" customFormat="true" ht="24.2" hidden="true" customHeight="true" outlineLevel="0" collapsed="false">
      <c r="A13" s="106" t="n">
        <v>5</v>
      </c>
      <c r="B13" s="107" t="s">
        <v>32</v>
      </c>
      <c r="C13" s="108" t="s">
        <v>20</v>
      </c>
      <c r="D13" s="108" t="s">
        <v>20</v>
      </c>
      <c r="E13" s="108" t="s">
        <v>20</v>
      </c>
      <c r="F13" s="108" t="s">
        <v>20</v>
      </c>
      <c r="G13" s="109" t="n">
        <v>600</v>
      </c>
      <c r="H13" s="109" t="n">
        <v>3</v>
      </c>
      <c r="I13" s="109" t="n">
        <v>3</v>
      </c>
      <c r="J13" s="109" t="s">
        <v>33</v>
      </c>
      <c r="K13" s="108" t="s">
        <v>20</v>
      </c>
      <c r="L13" s="108" t="s">
        <v>20</v>
      </c>
      <c r="M13" s="108" t="s">
        <v>20</v>
      </c>
      <c r="N13" s="108" t="s">
        <v>20</v>
      </c>
      <c r="O13" s="109" t="n">
        <v>600</v>
      </c>
      <c r="P13" s="109" t="n">
        <v>3</v>
      </c>
      <c r="Q13" s="109" t="n">
        <v>3</v>
      </c>
      <c r="R13" s="109" t="s">
        <v>33</v>
      </c>
      <c r="T13" s="36"/>
      <c r="U13" s="36"/>
      <c r="V13" s="37"/>
    </row>
    <row r="14" s="38" customFormat="true" ht="24.2" hidden="true" customHeight="true" outlineLevel="0" collapsed="false">
      <c r="A14" s="106" t="n">
        <v>6</v>
      </c>
      <c r="B14" s="107" t="s">
        <v>34</v>
      </c>
      <c r="C14" s="108" t="s">
        <v>20</v>
      </c>
      <c r="D14" s="108" t="s">
        <v>20</v>
      </c>
      <c r="E14" s="108" t="s">
        <v>20</v>
      </c>
      <c r="F14" s="108" t="s">
        <v>20</v>
      </c>
      <c r="G14" s="109" t="n">
        <v>700</v>
      </c>
      <c r="H14" s="109" t="n">
        <v>3</v>
      </c>
      <c r="I14" s="109" t="n">
        <v>3</v>
      </c>
      <c r="J14" s="109" t="s">
        <v>35</v>
      </c>
      <c r="K14" s="108" t="s">
        <v>20</v>
      </c>
      <c r="L14" s="108" t="s">
        <v>20</v>
      </c>
      <c r="M14" s="108" t="s">
        <v>20</v>
      </c>
      <c r="N14" s="108" t="s">
        <v>20</v>
      </c>
      <c r="O14" s="109" t="n">
        <v>700</v>
      </c>
      <c r="P14" s="109" t="n">
        <v>3</v>
      </c>
      <c r="Q14" s="109" t="n">
        <v>3</v>
      </c>
      <c r="R14" s="109" t="s">
        <v>35</v>
      </c>
      <c r="T14" s="36"/>
      <c r="U14" s="36"/>
      <c r="V14" s="37"/>
    </row>
    <row r="15" s="38" customFormat="true" ht="24.2" hidden="true" customHeight="true" outlineLevel="0" collapsed="false">
      <c r="A15" s="106" t="n">
        <v>7</v>
      </c>
      <c r="B15" s="107" t="s">
        <v>36</v>
      </c>
      <c r="C15" s="108" t="s">
        <v>20</v>
      </c>
      <c r="D15" s="108" t="s">
        <v>20</v>
      </c>
      <c r="E15" s="108" t="s">
        <v>20</v>
      </c>
      <c r="F15" s="108" t="s">
        <v>20</v>
      </c>
      <c r="G15" s="109" t="n">
        <v>700</v>
      </c>
      <c r="H15" s="109" t="n">
        <v>2</v>
      </c>
      <c r="I15" s="109" t="n">
        <v>3</v>
      </c>
      <c r="J15" s="109" t="s">
        <v>37</v>
      </c>
      <c r="K15" s="108" t="s">
        <v>20</v>
      </c>
      <c r="L15" s="108" t="s">
        <v>20</v>
      </c>
      <c r="M15" s="108" t="s">
        <v>20</v>
      </c>
      <c r="N15" s="108" t="s">
        <v>20</v>
      </c>
      <c r="O15" s="109" t="n">
        <v>700</v>
      </c>
      <c r="P15" s="109" t="n">
        <v>2</v>
      </c>
      <c r="Q15" s="109" t="n">
        <v>3</v>
      </c>
      <c r="R15" s="109" t="s">
        <v>37</v>
      </c>
      <c r="T15" s="36"/>
      <c r="U15" s="36"/>
      <c r="V15" s="37"/>
    </row>
    <row r="16" s="103" customFormat="true" ht="24.2" hidden="false" customHeight="true" outlineLevel="0" collapsed="false">
      <c r="A16" s="102" t="n">
        <v>2</v>
      </c>
      <c r="B16" s="111" t="s">
        <v>38</v>
      </c>
      <c r="C16" s="112" t="s">
        <v>20</v>
      </c>
      <c r="D16" s="100" t="s">
        <v>20</v>
      </c>
      <c r="E16" s="100" t="s">
        <v>20</v>
      </c>
      <c r="F16" s="100" t="s">
        <v>20</v>
      </c>
      <c r="G16" s="112" t="s">
        <v>20</v>
      </c>
      <c r="H16" s="112" t="s">
        <v>20</v>
      </c>
      <c r="I16" s="112" t="s">
        <v>20</v>
      </c>
      <c r="J16" s="112" t="s">
        <v>20</v>
      </c>
      <c r="K16" s="112" t="n">
        <v>4800</v>
      </c>
      <c r="L16" s="112" t="n">
        <v>1</v>
      </c>
      <c r="M16" s="112" t="n">
        <v>1</v>
      </c>
      <c r="N16" s="113" t="str">
        <f aca="false">N17</f>
        <v>๒๕ - ๐ - ๐</v>
      </c>
      <c r="O16" s="112" t="n">
        <v>4800</v>
      </c>
      <c r="P16" s="113" t="n">
        <v>1</v>
      </c>
      <c r="Q16" s="113" t="n">
        <v>1</v>
      </c>
      <c r="R16" s="113" t="str">
        <f aca="false">R17</f>
        <v>๒๕ - ๐ - ๐</v>
      </c>
      <c r="S16" s="110" t="s">
        <v>39</v>
      </c>
      <c r="T16" s="104" t="n">
        <v>25</v>
      </c>
      <c r="U16" s="104" t="n">
        <v>0</v>
      </c>
      <c r="V16" s="105" t="n">
        <v>0</v>
      </c>
    </row>
    <row r="17" s="38" customFormat="true" ht="24.2" hidden="true" customHeight="true" outlineLevel="0" collapsed="false">
      <c r="A17" s="106" t="n">
        <v>1</v>
      </c>
      <c r="B17" s="107" t="s">
        <v>40</v>
      </c>
      <c r="C17" s="114" t="s">
        <v>20</v>
      </c>
      <c r="D17" s="114" t="s">
        <v>20</v>
      </c>
      <c r="E17" s="114" t="s">
        <v>20</v>
      </c>
      <c r="F17" s="114" t="s">
        <v>20</v>
      </c>
      <c r="G17" s="114" t="s">
        <v>20</v>
      </c>
      <c r="H17" s="114" t="s">
        <v>20</v>
      </c>
      <c r="I17" s="114" t="s">
        <v>20</v>
      </c>
      <c r="J17" s="114" t="s">
        <v>20</v>
      </c>
      <c r="K17" s="114" t="n">
        <v>4800</v>
      </c>
      <c r="L17" s="114" t="n">
        <v>1</v>
      </c>
      <c r="M17" s="114" t="n">
        <v>1</v>
      </c>
      <c r="N17" s="109" t="s">
        <v>41</v>
      </c>
      <c r="O17" s="114" t="n">
        <v>4800</v>
      </c>
      <c r="P17" s="109" t="n">
        <v>1</v>
      </c>
      <c r="Q17" s="109" t="n">
        <v>1</v>
      </c>
      <c r="R17" s="109" t="s">
        <v>41</v>
      </c>
      <c r="T17" s="36"/>
      <c r="U17" s="36"/>
      <c r="V17" s="37"/>
    </row>
    <row r="18" s="103" customFormat="true" ht="24.2" hidden="false" customHeight="true" outlineLevel="0" collapsed="false">
      <c r="A18" s="102" t="n">
        <v>3</v>
      </c>
      <c r="B18" s="111" t="s">
        <v>42</v>
      </c>
      <c r="C18" s="112" t="n">
        <f aca="false">SUM(C19:C25)</f>
        <v>3551</v>
      </c>
      <c r="D18" s="112" t="n">
        <f aca="false">SUM(D19:D25)</f>
        <v>5</v>
      </c>
      <c r="E18" s="112" t="n">
        <f aca="false">SUM(E19:E25)</f>
        <v>5</v>
      </c>
      <c r="F18" s="102" t="s">
        <v>43</v>
      </c>
      <c r="G18" s="112" t="n">
        <f aca="false">SUM(G19:G25)</f>
        <v>51</v>
      </c>
      <c r="H18" s="112" t="n">
        <f aca="false">SUM(H19:H25)</f>
        <v>0</v>
      </c>
      <c r="I18" s="112" t="n">
        <f aca="false">SUM(I19:I25)</f>
        <v>1</v>
      </c>
      <c r="J18" s="115" t="s">
        <v>44</v>
      </c>
      <c r="K18" s="115" t="n">
        <f aca="false">SUM(K19:K25)</f>
        <v>1198</v>
      </c>
      <c r="L18" s="115" t="n">
        <f aca="false">SUM(L19:L25)</f>
        <v>2</v>
      </c>
      <c r="M18" s="115" t="n">
        <f aca="false">SUM(M19:M25)</f>
        <v>2</v>
      </c>
      <c r="N18" s="115" t="s">
        <v>45</v>
      </c>
      <c r="O18" s="115" t="n">
        <f aca="false">SUM(O19:O25)</f>
        <v>4800</v>
      </c>
      <c r="P18" s="113" t="n">
        <f aca="false">SUM(P19:P25)</f>
        <v>7</v>
      </c>
      <c r="Q18" s="113" t="n">
        <f aca="false">SUM(Q19:Q25)</f>
        <v>8</v>
      </c>
      <c r="R18" s="116" t="s">
        <v>46</v>
      </c>
      <c r="S18" s="110" t="s">
        <v>22</v>
      </c>
      <c r="T18" s="104" t="n">
        <f aca="false">SUM(T19:T21)</f>
        <v>147</v>
      </c>
      <c r="U18" s="104" t="n">
        <f aca="false">SUM(U19:U21)</f>
        <v>1</v>
      </c>
      <c r="V18" s="105" t="n">
        <f aca="false">SUM(V19:V21)</f>
        <v>50</v>
      </c>
    </row>
    <row r="19" s="38" customFormat="true" ht="24.2" hidden="true" customHeight="true" outlineLevel="0" collapsed="false">
      <c r="A19" s="106" t="n">
        <v>1</v>
      </c>
      <c r="B19" s="107" t="s">
        <v>47</v>
      </c>
      <c r="C19" s="117" t="s">
        <v>20</v>
      </c>
      <c r="D19" s="108" t="s">
        <v>20</v>
      </c>
      <c r="E19" s="108" t="s">
        <v>20</v>
      </c>
      <c r="F19" s="108" t="s">
        <v>20</v>
      </c>
      <c r="G19" s="117" t="n">
        <v>51</v>
      </c>
      <c r="H19" s="117" t="s">
        <v>20</v>
      </c>
      <c r="I19" s="117" t="n">
        <v>1</v>
      </c>
      <c r="J19" s="118" t="s">
        <v>48</v>
      </c>
      <c r="K19" s="117" t="s">
        <v>20</v>
      </c>
      <c r="L19" s="117" t="s">
        <v>20</v>
      </c>
      <c r="M19" s="117" t="s">
        <v>20</v>
      </c>
      <c r="N19" s="117" t="s">
        <v>20</v>
      </c>
      <c r="O19" s="109" t="n">
        <v>51</v>
      </c>
      <c r="P19" s="108" t="s">
        <v>20</v>
      </c>
      <c r="Q19" s="109" t="n">
        <v>1</v>
      </c>
      <c r="R19" s="118" t="s">
        <v>48</v>
      </c>
      <c r="S19" s="110" t="s">
        <v>3</v>
      </c>
      <c r="T19" s="36" t="n">
        <v>61</v>
      </c>
      <c r="U19" s="36" t="n">
        <v>1</v>
      </c>
      <c r="V19" s="37" t="n">
        <v>0</v>
      </c>
    </row>
    <row r="20" s="122" customFormat="true" ht="24.2" hidden="true" customHeight="true" outlineLevel="0" collapsed="false">
      <c r="A20" s="109" t="n">
        <v>2</v>
      </c>
      <c r="B20" s="107" t="s">
        <v>49</v>
      </c>
      <c r="C20" s="119" t="n">
        <v>584</v>
      </c>
      <c r="D20" s="119" t="n">
        <v>1</v>
      </c>
      <c r="E20" s="119" t="n">
        <v>1</v>
      </c>
      <c r="F20" s="108" t="s">
        <v>20</v>
      </c>
      <c r="G20" s="119" t="s">
        <v>20</v>
      </c>
      <c r="H20" s="119" t="s">
        <v>20</v>
      </c>
      <c r="I20" s="119" t="s">
        <v>20</v>
      </c>
      <c r="J20" s="119" t="s">
        <v>20</v>
      </c>
      <c r="K20" s="119" t="s">
        <v>20</v>
      </c>
      <c r="L20" s="119" t="s">
        <v>20</v>
      </c>
      <c r="M20" s="119" t="s">
        <v>20</v>
      </c>
      <c r="N20" s="119" t="s">
        <v>20</v>
      </c>
      <c r="O20" s="109" t="n">
        <v>584</v>
      </c>
      <c r="P20" s="109" t="n">
        <v>1</v>
      </c>
      <c r="Q20" s="109" t="n">
        <v>1</v>
      </c>
      <c r="R20" s="119" t="s">
        <v>20</v>
      </c>
      <c r="S20" s="110" t="s">
        <v>27</v>
      </c>
      <c r="T20" s="120" t="n">
        <v>64</v>
      </c>
      <c r="U20" s="120" t="n">
        <v>0</v>
      </c>
      <c r="V20" s="121" t="n">
        <v>0</v>
      </c>
    </row>
    <row r="21" s="38" customFormat="true" ht="24.2" hidden="true" customHeight="true" outlineLevel="0" collapsed="false">
      <c r="A21" s="106" t="n">
        <v>3</v>
      </c>
      <c r="B21" s="107" t="s">
        <v>50</v>
      </c>
      <c r="C21" s="117" t="n">
        <v>584</v>
      </c>
      <c r="D21" s="117" t="n">
        <v>1</v>
      </c>
      <c r="E21" s="117" t="n">
        <v>1</v>
      </c>
      <c r="F21" s="108" t="s">
        <v>20</v>
      </c>
      <c r="G21" s="117" t="s">
        <v>20</v>
      </c>
      <c r="H21" s="117" t="s">
        <v>20</v>
      </c>
      <c r="I21" s="117" t="s">
        <v>20</v>
      </c>
      <c r="J21" s="117" t="s">
        <v>20</v>
      </c>
      <c r="K21" s="117" t="s">
        <v>20</v>
      </c>
      <c r="L21" s="117" t="s">
        <v>20</v>
      </c>
      <c r="M21" s="117" t="s">
        <v>20</v>
      </c>
      <c r="N21" s="117" t="s">
        <v>20</v>
      </c>
      <c r="O21" s="109" t="n">
        <v>584</v>
      </c>
      <c r="P21" s="109" t="n">
        <v>1</v>
      </c>
      <c r="Q21" s="109" t="n">
        <v>1</v>
      </c>
      <c r="R21" s="117" t="s">
        <v>20</v>
      </c>
      <c r="S21" s="110" t="s">
        <v>39</v>
      </c>
      <c r="T21" s="36" t="n">
        <v>22</v>
      </c>
      <c r="U21" s="36" t="n">
        <v>0</v>
      </c>
      <c r="V21" s="37" t="n">
        <v>50</v>
      </c>
    </row>
    <row r="22" s="38" customFormat="true" ht="24.2" hidden="true" customHeight="true" outlineLevel="0" collapsed="false">
      <c r="A22" s="106" t="n">
        <v>4</v>
      </c>
      <c r="B22" s="107" t="s">
        <v>51</v>
      </c>
      <c r="C22" s="117" t="n">
        <v>584</v>
      </c>
      <c r="D22" s="109" t="n">
        <v>1</v>
      </c>
      <c r="E22" s="109" t="n">
        <v>1</v>
      </c>
      <c r="F22" s="108" t="s">
        <v>20</v>
      </c>
      <c r="G22" s="117" t="s">
        <v>20</v>
      </c>
      <c r="H22" s="117" t="s">
        <v>20</v>
      </c>
      <c r="I22" s="117" t="s">
        <v>20</v>
      </c>
      <c r="J22" s="117" t="s">
        <v>20</v>
      </c>
      <c r="K22" s="117" t="s">
        <v>20</v>
      </c>
      <c r="L22" s="117" t="s">
        <v>20</v>
      </c>
      <c r="M22" s="117" t="s">
        <v>20</v>
      </c>
      <c r="N22" s="117" t="s">
        <v>20</v>
      </c>
      <c r="O22" s="109" t="n">
        <v>584</v>
      </c>
      <c r="P22" s="109" t="n">
        <v>1</v>
      </c>
      <c r="Q22" s="109" t="n">
        <v>1</v>
      </c>
      <c r="R22" s="117" t="s">
        <v>20</v>
      </c>
      <c r="T22" s="36"/>
      <c r="U22" s="36"/>
      <c r="V22" s="37"/>
    </row>
    <row r="23" s="122" customFormat="true" ht="24.2" hidden="true" customHeight="true" outlineLevel="0" collapsed="false">
      <c r="A23" s="109" t="n">
        <v>5</v>
      </c>
      <c r="B23" s="107" t="s">
        <v>52</v>
      </c>
      <c r="C23" s="119" t="n">
        <v>999</v>
      </c>
      <c r="D23" s="109" t="n">
        <v>1</v>
      </c>
      <c r="E23" s="109" t="n">
        <v>1</v>
      </c>
      <c r="F23" s="109" t="s">
        <v>53</v>
      </c>
      <c r="G23" s="119" t="s">
        <v>20</v>
      </c>
      <c r="H23" s="119" t="s">
        <v>20</v>
      </c>
      <c r="I23" s="119" t="s">
        <v>20</v>
      </c>
      <c r="J23" s="119" t="s">
        <v>20</v>
      </c>
      <c r="K23" s="119" t="s">
        <v>20</v>
      </c>
      <c r="L23" s="119" t="s">
        <v>20</v>
      </c>
      <c r="M23" s="119" t="s">
        <v>20</v>
      </c>
      <c r="N23" s="119" t="s">
        <v>20</v>
      </c>
      <c r="O23" s="109" t="n">
        <v>999</v>
      </c>
      <c r="P23" s="109" t="n">
        <v>1</v>
      </c>
      <c r="Q23" s="109" t="n">
        <v>1</v>
      </c>
      <c r="R23" s="123" t="s">
        <v>53</v>
      </c>
      <c r="T23" s="120"/>
      <c r="U23" s="120"/>
      <c r="V23" s="121"/>
    </row>
    <row r="24" s="122" customFormat="true" ht="24.2" hidden="true" customHeight="true" outlineLevel="0" collapsed="false">
      <c r="A24" s="109" t="n">
        <v>6</v>
      </c>
      <c r="B24" s="107" t="s">
        <v>54</v>
      </c>
      <c r="C24" s="119" t="s">
        <v>20</v>
      </c>
      <c r="D24" s="108" t="s">
        <v>20</v>
      </c>
      <c r="E24" s="108" t="s">
        <v>20</v>
      </c>
      <c r="F24" s="108" t="s">
        <v>20</v>
      </c>
      <c r="G24" s="119" t="s">
        <v>20</v>
      </c>
      <c r="H24" s="119" t="s">
        <v>20</v>
      </c>
      <c r="I24" s="119" t="s">
        <v>20</v>
      </c>
      <c r="J24" s="119" t="s">
        <v>20</v>
      </c>
      <c r="K24" s="123" t="n">
        <v>999</v>
      </c>
      <c r="L24" s="123" t="n">
        <v>1</v>
      </c>
      <c r="M24" s="123" t="n">
        <v>1</v>
      </c>
      <c r="N24" s="123" t="s">
        <v>55</v>
      </c>
      <c r="O24" s="109" t="n">
        <v>999</v>
      </c>
      <c r="P24" s="109" t="n">
        <v>1</v>
      </c>
      <c r="Q24" s="109" t="n">
        <v>1</v>
      </c>
      <c r="R24" s="123" t="s">
        <v>55</v>
      </c>
      <c r="T24" s="120"/>
      <c r="U24" s="120"/>
      <c r="V24" s="121"/>
    </row>
    <row r="25" s="38" customFormat="true" ht="24.2" hidden="true" customHeight="true" outlineLevel="0" collapsed="false">
      <c r="A25" s="106" t="n">
        <v>7</v>
      </c>
      <c r="B25" s="107" t="s">
        <v>56</v>
      </c>
      <c r="C25" s="117" t="n">
        <v>800</v>
      </c>
      <c r="D25" s="109" t="n">
        <v>1</v>
      </c>
      <c r="E25" s="109" t="n">
        <v>1</v>
      </c>
      <c r="F25" s="109" t="s">
        <v>57</v>
      </c>
      <c r="G25" s="117" t="s">
        <v>20</v>
      </c>
      <c r="H25" s="117" t="s">
        <v>20</v>
      </c>
      <c r="I25" s="117" t="s">
        <v>20</v>
      </c>
      <c r="J25" s="117" t="s">
        <v>20</v>
      </c>
      <c r="K25" s="117" t="n">
        <v>199</v>
      </c>
      <c r="L25" s="117" t="n">
        <v>1</v>
      </c>
      <c r="M25" s="117" t="n">
        <v>1</v>
      </c>
      <c r="N25" s="118" t="s">
        <v>58</v>
      </c>
      <c r="O25" s="109" t="n">
        <v>999</v>
      </c>
      <c r="P25" s="109" t="n">
        <v>2</v>
      </c>
      <c r="Q25" s="109" t="n">
        <v>2</v>
      </c>
      <c r="R25" s="118" t="s">
        <v>59</v>
      </c>
      <c r="T25" s="36"/>
      <c r="U25" s="36"/>
      <c r="V25" s="37"/>
    </row>
    <row r="26" s="103" customFormat="true" ht="24.2" hidden="false" customHeight="true" outlineLevel="0" collapsed="false">
      <c r="A26" s="102" t="n">
        <v>4</v>
      </c>
      <c r="B26" s="111" t="s">
        <v>60</v>
      </c>
      <c r="C26" s="115" t="n">
        <f aca="false">SUM(C27:C32)</f>
        <v>1600</v>
      </c>
      <c r="D26" s="115" t="n">
        <f aca="false">SUM(D27:D32)</f>
        <v>2</v>
      </c>
      <c r="E26" s="115" t="n">
        <f aca="false">SUM(E27:E32)</f>
        <v>2</v>
      </c>
      <c r="F26" s="116" t="s">
        <v>61</v>
      </c>
      <c r="G26" s="115" t="n">
        <f aca="false">SUM(G27:G32)</f>
        <v>3200</v>
      </c>
      <c r="H26" s="115" t="n">
        <f aca="false">SUM(H27:H32)</f>
        <v>16</v>
      </c>
      <c r="I26" s="115" t="n">
        <f aca="false">SUM(I27:I32)</f>
        <v>17</v>
      </c>
      <c r="J26" s="115" t="s">
        <v>62</v>
      </c>
      <c r="K26" s="112" t="s">
        <v>20</v>
      </c>
      <c r="L26" s="112" t="s">
        <v>20</v>
      </c>
      <c r="M26" s="112" t="s">
        <v>20</v>
      </c>
      <c r="N26" s="112" t="s">
        <v>20</v>
      </c>
      <c r="O26" s="115" t="n">
        <f aca="false">SUM(O27:O32)</f>
        <v>4800</v>
      </c>
      <c r="P26" s="116" t="n">
        <f aca="false">SUM(P27:P32)</f>
        <v>18</v>
      </c>
      <c r="Q26" s="116" t="n">
        <f aca="false">SUM(Q27:Q32)</f>
        <v>19</v>
      </c>
      <c r="R26" s="116" t="s">
        <v>63</v>
      </c>
      <c r="S26" s="110" t="s">
        <v>22</v>
      </c>
      <c r="T26" s="104" t="n">
        <f aca="false">SUM(T27:T28)</f>
        <v>213</v>
      </c>
      <c r="U26" s="104" t="n">
        <f aca="false">SUM(U27:U28)</f>
        <v>3</v>
      </c>
      <c r="V26" s="105" t="n">
        <f aca="false">SUM(V27:V28)</f>
        <v>99.59</v>
      </c>
    </row>
    <row r="27" s="122" customFormat="true" ht="24.2" hidden="true" customHeight="true" outlineLevel="0" collapsed="false">
      <c r="A27" s="106" t="n">
        <v>1</v>
      </c>
      <c r="B27" s="107" t="s">
        <v>64</v>
      </c>
      <c r="C27" s="114" t="n">
        <v>800</v>
      </c>
      <c r="D27" s="114" t="n">
        <v>1</v>
      </c>
      <c r="E27" s="114" t="n">
        <v>1</v>
      </c>
      <c r="F27" s="114" t="s">
        <v>20</v>
      </c>
      <c r="G27" s="114" t="s">
        <v>20</v>
      </c>
      <c r="H27" s="114" t="s">
        <v>20</v>
      </c>
      <c r="I27" s="114" t="s">
        <v>20</v>
      </c>
      <c r="J27" s="114" t="s">
        <v>20</v>
      </c>
      <c r="K27" s="114" t="s">
        <v>20</v>
      </c>
      <c r="L27" s="114" t="s">
        <v>20</v>
      </c>
      <c r="M27" s="114" t="s">
        <v>20</v>
      </c>
      <c r="N27" s="114" t="s">
        <v>20</v>
      </c>
      <c r="O27" s="109" t="n">
        <v>800</v>
      </c>
      <c r="P27" s="109" t="n">
        <v>1</v>
      </c>
      <c r="Q27" s="109" t="n">
        <v>1</v>
      </c>
      <c r="R27" s="108" t="s">
        <v>20</v>
      </c>
      <c r="S27" s="110" t="s">
        <v>3</v>
      </c>
      <c r="T27" s="120" t="n">
        <v>6</v>
      </c>
      <c r="U27" s="120" t="n">
        <v>1</v>
      </c>
      <c r="V27" s="121" t="n">
        <v>47</v>
      </c>
    </row>
    <row r="28" s="122" customFormat="true" ht="24.2" hidden="true" customHeight="true" outlineLevel="0" collapsed="false">
      <c r="A28" s="106" t="n">
        <v>2</v>
      </c>
      <c r="B28" s="107" t="s">
        <v>65</v>
      </c>
      <c r="C28" s="114" t="s">
        <v>20</v>
      </c>
      <c r="D28" s="114" t="s">
        <v>20</v>
      </c>
      <c r="E28" s="114" t="s">
        <v>20</v>
      </c>
      <c r="F28" s="114" t="s">
        <v>20</v>
      </c>
      <c r="G28" s="124" t="n">
        <v>700</v>
      </c>
      <c r="H28" s="114" t="n">
        <v>6</v>
      </c>
      <c r="I28" s="114" t="n">
        <v>6</v>
      </c>
      <c r="J28" s="109" t="s">
        <v>31</v>
      </c>
      <c r="K28" s="114" t="s">
        <v>20</v>
      </c>
      <c r="L28" s="114" t="s">
        <v>20</v>
      </c>
      <c r="M28" s="114" t="s">
        <v>20</v>
      </c>
      <c r="N28" s="114" t="s">
        <v>20</v>
      </c>
      <c r="O28" s="109" t="n">
        <v>700</v>
      </c>
      <c r="P28" s="109" t="n">
        <v>6</v>
      </c>
      <c r="Q28" s="109" t="n">
        <v>6</v>
      </c>
      <c r="R28" s="109" t="s">
        <v>31</v>
      </c>
      <c r="S28" s="110" t="s">
        <v>27</v>
      </c>
      <c r="T28" s="120" t="n">
        <v>207</v>
      </c>
      <c r="U28" s="120" t="n">
        <v>2</v>
      </c>
      <c r="V28" s="121" t="n">
        <v>52.59</v>
      </c>
    </row>
    <row r="29" s="122" customFormat="true" ht="24.2" hidden="true" customHeight="true" outlineLevel="0" collapsed="false">
      <c r="A29" s="106" t="n">
        <v>3</v>
      </c>
      <c r="B29" s="107" t="s">
        <v>66</v>
      </c>
      <c r="C29" s="114" t="s">
        <v>20</v>
      </c>
      <c r="D29" s="114" t="s">
        <v>20</v>
      </c>
      <c r="E29" s="114" t="s">
        <v>20</v>
      </c>
      <c r="F29" s="114" t="s">
        <v>20</v>
      </c>
      <c r="G29" s="124" t="n">
        <v>849</v>
      </c>
      <c r="H29" s="114" t="n">
        <v>2</v>
      </c>
      <c r="I29" s="114" t="n">
        <v>2</v>
      </c>
      <c r="J29" s="109" t="s">
        <v>67</v>
      </c>
      <c r="K29" s="114" t="s">
        <v>20</v>
      </c>
      <c r="L29" s="114" t="s">
        <v>20</v>
      </c>
      <c r="M29" s="114" t="s">
        <v>20</v>
      </c>
      <c r="N29" s="114" t="s">
        <v>20</v>
      </c>
      <c r="O29" s="109" t="n">
        <v>849</v>
      </c>
      <c r="P29" s="109" t="n">
        <v>2</v>
      </c>
      <c r="Q29" s="109" t="n">
        <v>2</v>
      </c>
      <c r="R29" s="109" t="s">
        <v>67</v>
      </c>
      <c r="S29" s="38"/>
      <c r="T29" s="120"/>
      <c r="U29" s="120"/>
      <c r="V29" s="121"/>
    </row>
    <row r="30" s="122" customFormat="true" ht="24.2" hidden="true" customHeight="true" outlineLevel="0" collapsed="false">
      <c r="A30" s="106" t="n">
        <v>4</v>
      </c>
      <c r="B30" s="107" t="s">
        <v>68</v>
      </c>
      <c r="C30" s="114" t="n">
        <v>800</v>
      </c>
      <c r="D30" s="114" t="n">
        <v>1</v>
      </c>
      <c r="E30" s="114" t="n">
        <v>1</v>
      </c>
      <c r="F30" s="109" t="s">
        <v>69</v>
      </c>
      <c r="G30" s="124" t="s">
        <v>20</v>
      </c>
      <c r="H30" s="124" t="s">
        <v>20</v>
      </c>
      <c r="I30" s="124" t="s">
        <v>20</v>
      </c>
      <c r="J30" s="124" t="s">
        <v>20</v>
      </c>
      <c r="K30" s="114" t="s">
        <v>20</v>
      </c>
      <c r="L30" s="114" t="s">
        <v>20</v>
      </c>
      <c r="M30" s="114" t="s">
        <v>20</v>
      </c>
      <c r="N30" s="114" t="s">
        <v>20</v>
      </c>
      <c r="O30" s="109" t="n">
        <v>800</v>
      </c>
      <c r="P30" s="109" t="n">
        <v>1</v>
      </c>
      <c r="Q30" s="109" t="n">
        <v>1</v>
      </c>
      <c r="R30" s="109" t="s">
        <v>69</v>
      </c>
      <c r="T30" s="120"/>
      <c r="U30" s="120"/>
      <c r="V30" s="121"/>
    </row>
    <row r="31" s="122" customFormat="true" ht="24.2" hidden="true" customHeight="true" outlineLevel="0" collapsed="false">
      <c r="A31" s="106" t="n">
        <v>5</v>
      </c>
      <c r="B31" s="107" t="s">
        <v>70</v>
      </c>
      <c r="C31" s="114" t="s">
        <v>20</v>
      </c>
      <c r="D31" s="114" t="s">
        <v>20</v>
      </c>
      <c r="E31" s="114" t="s">
        <v>20</v>
      </c>
      <c r="F31" s="114" t="s">
        <v>20</v>
      </c>
      <c r="G31" s="124" t="n">
        <v>800</v>
      </c>
      <c r="H31" s="114" t="n">
        <v>4</v>
      </c>
      <c r="I31" s="114" t="n">
        <v>5</v>
      </c>
      <c r="J31" s="109" t="s">
        <v>71</v>
      </c>
      <c r="K31" s="114" t="s">
        <v>20</v>
      </c>
      <c r="L31" s="114" t="s">
        <v>20</v>
      </c>
      <c r="M31" s="114" t="s">
        <v>20</v>
      </c>
      <c r="N31" s="114" t="s">
        <v>20</v>
      </c>
      <c r="O31" s="109" t="n">
        <v>800</v>
      </c>
      <c r="P31" s="109" t="n">
        <v>4</v>
      </c>
      <c r="Q31" s="109" t="n">
        <v>5</v>
      </c>
      <c r="R31" s="109" t="s">
        <v>71</v>
      </c>
      <c r="T31" s="120"/>
      <c r="U31" s="120"/>
      <c r="V31" s="121"/>
    </row>
    <row r="32" s="122" customFormat="true" ht="24.2" hidden="true" customHeight="true" outlineLevel="0" collapsed="false">
      <c r="A32" s="106" t="n">
        <v>6</v>
      </c>
      <c r="B32" s="107" t="s">
        <v>72</v>
      </c>
      <c r="C32" s="114" t="s">
        <v>20</v>
      </c>
      <c r="D32" s="114" t="s">
        <v>20</v>
      </c>
      <c r="E32" s="114" t="s">
        <v>20</v>
      </c>
      <c r="F32" s="114" t="s">
        <v>20</v>
      </c>
      <c r="G32" s="124" t="n">
        <v>851</v>
      </c>
      <c r="H32" s="114" t="n">
        <v>4</v>
      </c>
      <c r="I32" s="114" t="n">
        <v>4</v>
      </c>
      <c r="J32" s="109" t="s">
        <v>73</v>
      </c>
      <c r="K32" s="114" t="s">
        <v>20</v>
      </c>
      <c r="L32" s="114" t="s">
        <v>20</v>
      </c>
      <c r="M32" s="114" t="s">
        <v>20</v>
      </c>
      <c r="N32" s="114" t="s">
        <v>20</v>
      </c>
      <c r="O32" s="109" t="n">
        <v>851</v>
      </c>
      <c r="P32" s="109" t="n">
        <v>4</v>
      </c>
      <c r="Q32" s="109" t="n">
        <v>4</v>
      </c>
      <c r="R32" s="109" t="s">
        <v>73</v>
      </c>
      <c r="T32" s="120"/>
      <c r="U32" s="120"/>
      <c r="V32" s="121"/>
    </row>
    <row r="33" s="129" customFormat="true" ht="24.2" hidden="false" customHeight="true" outlineLevel="0" collapsed="false">
      <c r="A33" s="102" t="n">
        <v>5</v>
      </c>
      <c r="B33" s="125" t="s">
        <v>74</v>
      </c>
      <c r="C33" s="115" t="n">
        <f aca="false">SUM(C34:C39)</f>
        <v>2160</v>
      </c>
      <c r="D33" s="115" t="n">
        <f aca="false">SUM(D34:D39)</f>
        <v>9</v>
      </c>
      <c r="E33" s="115" t="n">
        <f aca="false">SUM(E34:E39)</f>
        <v>9</v>
      </c>
      <c r="F33" s="126" t="s">
        <v>75</v>
      </c>
      <c r="G33" s="115" t="n">
        <f aca="false">SUM(G34:G39)</f>
        <v>2640</v>
      </c>
      <c r="H33" s="115" t="n">
        <f aca="false">SUM(H34:H39)</f>
        <v>12</v>
      </c>
      <c r="I33" s="115" t="n">
        <f aca="false">SUM(I34:I39)</f>
        <v>12</v>
      </c>
      <c r="J33" s="115" t="s">
        <v>76</v>
      </c>
      <c r="K33" s="112" t="s">
        <v>20</v>
      </c>
      <c r="L33" s="112" t="s">
        <v>20</v>
      </c>
      <c r="M33" s="112" t="s">
        <v>20</v>
      </c>
      <c r="N33" s="112" t="s">
        <v>20</v>
      </c>
      <c r="O33" s="115" t="n">
        <f aca="false">SUM(O34:O39)</f>
        <v>4800</v>
      </c>
      <c r="P33" s="115" t="n">
        <f aca="false">SUM(P34:P39)</f>
        <v>21</v>
      </c>
      <c r="Q33" s="115" t="n">
        <f aca="false">SUM(Q34:Q39)</f>
        <v>21</v>
      </c>
      <c r="R33" s="126" t="s">
        <v>77</v>
      </c>
      <c r="S33" s="110" t="s">
        <v>22</v>
      </c>
      <c r="T33" s="127" t="n">
        <f aca="false">SUM(T34:T35)</f>
        <v>327</v>
      </c>
      <c r="U33" s="127" t="n">
        <f aca="false">SUM(U34:U35)</f>
        <v>2</v>
      </c>
      <c r="V33" s="128" t="n">
        <f aca="false">SUM(V34:V35)</f>
        <v>5</v>
      </c>
    </row>
    <row r="34" s="122" customFormat="true" ht="24.2" hidden="true" customHeight="true" outlineLevel="0" collapsed="false">
      <c r="A34" s="106" t="n">
        <v>1</v>
      </c>
      <c r="B34" s="107" t="s">
        <v>78</v>
      </c>
      <c r="C34" s="126" t="n">
        <v>560</v>
      </c>
      <c r="D34" s="126" t="n">
        <v>5</v>
      </c>
      <c r="E34" s="126" t="n">
        <v>5</v>
      </c>
      <c r="F34" s="98" t="s">
        <v>20</v>
      </c>
      <c r="G34" s="126" t="n">
        <v>200</v>
      </c>
      <c r="H34" s="126" t="n">
        <v>2</v>
      </c>
      <c r="I34" s="126" t="n">
        <v>2</v>
      </c>
      <c r="J34" s="126" t="s">
        <v>79</v>
      </c>
      <c r="K34" s="98" t="s">
        <v>20</v>
      </c>
      <c r="L34" s="98" t="s">
        <v>20</v>
      </c>
      <c r="M34" s="98" t="s">
        <v>20</v>
      </c>
      <c r="N34" s="98" t="s">
        <v>20</v>
      </c>
      <c r="O34" s="126" t="n">
        <v>760</v>
      </c>
      <c r="P34" s="126" t="n">
        <v>7</v>
      </c>
      <c r="Q34" s="126" t="n">
        <v>7</v>
      </c>
      <c r="R34" s="126" t="s">
        <v>79</v>
      </c>
      <c r="S34" s="110" t="s">
        <v>3</v>
      </c>
      <c r="T34" s="120" t="n">
        <v>25</v>
      </c>
      <c r="U34" s="120" t="n">
        <v>0</v>
      </c>
      <c r="V34" s="121" t="n">
        <v>0</v>
      </c>
    </row>
    <row r="35" s="122" customFormat="true" ht="24.2" hidden="true" customHeight="true" outlineLevel="0" collapsed="false">
      <c r="A35" s="106" t="n">
        <v>2</v>
      </c>
      <c r="B35" s="107" t="s">
        <v>80</v>
      </c>
      <c r="C35" s="126" t="n">
        <v>600</v>
      </c>
      <c r="D35" s="126" t="n">
        <v>2</v>
      </c>
      <c r="E35" s="126" t="n">
        <v>2</v>
      </c>
      <c r="F35" s="98" t="s">
        <v>20</v>
      </c>
      <c r="G35" s="126" t="n">
        <v>200</v>
      </c>
      <c r="H35" s="126" t="n">
        <v>1</v>
      </c>
      <c r="I35" s="126" t="n">
        <v>1</v>
      </c>
      <c r="J35" s="126" t="s">
        <v>81</v>
      </c>
      <c r="K35" s="98" t="s">
        <v>20</v>
      </c>
      <c r="L35" s="98" t="s">
        <v>20</v>
      </c>
      <c r="M35" s="98" t="s">
        <v>20</v>
      </c>
      <c r="N35" s="98" t="s">
        <v>20</v>
      </c>
      <c r="O35" s="126" t="n">
        <v>800</v>
      </c>
      <c r="P35" s="126" t="n">
        <v>3</v>
      </c>
      <c r="Q35" s="126" t="n">
        <v>3</v>
      </c>
      <c r="R35" s="126" t="s">
        <v>81</v>
      </c>
      <c r="S35" s="110" t="s">
        <v>27</v>
      </c>
      <c r="T35" s="120" t="n">
        <v>302</v>
      </c>
      <c r="U35" s="120" t="n">
        <v>2</v>
      </c>
      <c r="V35" s="121" t="n">
        <v>5</v>
      </c>
    </row>
    <row r="36" s="122" customFormat="true" ht="24.2" hidden="true" customHeight="true" outlineLevel="0" collapsed="false">
      <c r="A36" s="106" t="n">
        <v>3</v>
      </c>
      <c r="B36" s="107" t="s">
        <v>82</v>
      </c>
      <c r="C36" s="98" t="s">
        <v>20</v>
      </c>
      <c r="D36" s="98" t="s">
        <v>20</v>
      </c>
      <c r="E36" s="98" t="s">
        <v>20</v>
      </c>
      <c r="F36" s="98" t="s">
        <v>20</v>
      </c>
      <c r="G36" s="126" t="n">
        <v>800</v>
      </c>
      <c r="H36" s="126" t="n">
        <v>1</v>
      </c>
      <c r="I36" s="126" t="n">
        <v>1</v>
      </c>
      <c r="J36" s="126" t="s">
        <v>83</v>
      </c>
      <c r="K36" s="98" t="s">
        <v>20</v>
      </c>
      <c r="L36" s="98" t="s">
        <v>20</v>
      </c>
      <c r="M36" s="98" t="s">
        <v>20</v>
      </c>
      <c r="N36" s="98" t="s">
        <v>20</v>
      </c>
      <c r="O36" s="126" t="n">
        <v>800</v>
      </c>
      <c r="P36" s="126" t="n">
        <v>1</v>
      </c>
      <c r="Q36" s="126" t="n">
        <v>1</v>
      </c>
      <c r="R36" s="126" t="s">
        <v>83</v>
      </c>
      <c r="S36" s="38"/>
      <c r="T36" s="120"/>
      <c r="U36" s="120"/>
      <c r="V36" s="121"/>
    </row>
    <row r="37" s="122" customFormat="true" ht="24.2" hidden="true" customHeight="true" outlineLevel="0" collapsed="false">
      <c r="A37" s="106" t="n">
        <v>4</v>
      </c>
      <c r="B37" s="107" t="s">
        <v>84</v>
      </c>
      <c r="C37" s="126" t="n">
        <v>600</v>
      </c>
      <c r="D37" s="126" t="n">
        <v>1</v>
      </c>
      <c r="E37" s="126" t="n">
        <v>1</v>
      </c>
      <c r="F37" s="126" t="s">
        <v>75</v>
      </c>
      <c r="G37" s="126" t="n">
        <v>200</v>
      </c>
      <c r="H37" s="98" t="s">
        <v>20</v>
      </c>
      <c r="I37" s="98" t="s">
        <v>20</v>
      </c>
      <c r="J37" s="98" t="s">
        <v>20</v>
      </c>
      <c r="K37" s="98" t="s">
        <v>20</v>
      </c>
      <c r="L37" s="98" t="s">
        <v>20</v>
      </c>
      <c r="M37" s="98" t="s">
        <v>20</v>
      </c>
      <c r="N37" s="98" t="s">
        <v>20</v>
      </c>
      <c r="O37" s="126" t="n">
        <v>800</v>
      </c>
      <c r="P37" s="126" t="n">
        <v>1</v>
      </c>
      <c r="Q37" s="126" t="n">
        <v>1</v>
      </c>
      <c r="R37" s="126" t="s">
        <v>75</v>
      </c>
      <c r="T37" s="120"/>
      <c r="U37" s="120"/>
      <c r="V37" s="121"/>
    </row>
    <row r="38" s="122" customFormat="true" ht="24.2" hidden="true" customHeight="true" outlineLevel="0" collapsed="false">
      <c r="A38" s="106" t="n">
        <v>5</v>
      </c>
      <c r="B38" s="107" t="s">
        <v>85</v>
      </c>
      <c r="C38" s="126" t="n">
        <v>400</v>
      </c>
      <c r="D38" s="126" t="n">
        <v>1</v>
      </c>
      <c r="E38" s="126" t="n">
        <v>1</v>
      </c>
      <c r="F38" s="98" t="s">
        <v>20</v>
      </c>
      <c r="G38" s="126" t="n">
        <v>400</v>
      </c>
      <c r="H38" s="126" t="n">
        <v>2</v>
      </c>
      <c r="I38" s="126" t="n">
        <v>2</v>
      </c>
      <c r="J38" s="126" t="s">
        <v>86</v>
      </c>
      <c r="K38" s="98" t="s">
        <v>20</v>
      </c>
      <c r="L38" s="98" t="s">
        <v>20</v>
      </c>
      <c r="M38" s="98" t="s">
        <v>20</v>
      </c>
      <c r="N38" s="98" t="s">
        <v>20</v>
      </c>
      <c r="O38" s="126" t="n">
        <v>800</v>
      </c>
      <c r="P38" s="126" t="n">
        <v>3</v>
      </c>
      <c r="Q38" s="126" t="n">
        <v>3</v>
      </c>
      <c r="R38" s="126" t="s">
        <v>86</v>
      </c>
      <c r="T38" s="120"/>
      <c r="U38" s="120"/>
      <c r="V38" s="121"/>
    </row>
    <row r="39" s="122" customFormat="true" ht="24.2" hidden="true" customHeight="true" outlineLevel="0" collapsed="false">
      <c r="A39" s="106" t="n">
        <v>6</v>
      </c>
      <c r="B39" s="130" t="s">
        <v>87</v>
      </c>
      <c r="C39" s="98" t="s">
        <v>20</v>
      </c>
      <c r="D39" s="98" t="s">
        <v>20</v>
      </c>
      <c r="E39" s="98" t="s">
        <v>20</v>
      </c>
      <c r="F39" s="98" t="s">
        <v>20</v>
      </c>
      <c r="G39" s="126" t="n">
        <v>840</v>
      </c>
      <c r="H39" s="126" t="n">
        <v>6</v>
      </c>
      <c r="I39" s="126" t="n">
        <v>6</v>
      </c>
      <c r="J39" s="126" t="s">
        <v>88</v>
      </c>
      <c r="K39" s="98" t="s">
        <v>20</v>
      </c>
      <c r="L39" s="98" t="s">
        <v>20</v>
      </c>
      <c r="M39" s="98" t="s">
        <v>20</v>
      </c>
      <c r="N39" s="98" t="s">
        <v>20</v>
      </c>
      <c r="O39" s="126" t="n">
        <v>840</v>
      </c>
      <c r="P39" s="126" t="n">
        <v>6</v>
      </c>
      <c r="Q39" s="126" t="n">
        <v>6</v>
      </c>
      <c r="R39" s="126" t="s">
        <v>88</v>
      </c>
      <c r="T39" s="120"/>
      <c r="U39" s="120"/>
      <c r="V39" s="121"/>
    </row>
    <row r="40" s="103" customFormat="true" ht="24.2" hidden="false" customHeight="true" outlineLevel="0" collapsed="false">
      <c r="A40" s="102" t="n">
        <v>6</v>
      </c>
      <c r="B40" s="125" t="s">
        <v>89</v>
      </c>
      <c r="C40" s="101" t="n">
        <f aca="false">SUM(C41:C45)</f>
        <v>1920</v>
      </c>
      <c r="D40" s="101" t="n">
        <f aca="false">SUM(D41:D45)</f>
        <v>2</v>
      </c>
      <c r="E40" s="101" t="n">
        <f aca="false">SUM(E41:E45)</f>
        <v>3</v>
      </c>
      <c r="F40" s="131" t="s">
        <v>90</v>
      </c>
      <c r="G40" s="131" t="n">
        <f aca="false">SUM(G41:G45)</f>
        <v>2880</v>
      </c>
      <c r="H40" s="131" t="n">
        <f aca="false">SUM(H41:H45)</f>
        <v>3</v>
      </c>
      <c r="I40" s="131" t="n">
        <f aca="false">SUM(I41:I45)</f>
        <v>3</v>
      </c>
      <c r="J40" s="131" t="s">
        <v>91</v>
      </c>
      <c r="K40" s="101" t="s">
        <v>20</v>
      </c>
      <c r="L40" s="101" t="s">
        <v>20</v>
      </c>
      <c r="M40" s="101" t="s">
        <v>20</v>
      </c>
      <c r="N40" s="101" t="s">
        <v>20</v>
      </c>
      <c r="O40" s="131" t="n">
        <f aca="false">SUM(O41:O45)</f>
        <v>4800</v>
      </c>
      <c r="P40" s="102" t="n">
        <v>5</v>
      </c>
      <c r="Q40" s="102" t="n">
        <v>6</v>
      </c>
      <c r="R40" s="102" t="s">
        <v>92</v>
      </c>
      <c r="S40" s="110" t="s">
        <v>22</v>
      </c>
      <c r="T40" s="104" t="n">
        <f aca="false">SUM(T41:T42)</f>
        <v>247</v>
      </c>
      <c r="U40" s="104" t="n">
        <f aca="false">SUM(U41:U42)</f>
        <v>2</v>
      </c>
      <c r="V40" s="105" t="n">
        <f aca="false">SUM(V41:V42)</f>
        <v>72</v>
      </c>
    </row>
    <row r="41" s="38" customFormat="true" ht="24.2" hidden="true" customHeight="true" outlineLevel="0" collapsed="false">
      <c r="A41" s="106" t="n">
        <v>1</v>
      </c>
      <c r="B41" s="130" t="s">
        <v>93</v>
      </c>
      <c r="C41" s="106" t="s">
        <v>20</v>
      </c>
      <c r="D41" s="106" t="s">
        <v>20</v>
      </c>
      <c r="E41" s="106" t="s">
        <v>20</v>
      </c>
      <c r="F41" s="106" t="s">
        <v>20</v>
      </c>
      <c r="G41" s="106" t="n">
        <v>960</v>
      </c>
      <c r="H41" s="106" t="n">
        <v>1</v>
      </c>
      <c r="I41" s="106" t="n">
        <v>1</v>
      </c>
      <c r="J41" s="132" t="s">
        <v>94</v>
      </c>
      <c r="K41" s="106" t="s">
        <v>20</v>
      </c>
      <c r="L41" s="106" t="s">
        <v>20</v>
      </c>
      <c r="M41" s="106" t="s">
        <v>20</v>
      </c>
      <c r="N41" s="106" t="s">
        <v>20</v>
      </c>
      <c r="O41" s="106" t="n">
        <v>960</v>
      </c>
      <c r="P41" s="106" t="n">
        <v>1</v>
      </c>
      <c r="Q41" s="106" t="n">
        <v>1</v>
      </c>
      <c r="R41" s="132" t="s">
        <v>94</v>
      </c>
      <c r="S41" s="110" t="s">
        <v>3</v>
      </c>
      <c r="T41" s="36" t="n">
        <v>58</v>
      </c>
      <c r="U41" s="36" t="n">
        <v>0</v>
      </c>
      <c r="V41" s="37" t="n">
        <v>4</v>
      </c>
    </row>
    <row r="42" s="38" customFormat="true" ht="24.2" hidden="true" customHeight="true" outlineLevel="0" collapsed="false">
      <c r="A42" s="106" t="n">
        <v>2</v>
      </c>
      <c r="B42" s="107" t="s">
        <v>95</v>
      </c>
      <c r="C42" s="106" t="s">
        <v>20</v>
      </c>
      <c r="D42" s="106" t="s">
        <v>20</v>
      </c>
      <c r="E42" s="106" t="s">
        <v>20</v>
      </c>
      <c r="F42" s="106" t="s">
        <v>20</v>
      </c>
      <c r="G42" s="106" t="n">
        <v>960</v>
      </c>
      <c r="H42" s="106" t="n">
        <v>1</v>
      </c>
      <c r="I42" s="106" t="n">
        <v>1</v>
      </c>
      <c r="J42" s="132" t="s">
        <v>96</v>
      </c>
      <c r="K42" s="106" t="s">
        <v>20</v>
      </c>
      <c r="L42" s="106" t="s">
        <v>20</v>
      </c>
      <c r="M42" s="106" t="s">
        <v>20</v>
      </c>
      <c r="N42" s="106" t="s">
        <v>20</v>
      </c>
      <c r="O42" s="106" t="n">
        <v>960</v>
      </c>
      <c r="P42" s="106" t="n">
        <v>1</v>
      </c>
      <c r="Q42" s="106" t="n">
        <v>1</v>
      </c>
      <c r="R42" s="132" t="s">
        <v>96</v>
      </c>
      <c r="S42" s="110" t="s">
        <v>27</v>
      </c>
      <c r="T42" s="36" t="n">
        <v>189</v>
      </c>
      <c r="U42" s="36" t="n">
        <v>2</v>
      </c>
      <c r="V42" s="37" t="n">
        <v>68</v>
      </c>
    </row>
    <row r="43" s="38" customFormat="true" ht="24.2" hidden="true" customHeight="true" outlineLevel="0" collapsed="false">
      <c r="A43" s="106" t="n">
        <v>3</v>
      </c>
      <c r="B43" s="107" t="s">
        <v>97</v>
      </c>
      <c r="C43" s="106"/>
      <c r="D43" s="106"/>
      <c r="E43" s="106"/>
      <c r="F43" s="106"/>
      <c r="G43" s="106" t="n">
        <v>960</v>
      </c>
      <c r="H43" s="106" t="n">
        <v>1</v>
      </c>
      <c r="I43" s="106" t="n">
        <v>1</v>
      </c>
      <c r="J43" s="132" t="s">
        <v>98</v>
      </c>
      <c r="K43" s="106" t="s">
        <v>20</v>
      </c>
      <c r="L43" s="106" t="s">
        <v>20</v>
      </c>
      <c r="M43" s="106" t="s">
        <v>20</v>
      </c>
      <c r="N43" s="106" t="s">
        <v>20</v>
      </c>
      <c r="O43" s="106" t="n">
        <v>960</v>
      </c>
      <c r="P43" s="106" t="n">
        <v>2</v>
      </c>
      <c r="Q43" s="106" t="n">
        <v>2</v>
      </c>
      <c r="R43" s="132" t="s">
        <v>98</v>
      </c>
      <c r="T43" s="36"/>
      <c r="U43" s="36"/>
      <c r="V43" s="37"/>
    </row>
    <row r="44" s="38" customFormat="true" ht="24.2" hidden="true" customHeight="true" outlineLevel="0" collapsed="false">
      <c r="A44" s="106" t="n">
        <v>4</v>
      </c>
      <c r="B44" s="107" t="s">
        <v>99</v>
      </c>
      <c r="C44" s="106" t="n">
        <v>960</v>
      </c>
      <c r="D44" s="106" t="n">
        <v>1</v>
      </c>
      <c r="E44" s="106" t="n">
        <v>1</v>
      </c>
      <c r="F44" s="132" t="s">
        <v>100</v>
      </c>
      <c r="G44" s="106" t="s">
        <v>20</v>
      </c>
      <c r="H44" s="106" t="s">
        <v>20</v>
      </c>
      <c r="I44" s="106" t="s">
        <v>20</v>
      </c>
      <c r="J44" s="106" t="s">
        <v>20</v>
      </c>
      <c r="K44" s="106" t="s">
        <v>20</v>
      </c>
      <c r="L44" s="106" t="s">
        <v>20</v>
      </c>
      <c r="M44" s="106" t="s">
        <v>20</v>
      </c>
      <c r="N44" s="106" t="s">
        <v>20</v>
      </c>
      <c r="O44" s="106" t="n">
        <v>960</v>
      </c>
      <c r="P44" s="106" t="n">
        <v>1</v>
      </c>
      <c r="Q44" s="106" t="n">
        <v>1</v>
      </c>
      <c r="R44" s="132" t="s">
        <v>100</v>
      </c>
      <c r="T44" s="36"/>
      <c r="U44" s="36"/>
      <c r="V44" s="37"/>
    </row>
    <row r="45" s="38" customFormat="true" ht="24.2" hidden="true" customHeight="true" outlineLevel="0" collapsed="false">
      <c r="A45" s="106" t="n">
        <v>5</v>
      </c>
      <c r="B45" s="107" t="s">
        <v>101</v>
      </c>
      <c r="C45" s="106" t="n">
        <v>960</v>
      </c>
      <c r="D45" s="106" t="n">
        <v>1</v>
      </c>
      <c r="E45" s="106" t="n">
        <v>2</v>
      </c>
      <c r="F45" s="132" t="s">
        <v>102</v>
      </c>
      <c r="G45" s="106" t="s">
        <v>20</v>
      </c>
      <c r="H45" s="106" t="s">
        <v>20</v>
      </c>
      <c r="I45" s="106" t="s">
        <v>20</v>
      </c>
      <c r="J45" s="106" t="s">
        <v>20</v>
      </c>
      <c r="K45" s="106" t="s">
        <v>20</v>
      </c>
      <c r="L45" s="106" t="s">
        <v>20</v>
      </c>
      <c r="M45" s="106" t="s">
        <v>20</v>
      </c>
      <c r="N45" s="106" t="s">
        <v>20</v>
      </c>
      <c r="O45" s="106" t="n">
        <v>960</v>
      </c>
      <c r="P45" s="106" t="n">
        <v>1</v>
      </c>
      <c r="Q45" s="106" t="n">
        <v>2</v>
      </c>
      <c r="R45" s="132" t="s">
        <v>102</v>
      </c>
      <c r="T45" s="36"/>
      <c r="U45" s="36"/>
      <c r="V45" s="37"/>
    </row>
    <row r="46" s="103" customFormat="true" ht="24.2" hidden="false" customHeight="true" outlineLevel="0" collapsed="false">
      <c r="A46" s="102" t="n">
        <v>7</v>
      </c>
      <c r="B46" s="125" t="s">
        <v>103</v>
      </c>
      <c r="C46" s="131" t="n">
        <f aca="false">SUM(C47:C52)</f>
        <v>1400</v>
      </c>
      <c r="D46" s="131" t="n">
        <f aca="false">SUM(D47:D52)</f>
        <v>9</v>
      </c>
      <c r="E46" s="131" t="n">
        <f aca="false">SUM(E47:E52)</f>
        <v>10</v>
      </c>
      <c r="F46" s="115" t="s">
        <v>104</v>
      </c>
      <c r="G46" s="131" t="n">
        <f aca="false">SUM(G47:G52)</f>
        <v>3400</v>
      </c>
      <c r="H46" s="131" t="n">
        <f aca="false">SUM(H47:H52)</f>
        <v>14</v>
      </c>
      <c r="I46" s="131" t="n">
        <f aca="false">SUM(I47:I52)</f>
        <v>14</v>
      </c>
      <c r="J46" s="131" t="s">
        <v>105</v>
      </c>
      <c r="K46" s="101" t="s">
        <v>20</v>
      </c>
      <c r="L46" s="101" t="s">
        <v>20</v>
      </c>
      <c r="M46" s="101" t="s">
        <v>20</v>
      </c>
      <c r="N46" s="101" t="s">
        <v>20</v>
      </c>
      <c r="O46" s="131" t="n">
        <f aca="false">SUM(O47:O52)</f>
        <v>4800</v>
      </c>
      <c r="P46" s="102" t="n">
        <v>23</v>
      </c>
      <c r="Q46" s="102" t="n">
        <f aca="false">SUM(Q47:Q52)</f>
        <v>24</v>
      </c>
      <c r="R46" s="133" t="s">
        <v>106</v>
      </c>
      <c r="S46" s="110" t="s">
        <v>22</v>
      </c>
      <c r="T46" s="104" t="n">
        <f aca="false">SUM(T47:T48)</f>
        <v>369</v>
      </c>
      <c r="U46" s="104" t="n">
        <f aca="false">SUM(U47:U48)</f>
        <v>10</v>
      </c>
      <c r="V46" s="105" t="n">
        <f aca="false">SUM(V47:V48)</f>
        <v>183.75</v>
      </c>
    </row>
    <row r="47" s="38" customFormat="true" ht="24.2" hidden="true" customHeight="true" outlineLevel="0" collapsed="false">
      <c r="A47" s="106" t="n">
        <v>1</v>
      </c>
      <c r="B47" s="130" t="s">
        <v>107</v>
      </c>
      <c r="C47" s="114" t="n">
        <v>300</v>
      </c>
      <c r="D47" s="114" t="n">
        <v>3</v>
      </c>
      <c r="E47" s="114" t="n">
        <v>3</v>
      </c>
      <c r="F47" s="134" t="s">
        <v>108</v>
      </c>
      <c r="G47" s="134" t="n">
        <v>500</v>
      </c>
      <c r="H47" s="134" t="n">
        <v>1</v>
      </c>
      <c r="I47" s="134" t="n">
        <v>1</v>
      </c>
      <c r="J47" s="134" t="s">
        <v>109</v>
      </c>
      <c r="K47" s="114" t="s">
        <v>20</v>
      </c>
      <c r="L47" s="114" t="s">
        <v>20</v>
      </c>
      <c r="M47" s="114" t="s">
        <v>20</v>
      </c>
      <c r="N47" s="114" t="s">
        <v>20</v>
      </c>
      <c r="O47" s="109" t="n">
        <v>800</v>
      </c>
      <c r="P47" s="109" t="n">
        <v>4</v>
      </c>
      <c r="Q47" s="109" t="n">
        <v>4</v>
      </c>
      <c r="R47" s="135" t="s">
        <v>110</v>
      </c>
      <c r="S47" s="110" t="s">
        <v>3</v>
      </c>
      <c r="T47" s="36" t="n">
        <v>25</v>
      </c>
      <c r="U47" s="36" t="n">
        <v>3</v>
      </c>
      <c r="V47" s="37" t="n">
        <v>34.18</v>
      </c>
    </row>
    <row r="48" s="38" customFormat="true" ht="24.2" hidden="true" customHeight="true" outlineLevel="0" collapsed="false">
      <c r="A48" s="106" t="n">
        <v>2</v>
      </c>
      <c r="B48" s="107" t="s">
        <v>111</v>
      </c>
      <c r="C48" s="134" t="n">
        <v>200</v>
      </c>
      <c r="D48" s="134" t="n">
        <v>1</v>
      </c>
      <c r="E48" s="134" t="n">
        <v>1</v>
      </c>
      <c r="F48" s="114" t="s">
        <v>20</v>
      </c>
      <c r="G48" s="134" t="n">
        <v>600</v>
      </c>
      <c r="H48" s="134" t="n">
        <v>3</v>
      </c>
      <c r="I48" s="134" t="n">
        <v>3</v>
      </c>
      <c r="J48" s="135" t="s">
        <v>112</v>
      </c>
      <c r="K48" s="114" t="s">
        <v>20</v>
      </c>
      <c r="L48" s="114" t="s">
        <v>20</v>
      </c>
      <c r="M48" s="114" t="s">
        <v>20</v>
      </c>
      <c r="N48" s="114" t="s">
        <v>20</v>
      </c>
      <c r="O48" s="109" t="n">
        <v>800</v>
      </c>
      <c r="P48" s="109" t="n">
        <v>4</v>
      </c>
      <c r="Q48" s="109" t="n">
        <v>4</v>
      </c>
      <c r="R48" s="135" t="s">
        <v>112</v>
      </c>
      <c r="S48" s="110" t="s">
        <v>27</v>
      </c>
      <c r="T48" s="36" t="n">
        <v>344</v>
      </c>
      <c r="U48" s="36" t="n">
        <v>7</v>
      </c>
      <c r="V48" s="37" t="n">
        <v>149.57</v>
      </c>
    </row>
    <row r="49" s="38" customFormat="true" ht="24.2" hidden="true" customHeight="true" outlineLevel="0" collapsed="false">
      <c r="A49" s="106" t="n">
        <v>3</v>
      </c>
      <c r="B49" s="136" t="s">
        <v>113</v>
      </c>
      <c r="C49" s="114" t="s">
        <v>114</v>
      </c>
      <c r="D49" s="114" t="s">
        <v>114</v>
      </c>
      <c r="E49" s="114" t="s">
        <v>114</v>
      </c>
      <c r="F49" s="114" t="s">
        <v>114</v>
      </c>
      <c r="G49" s="134" t="n">
        <v>800</v>
      </c>
      <c r="H49" s="134" t="n">
        <v>5</v>
      </c>
      <c r="I49" s="134" t="n">
        <v>5</v>
      </c>
      <c r="J49" s="137" t="s">
        <v>115</v>
      </c>
      <c r="K49" s="114" t="s">
        <v>114</v>
      </c>
      <c r="L49" s="114" t="s">
        <v>114</v>
      </c>
      <c r="M49" s="114" t="s">
        <v>114</v>
      </c>
      <c r="N49" s="114" t="s">
        <v>114</v>
      </c>
      <c r="O49" s="109" t="n">
        <v>800</v>
      </c>
      <c r="P49" s="109" t="n">
        <v>5</v>
      </c>
      <c r="Q49" s="109" t="n">
        <v>5</v>
      </c>
      <c r="R49" s="137" t="s">
        <v>115</v>
      </c>
      <c r="T49" s="36" t="n">
        <f aca="false">SUM(T47:T48)</f>
        <v>369</v>
      </c>
      <c r="U49" s="36" t="n">
        <f aca="false">SUM(U47:U48)</f>
        <v>10</v>
      </c>
      <c r="V49" s="37" t="n">
        <f aca="false">SUM(V47:V48)</f>
        <v>183.75</v>
      </c>
    </row>
    <row r="50" s="38" customFormat="true" ht="24.2" hidden="true" customHeight="true" outlineLevel="0" collapsed="false">
      <c r="A50" s="106" t="n">
        <v>4</v>
      </c>
      <c r="B50" s="107" t="s">
        <v>116</v>
      </c>
      <c r="C50" s="134" t="n">
        <v>400</v>
      </c>
      <c r="D50" s="134" t="n">
        <v>1</v>
      </c>
      <c r="E50" s="134" t="n">
        <v>2</v>
      </c>
      <c r="F50" s="114" t="s">
        <v>20</v>
      </c>
      <c r="G50" s="134" t="n">
        <v>400</v>
      </c>
      <c r="H50" s="134" t="n">
        <v>1</v>
      </c>
      <c r="I50" s="134" t="n">
        <v>1</v>
      </c>
      <c r="J50" s="137" t="s">
        <v>117</v>
      </c>
      <c r="K50" s="114" t="s">
        <v>20</v>
      </c>
      <c r="L50" s="114" t="s">
        <v>20</v>
      </c>
      <c r="M50" s="114" t="s">
        <v>20</v>
      </c>
      <c r="N50" s="114" t="s">
        <v>20</v>
      </c>
      <c r="O50" s="109" t="n">
        <v>800</v>
      </c>
      <c r="P50" s="109" t="n">
        <v>2</v>
      </c>
      <c r="Q50" s="109" t="n">
        <v>3</v>
      </c>
      <c r="R50" s="137" t="s">
        <v>118</v>
      </c>
      <c r="T50" s="36"/>
      <c r="U50" s="36"/>
      <c r="V50" s="37"/>
    </row>
    <row r="51" s="38" customFormat="true" ht="24.2" hidden="true" customHeight="true" outlineLevel="0" collapsed="false">
      <c r="A51" s="106" t="n">
        <v>5</v>
      </c>
      <c r="B51" s="107" t="s">
        <v>119</v>
      </c>
      <c r="C51" s="114" t="s">
        <v>114</v>
      </c>
      <c r="D51" s="114" t="s">
        <v>114</v>
      </c>
      <c r="E51" s="114" t="s">
        <v>114</v>
      </c>
      <c r="F51" s="114" t="s">
        <v>114</v>
      </c>
      <c r="G51" s="134" t="n">
        <v>800</v>
      </c>
      <c r="H51" s="134" t="n">
        <v>1</v>
      </c>
      <c r="I51" s="134" t="n">
        <v>1</v>
      </c>
      <c r="J51" s="137" t="s">
        <v>120</v>
      </c>
      <c r="K51" s="114" t="s">
        <v>114</v>
      </c>
      <c r="L51" s="114" t="s">
        <v>114</v>
      </c>
      <c r="M51" s="114" t="s">
        <v>114</v>
      </c>
      <c r="N51" s="114" t="s">
        <v>114</v>
      </c>
      <c r="O51" s="109" t="n">
        <v>800</v>
      </c>
      <c r="P51" s="109" t="n">
        <v>1</v>
      </c>
      <c r="Q51" s="138" t="n">
        <v>1</v>
      </c>
      <c r="R51" s="137" t="s">
        <v>120</v>
      </c>
      <c r="T51" s="36"/>
      <c r="U51" s="36"/>
      <c r="V51" s="37"/>
    </row>
    <row r="52" s="38" customFormat="true" ht="24.2" hidden="true" customHeight="true" outlineLevel="0" collapsed="false">
      <c r="A52" s="106" t="n">
        <v>6</v>
      </c>
      <c r="B52" s="130" t="s">
        <v>121</v>
      </c>
      <c r="C52" s="134" t="n">
        <v>500</v>
      </c>
      <c r="D52" s="134" t="n">
        <v>4</v>
      </c>
      <c r="E52" s="134" t="n">
        <v>4</v>
      </c>
      <c r="F52" s="114" t="s">
        <v>20</v>
      </c>
      <c r="G52" s="134" t="n">
        <v>300</v>
      </c>
      <c r="H52" s="134" t="n">
        <v>3</v>
      </c>
      <c r="I52" s="134" t="n">
        <v>3</v>
      </c>
      <c r="J52" s="135" t="s">
        <v>122</v>
      </c>
      <c r="K52" s="114" t="s">
        <v>20</v>
      </c>
      <c r="L52" s="114" t="s">
        <v>20</v>
      </c>
      <c r="M52" s="114" t="s">
        <v>20</v>
      </c>
      <c r="N52" s="114" t="s">
        <v>20</v>
      </c>
      <c r="O52" s="134" t="n">
        <v>800</v>
      </c>
      <c r="P52" s="109" t="n">
        <v>7</v>
      </c>
      <c r="Q52" s="138" t="n">
        <v>7</v>
      </c>
      <c r="R52" s="135" t="s">
        <v>122</v>
      </c>
      <c r="T52" s="36"/>
      <c r="U52" s="36"/>
      <c r="V52" s="37"/>
    </row>
    <row r="53" s="103" customFormat="true" ht="24.2" hidden="false" customHeight="true" outlineLevel="0" collapsed="false">
      <c r="A53" s="102" t="n">
        <v>8</v>
      </c>
      <c r="B53" s="111" t="s">
        <v>123</v>
      </c>
      <c r="C53" s="131" t="n">
        <f aca="false">SUM(C54:C59)</f>
        <v>1900</v>
      </c>
      <c r="D53" s="131" t="n">
        <f aca="false">SUM(D54:D59)</f>
        <v>16</v>
      </c>
      <c r="E53" s="131" t="n">
        <f aca="false">SUM(E54:E59)</f>
        <v>17</v>
      </c>
      <c r="F53" s="131" t="s">
        <v>124</v>
      </c>
      <c r="G53" s="131" t="n">
        <f aca="false">SUM(G54:G59)</f>
        <v>2900</v>
      </c>
      <c r="H53" s="131" t="n">
        <f aca="false">SUM(H54:H59)</f>
        <v>13</v>
      </c>
      <c r="I53" s="131" t="n">
        <f aca="false">SUM(I54:I59)</f>
        <v>15</v>
      </c>
      <c r="J53" s="131" t="s">
        <v>125</v>
      </c>
      <c r="K53" s="101" t="s">
        <v>20</v>
      </c>
      <c r="L53" s="101" t="s">
        <v>20</v>
      </c>
      <c r="M53" s="101" t="s">
        <v>20</v>
      </c>
      <c r="N53" s="101" t="s">
        <v>20</v>
      </c>
      <c r="O53" s="131" t="n">
        <f aca="false">SUM(O54:O59)</f>
        <v>4800</v>
      </c>
      <c r="P53" s="131" t="n">
        <f aca="false">SUM(P54:P59)</f>
        <v>29</v>
      </c>
      <c r="Q53" s="131" t="n">
        <f aca="false">SUM(Q54:Q59)</f>
        <v>32</v>
      </c>
      <c r="R53" s="126" t="s">
        <v>126</v>
      </c>
      <c r="S53" s="110" t="s">
        <v>22</v>
      </c>
      <c r="T53" s="104" t="n">
        <f aca="false">SUM(T54:T55)</f>
        <v>327</v>
      </c>
      <c r="U53" s="104" t="n">
        <f aca="false">SUM(U54:U55)</f>
        <v>5</v>
      </c>
      <c r="V53" s="105" t="n">
        <f aca="false">SUM(V54:V55)</f>
        <v>20.13</v>
      </c>
    </row>
    <row r="54" s="38" customFormat="true" ht="24.2" hidden="true" customHeight="true" outlineLevel="0" collapsed="false">
      <c r="A54" s="106" t="n">
        <v>1</v>
      </c>
      <c r="B54" s="130" t="s">
        <v>127</v>
      </c>
      <c r="C54" s="117" t="s">
        <v>20</v>
      </c>
      <c r="D54" s="117" t="s">
        <v>20</v>
      </c>
      <c r="E54" s="117" t="s">
        <v>20</v>
      </c>
      <c r="F54" s="117" t="s">
        <v>20</v>
      </c>
      <c r="G54" s="117" t="n">
        <v>805</v>
      </c>
      <c r="H54" s="117" t="n">
        <v>6</v>
      </c>
      <c r="I54" s="117" t="n">
        <v>7</v>
      </c>
      <c r="J54" s="118" t="s">
        <v>128</v>
      </c>
      <c r="K54" s="117" t="s">
        <v>20</v>
      </c>
      <c r="L54" s="117" t="s">
        <v>20</v>
      </c>
      <c r="M54" s="117" t="s">
        <v>20</v>
      </c>
      <c r="N54" s="117" t="s">
        <v>20</v>
      </c>
      <c r="O54" s="117" t="n">
        <v>805</v>
      </c>
      <c r="P54" s="117" t="n">
        <v>6</v>
      </c>
      <c r="Q54" s="117" t="n">
        <v>7</v>
      </c>
      <c r="R54" s="118" t="s">
        <v>128</v>
      </c>
      <c r="S54" s="110" t="s">
        <v>3</v>
      </c>
      <c r="T54" s="36" t="n">
        <v>40</v>
      </c>
      <c r="U54" s="36" t="n">
        <v>3</v>
      </c>
      <c r="V54" s="37" t="n">
        <v>0</v>
      </c>
    </row>
    <row r="55" s="38" customFormat="true" ht="24.2" hidden="true" customHeight="true" outlineLevel="0" collapsed="false">
      <c r="A55" s="106" t="n">
        <v>2</v>
      </c>
      <c r="B55" s="130" t="s">
        <v>129</v>
      </c>
      <c r="C55" s="117" t="n">
        <v>610</v>
      </c>
      <c r="D55" s="117" t="n">
        <v>3</v>
      </c>
      <c r="E55" s="117" t="n">
        <v>4</v>
      </c>
      <c r="F55" s="118" t="s">
        <v>130</v>
      </c>
      <c r="G55" s="117" t="n">
        <v>450</v>
      </c>
      <c r="H55" s="117" t="n">
        <v>3</v>
      </c>
      <c r="I55" s="117" t="n">
        <v>4</v>
      </c>
      <c r="J55" s="118" t="s">
        <v>131</v>
      </c>
      <c r="K55" s="117" t="s">
        <v>20</v>
      </c>
      <c r="L55" s="117" t="s">
        <v>20</v>
      </c>
      <c r="M55" s="117" t="s">
        <v>20</v>
      </c>
      <c r="N55" s="117" t="s">
        <v>20</v>
      </c>
      <c r="O55" s="139" t="n">
        <v>1060</v>
      </c>
      <c r="P55" s="117" t="n">
        <v>6</v>
      </c>
      <c r="Q55" s="117" t="n">
        <v>8</v>
      </c>
      <c r="R55" s="118" t="s">
        <v>132</v>
      </c>
      <c r="S55" s="110" t="s">
        <v>27</v>
      </c>
      <c r="T55" s="36" t="n">
        <v>287</v>
      </c>
      <c r="U55" s="36" t="n">
        <v>2</v>
      </c>
      <c r="V55" s="37" t="n">
        <v>20.13</v>
      </c>
    </row>
    <row r="56" s="38" customFormat="true" ht="24.2" hidden="true" customHeight="true" outlineLevel="0" collapsed="false">
      <c r="A56" s="106" t="n">
        <v>3</v>
      </c>
      <c r="B56" s="130" t="s">
        <v>133</v>
      </c>
      <c r="C56" s="117" t="s">
        <v>20</v>
      </c>
      <c r="D56" s="117" t="s">
        <v>20</v>
      </c>
      <c r="E56" s="117" t="s">
        <v>20</v>
      </c>
      <c r="F56" s="117" t="s">
        <v>20</v>
      </c>
      <c r="G56" s="139" t="n">
        <v>1000</v>
      </c>
      <c r="H56" s="139" t="n">
        <v>1</v>
      </c>
      <c r="I56" s="139" t="n">
        <v>1</v>
      </c>
      <c r="J56" s="118" t="s">
        <v>134</v>
      </c>
      <c r="K56" s="117" t="s">
        <v>20</v>
      </c>
      <c r="L56" s="117" t="s">
        <v>20</v>
      </c>
      <c r="M56" s="117" t="s">
        <v>20</v>
      </c>
      <c r="N56" s="117" t="s">
        <v>20</v>
      </c>
      <c r="O56" s="139" t="n">
        <v>1000</v>
      </c>
      <c r="P56" s="117" t="n">
        <v>1</v>
      </c>
      <c r="Q56" s="117" t="n">
        <v>1</v>
      </c>
      <c r="R56" s="118" t="s">
        <v>134</v>
      </c>
      <c r="T56" s="36"/>
      <c r="U56" s="36"/>
      <c r="V56" s="37"/>
    </row>
    <row r="57" s="38" customFormat="true" ht="24.2" hidden="true" customHeight="true" outlineLevel="0" collapsed="false">
      <c r="A57" s="106" t="n">
        <v>4</v>
      </c>
      <c r="B57" s="130" t="s">
        <v>135</v>
      </c>
      <c r="C57" s="117" t="n">
        <v>600</v>
      </c>
      <c r="D57" s="117" t="n">
        <v>9</v>
      </c>
      <c r="E57" s="117" t="n">
        <v>9</v>
      </c>
      <c r="F57" s="118" t="s">
        <v>136</v>
      </c>
      <c r="G57" s="117" t="s">
        <v>20</v>
      </c>
      <c r="H57" s="117" t="s">
        <v>20</v>
      </c>
      <c r="I57" s="117" t="s">
        <v>20</v>
      </c>
      <c r="J57" s="117" t="s">
        <v>20</v>
      </c>
      <c r="K57" s="117" t="s">
        <v>20</v>
      </c>
      <c r="L57" s="117" t="s">
        <v>20</v>
      </c>
      <c r="M57" s="117" t="s">
        <v>20</v>
      </c>
      <c r="N57" s="117" t="s">
        <v>20</v>
      </c>
      <c r="O57" s="139" t="n">
        <v>600</v>
      </c>
      <c r="P57" s="117" t="n">
        <v>9</v>
      </c>
      <c r="Q57" s="117" t="n">
        <v>9</v>
      </c>
      <c r="R57" s="118" t="s">
        <v>136</v>
      </c>
      <c r="T57" s="36"/>
      <c r="U57" s="36"/>
      <c r="V57" s="37"/>
    </row>
    <row r="58" s="38" customFormat="true" ht="24.2" hidden="true" customHeight="true" outlineLevel="0" collapsed="false">
      <c r="A58" s="106" t="n">
        <v>5</v>
      </c>
      <c r="B58" s="130" t="s">
        <v>137</v>
      </c>
      <c r="C58" s="117" t="s">
        <v>20</v>
      </c>
      <c r="D58" s="117" t="s">
        <v>20</v>
      </c>
      <c r="E58" s="117" t="s">
        <v>20</v>
      </c>
      <c r="F58" s="117" t="s">
        <v>20</v>
      </c>
      <c r="G58" s="117" t="n">
        <v>299</v>
      </c>
      <c r="H58" s="117" t="n">
        <v>1</v>
      </c>
      <c r="I58" s="117" t="n">
        <v>1</v>
      </c>
      <c r="J58" s="118" t="s">
        <v>98</v>
      </c>
      <c r="K58" s="117" t="s">
        <v>20</v>
      </c>
      <c r="L58" s="117" t="s">
        <v>20</v>
      </c>
      <c r="M58" s="117" t="s">
        <v>20</v>
      </c>
      <c r="N58" s="117" t="s">
        <v>20</v>
      </c>
      <c r="O58" s="139" t="n">
        <v>299</v>
      </c>
      <c r="P58" s="117" t="n">
        <v>1</v>
      </c>
      <c r="Q58" s="117" t="n">
        <v>1</v>
      </c>
      <c r="R58" s="118" t="s">
        <v>98</v>
      </c>
      <c r="T58" s="36"/>
      <c r="U58" s="36"/>
      <c r="V58" s="37"/>
    </row>
    <row r="59" s="38" customFormat="true" ht="24.2" hidden="true" customHeight="true" outlineLevel="0" collapsed="false">
      <c r="A59" s="106" t="n">
        <v>6</v>
      </c>
      <c r="B59" s="130" t="s">
        <v>138</v>
      </c>
      <c r="C59" s="117" t="n">
        <v>690</v>
      </c>
      <c r="D59" s="117" t="n">
        <v>4</v>
      </c>
      <c r="E59" s="117" t="n">
        <v>4</v>
      </c>
      <c r="F59" s="118" t="s">
        <v>139</v>
      </c>
      <c r="G59" s="117" t="n">
        <v>346</v>
      </c>
      <c r="H59" s="117" t="n">
        <v>2</v>
      </c>
      <c r="I59" s="117" t="n">
        <v>2</v>
      </c>
      <c r="J59" s="118" t="s">
        <v>140</v>
      </c>
      <c r="K59" s="117" t="s">
        <v>20</v>
      </c>
      <c r="L59" s="117" t="s">
        <v>20</v>
      </c>
      <c r="M59" s="117" t="s">
        <v>20</v>
      </c>
      <c r="N59" s="117" t="s">
        <v>20</v>
      </c>
      <c r="O59" s="139" t="n">
        <v>1036</v>
      </c>
      <c r="P59" s="117" t="n">
        <v>6</v>
      </c>
      <c r="Q59" s="117" t="n">
        <v>6</v>
      </c>
      <c r="R59" s="118" t="s">
        <v>141</v>
      </c>
      <c r="T59" s="36"/>
      <c r="U59" s="36"/>
      <c r="V59" s="37"/>
    </row>
    <row r="60" s="103" customFormat="true" ht="24.2" hidden="false" customHeight="true" outlineLevel="0" collapsed="false">
      <c r="A60" s="102" t="n">
        <v>9</v>
      </c>
      <c r="B60" s="111" t="s">
        <v>142</v>
      </c>
      <c r="C60" s="131" t="n">
        <f aca="false">SUM(C61:C66)</f>
        <v>1720</v>
      </c>
      <c r="D60" s="131" t="n">
        <f aca="false">SUM(D61:D66)</f>
        <v>8</v>
      </c>
      <c r="E60" s="131" t="n">
        <f aca="false">SUM(E61:E66)</f>
        <v>9</v>
      </c>
      <c r="F60" s="131" t="s">
        <v>143</v>
      </c>
      <c r="G60" s="131" t="n">
        <f aca="false">SUM(G61:G66)</f>
        <v>3080</v>
      </c>
      <c r="H60" s="131" t="n">
        <f aca="false">SUM(H61:H66)</f>
        <v>14</v>
      </c>
      <c r="I60" s="131" t="n">
        <f aca="false">SUM(I61:I66)</f>
        <v>14</v>
      </c>
      <c r="J60" s="131" t="s">
        <v>144</v>
      </c>
      <c r="K60" s="101" t="s">
        <v>20</v>
      </c>
      <c r="L60" s="101" t="s">
        <v>20</v>
      </c>
      <c r="M60" s="101" t="s">
        <v>20</v>
      </c>
      <c r="N60" s="101" t="s">
        <v>20</v>
      </c>
      <c r="O60" s="131" t="n">
        <f aca="false">SUM(O61:O66)</f>
        <v>4800</v>
      </c>
      <c r="P60" s="131" t="n">
        <f aca="false">SUM(P61:P66)</f>
        <v>22</v>
      </c>
      <c r="Q60" s="131" t="n">
        <f aca="false">SUM(Q61:Q66)</f>
        <v>23</v>
      </c>
      <c r="R60" s="102" t="s">
        <v>145</v>
      </c>
      <c r="S60" s="110" t="s">
        <v>22</v>
      </c>
      <c r="T60" s="104" t="n">
        <f aca="false">SUM(T61:T62)</f>
        <v>238</v>
      </c>
      <c r="U60" s="104" t="n">
        <f aca="false">SUM(U61:U62)</f>
        <v>4</v>
      </c>
      <c r="V60" s="105" t="n">
        <f aca="false">SUM(V61:V62)</f>
        <v>75</v>
      </c>
    </row>
    <row r="61" s="38" customFormat="true" ht="24.2" hidden="true" customHeight="true" outlineLevel="0" collapsed="false">
      <c r="A61" s="106" t="n">
        <v>1</v>
      </c>
      <c r="B61" s="140" t="s">
        <v>146</v>
      </c>
      <c r="C61" s="141" t="n">
        <v>580</v>
      </c>
      <c r="D61" s="142" t="n">
        <v>6</v>
      </c>
      <c r="E61" s="142" t="n">
        <v>6</v>
      </c>
      <c r="F61" s="143" t="s">
        <v>147</v>
      </c>
      <c r="G61" s="141" t="n">
        <v>260</v>
      </c>
      <c r="H61" s="143" t="n">
        <v>1</v>
      </c>
      <c r="I61" s="143" t="n">
        <v>1</v>
      </c>
      <c r="J61" s="144" t="s">
        <v>148</v>
      </c>
      <c r="K61" s="141" t="s">
        <v>20</v>
      </c>
      <c r="L61" s="141" t="s">
        <v>20</v>
      </c>
      <c r="M61" s="141" t="s">
        <v>20</v>
      </c>
      <c r="N61" s="141" t="s">
        <v>20</v>
      </c>
      <c r="O61" s="141" t="n">
        <v>840</v>
      </c>
      <c r="P61" s="141" t="n">
        <v>7</v>
      </c>
      <c r="Q61" s="141" t="n">
        <v>7</v>
      </c>
      <c r="R61" s="144" t="s">
        <v>149</v>
      </c>
      <c r="S61" s="110" t="s">
        <v>3</v>
      </c>
      <c r="T61" s="36" t="n">
        <v>48</v>
      </c>
      <c r="U61" s="36" t="n">
        <v>1</v>
      </c>
      <c r="V61" s="37" t="n">
        <v>75</v>
      </c>
    </row>
    <row r="62" s="38" customFormat="true" ht="24.2" hidden="true" customHeight="true" outlineLevel="0" collapsed="false">
      <c r="A62" s="106" t="n">
        <v>2</v>
      </c>
      <c r="B62" s="140" t="s">
        <v>150</v>
      </c>
      <c r="C62" s="143" t="n">
        <v>840</v>
      </c>
      <c r="D62" s="143" t="n">
        <v>1</v>
      </c>
      <c r="E62" s="143" t="n">
        <v>1</v>
      </c>
      <c r="F62" s="144" t="s">
        <v>151</v>
      </c>
      <c r="G62" s="141" t="s">
        <v>20</v>
      </c>
      <c r="H62" s="141" t="s">
        <v>20</v>
      </c>
      <c r="I62" s="141" t="s">
        <v>20</v>
      </c>
      <c r="J62" s="141" t="s">
        <v>20</v>
      </c>
      <c r="K62" s="141" t="s">
        <v>20</v>
      </c>
      <c r="L62" s="141" t="s">
        <v>20</v>
      </c>
      <c r="M62" s="141" t="s">
        <v>20</v>
      </c>
      <c r="N62" s="141" t="s">
        <v>20</v>
      </c>
      <c r="O62" s="141" t="n">
        <v>840</v>
      </c>
      <c r="P62" s="141" t="n">
        <v>1</v>
      </c>
      <c r="Q62" s="141" t="n">
        <v>1</v>
      </c>
      <c r="R62" s="144" t="s">
        <v>151</v>
      </c>
      <c r="S62" s="110" t="s">
        <v>27</v>
      </c>
      <c r="T62" s="36" t="n">
        <v>190</v>
      </c>
      <c r="U62" s="36" t="n">
        <v>3</v>
      </c>
      <c r="V62" s="37" t="n">
        <v>0</v>
      </c>
    </row>
    <row r="63" s="38" customFormat="true" ht="24.2" hidden="true" customHeight="true" outlineLevel="0" collapsed="false">
      <c r="A63" s="106" t="n">
        <v>3</v>
      </c>
      <c r="B63" s="140" t="s">
        <v>152</v>
      </c>
      <c r="C63" s="142" t="s">
        <v>20</v>
      </c>
      <c r="D63" s="142" t="s">
        <v>20</v>
      </c>
      <c r="E63" s="142" t="s">
        <v>20</v>
      </c>
      <c r="F63" s="142" t="s">
        <v>20</v>
      </c>
      <c r="G63" s="141" t="n">
        <v>600</v>
      </c>
      <c r="H63" s="143" t="n">
        <v>2</v>
      </c>
      <c r="I63" s="143" t="n">
        <v>2</v>
      </c>
      <c r="J63" s="144" t="s">
        <v>153</v>
      </c>
      <c r="K63" s="142" t="s">
        <v>20</v>
      </c>
      <c r="L63" s="142" t="s">
        <v>20</v>
      </c>
      <c r="M63" s="142" t="s">
        <v>20</v>
      </c>
      <c r="N63" s="142" t="s">
        <v>20</v>
      </c>
      <c r="O63" s="141" t="n">
        <v>600</v>
      </c>
      <c r="P63" s="141" t="n">
        <v>2</v>
      </c>
      <c r="Q63" s="141" t="n">
        <v>2</v>
      </c>
      <c r="R63" s="144" t="s">
        <v>153</v>
      </c>
      <c r="T63" s="36"/>
      <c r="U63" s="36"/>
      <c r="V63" s="37"/>
    </row>
    <row r="64" s="38" customFormat="true" ht="24.2" hidden="true" customHeight="true" outlineLevel="0" collapsed="false">
      <c r="A64" s="106" t="n">
        <v>4</v>
      </c>
      <c r="B64" s="140" t="s">
        <v>154</v>
      </c>
      <c r="C64" s="143" t="n">
        <v>300</v>
      </c>
      <c r="D64" s="143" t="n">
        <v>1</v>
      </c>
      <c r="E64" s="143" t="n">
        <v>2</v>
      </c>
      <c r="F64" s="143" t="s">
        <v>155</v>
      </c>
      <c r="G64" s="141" t="n">
        <v>540</v>
      </c>
      <c r="H64" s="143" t="n">
        <v>4</v>
      </c>
      <c r="I64" s="143" t="n">
        <v>4</v>
      </c>
      <c r="J64" s="144" t="s">
        <v>156</v>
      </c>
      <c r="K64" s="142" t="s">
        <v>20</v>
      </c>
      <c r="L64" s="142" t="s">
        <v>20</v>
      </c>
      <c r="M64" s="142" t="s">
        <v>20</v>
      </c>
      <c r="N64" s="142" t="s">
        <v>20</v>
      </c>
      <c r="O64" s="141" t="n">
        <v>840</v>
      </c>
      <c r="P64" s="141" t="n">
        <v>5</v>
      </c>
      <c r="Q64" s="141" t="n">
        <v>6</v>
      </c>
      <c r="R64" s="144" t="s">
        <v>157</v>
      </c>
      <c r="T64" s="36"/>
      <c r="U64" s="36"/>
      <c r="V64" s="37"/>
    </row>
    <row r="65" s="38" customFormat="true" ht="24.2" hidden="true" customHeight="true" outlineLevel="0" collapsed="false">
      <c r="A65" s="106" t="n">
        <v>5</v>
      </c>
      <c r="B65" s="140" t="s">
        <v>158</v>
      </c>
      <c r="C65" s="142" t="s">
        <v>20</v>
      </c>
      <c r="D65" s="142" t="s">
        <v>20</v>
      </c>
      <c r="E65" s="142" t="s">
        <v>20</v>
      </c>
      <c r="F65" s="142" t="s">
        <v>20</v>
      </c>
      <c r="G65" s="141" t="n">
        <v>840</v>
      </c>
      <c r="H65" s="143" t="n">
        <v>6</v>
      </c>
      <c r="I65" s="143" t="n">
        <v>6</v>
      </c>
      <c r="J65" s="144" t="s">
        <v>159</v>
      </c>
      <c r="K65" s="142" t="s">
        <v>20</v>
      </c>
      <c r="L65" s="142" t="s">
        <v>20</v>
      </c>
      <c r="M65" s="142" t="s">
        <v>20</v>
      </c>
      <c r="N65" s="142" t="s">
        <v>20</v>
      </c>
      <c r="O65" s="141" t="n">
        <v>840</v>
      </c>
      <c r="P65" s="141" t="n">
        <v>6</v>
      </c>
      <c r="Q65" s="141" t="n">
        <v>6</v>
      </c>
      <c r="R65" s="144" t="s">
        <v>159</v>
      </c>
      <c r="T65" s="36"/>
      <c r="U65" s="36"/>
      <c r="V65" s="37"/>
    </row>
    <row r="66" s="38" customFormat="true" ht="24.2" hidden="true" customHeight="true" outlineLevel="0" collapsed="false">
      <c r="A66" s="106" t="n">
        <v>6</v>
      </c>
      <c r="B66" s="140" t="s">
        <v>160</v>
      </c>
      <c r="C66" s="142" t="s">
        <v>20</v>
      </c>
      <c r="D66" s="142" t="s">
        <v>20</v>
      </c>
      <c r="E66" s="142" t="s">
        <v>20</v>
      </c>
      <c r="F66" s="142" t="s">
        <v>20</v>
      </c>
      <c r="G66" s="141" t="n">
        <v>840</v>
      </c>
      <c r="H66" s="143" t="n">
        <v>1</v>
      </c>
      <c r="I66" s="143" t="n">
        <v>1</v>
      </c>
      <c r="J66" s="144" t="s">
        <v>161</v>
      </c>
      <c r="K66" s="142" t="s">
        <v>20</v>
      </c>
      <c r="L66" s="142" t="s">
        <v>20</v>
      </c>
      <c r="M66" s="142" t="s">
        <v>20</v>
      </c>
      <c r="N66" s="142" t="s">
        <v>20</v>
      </c>
      <c r="O66" s="141" t="n">
        <v>840</v>
      </c>
      <c r="P66" s="141" t="n">
        <v>1</v>
      </c>
      <c r="Q66" s="141" t="n">
        <v>1</v>
      </c>
      <c r="R66" s="144" t="s">
        <v>161</v>
      </c>
      <c r="T66" s="36"/>
      <c r="U66" s="36"/>
      <c r="V66" s="37"/>
    </row>
    <row r="67" s="146" customFormat="true" ht="24.2" hidden="false" customHeight="true" outlineLevel="0" collapsed="false">
      <c r="A67" s="131" t="n">
        <v>10</v>
      </c>
      <c r="B67" s="145" t="s">
        <v>162</v>
      </c>
      <c r="C67" s="131" t="n">
        <f aca="false">SUM(C68:C73)</f>
        <v>3680</v>
      </c>
      <c r="D67" s="131" t="n">
        <f aca="false">SUM(D68:D73)</f>
        <v>4</v>
      </c>
      <c r="E67" s="131" t="n">
        <f aca="false">SUM(E68:E73)</f>
        <v>4</v>
      </c>
      <c r="F67" s="131" t="s">
        <v>163</v>
      </c>
      <c r="G67" s="131" t="n">
        <f aca="false">SUM(G68:G73)</f>
        <v>1120</v>
      </c>
      <c r="H67" s="131" t="n">
        <f aca="false">SUM(H68:H73)</f>
        <v>2</v>
      </c>
      <c r="I67" s="131" t="n">
        <f aca="false">SUM(I68:I73)</f>
        <v>3</v>
      </c>
      <c r="J67" s="131" t="s">
        <v>164</v>
      </c>
      <c r="K67" s="101" t="s">
        <v>20</v>
      </c>
      <c r="L67" s="101" t="s">
        <v>20</v>
      </c>
      <c r="M67" s="101" t="s">
        <v>20</v>
      </c>
      <c r="N67" s="101" t="s">
        <v>20</v>
      </c>
      <c r="O67" s="131" t="n">
        <f aca="false">SUM(O68:O73)</f>
        <v>4800</v>
      </c>
      <c r="P67" s="131" t="n">
        <f aca="false">SUM(P68:P73)</f>
        <v>6</v>
      </c>
      <c r="Q67" s="131" t="n">
        <f aca="false">SUM(Q68:Q73)</f>
        <v>7</v>
      </c>
      <c r="R67" s="131" t="s">
        <v>165</v>
      </c>
      <c r="S67" s="110" t="s">
        <v>22</v>
      </c>
      <c r="T67" s="104" t="n">
        <f aca="false">SUM(T68:T69)</f>
        <v>49</v>
      </c>
      <c r="U67" s="104" t="n">
        <f aca="false">SUM(U68:U69)</f>
        <v>2</v>
      </c>
      <c r="V67" s="105" t="n">
        <f aca="false">SUM(V68:V69)</f>
        <v>167.8</v>
      </c>
    </row>
    <row r="68" s="38" customFormat="true" ht="24.2" hidden="true" customHeight="true" outlineLevel="0" collapsed="false">
      <c r="A68" s="106" t="n">
        <v>1</v>
      </c>
      <c r="B68" s="130" t="s">
        <v>166</v>
      </c>
      <c r="C68" s="147" t="n">
        <v>2000</v>
      </c>
      <c r="D68" s="124" t="n">
        <v>1</v>
      </c>
      <c r="E68" s="124" t="n">
        <v>1</v>
      </c>
      <c r="F68" s="148" t="s">
        <v>167</v>
      </c>
      <c r="G68" s="147" t="s">
        <v>20</v>
      </c>
      <c r="H68" s="147" t="s">
        <v>20</v>
      </c>
      <c r="I68" s="147" t="s">
        <v>20</v>
      </c>
      <c r="J68" s="147" t="s">
        <v>20</v>
      </c>
      <c r="K68" s="147" t="s">
        <v>20</v>
      </c>
      <c r="L68" s="147" t="s">
        <v>20</v>
      </c>
      <c r="M68" s="147" t="s">
        <v>20</v>
      </c>
      <c r="N68" s="147" t="s">
        <v>20</v>
      </c>
      <c r="O68" s="147" t="n">
        <v>2000</v>
      </c>
      <c r="P68" s="141" t="n">
        <v>1</v>
      </c>
      <c r="Q68" s="141" t="n">
        <v>1</v>
      </c>
      <c r="R68" s="148" t="s">
        <v>167</v>
      </c>
      <c r="S68" s="110" t="s">
        <v>3</v>
      </c>
      <c r="T68" s="36" t="n">
        <v>36</v>
      </c>
      <c r="U68" s="36" t="n">
        <v>2</v>
      </c>
      <c r="V68" s="37" t="n">
        <v>75</v>
      </c>
    </row>
    <row r="69" s="38" customFormat="true" ht="24.2" hidden="true" customHeight="true" outlineLevel="0" collapsed="false">
      <c r="A69" s="106" t="n">
        <v>2</v>
      </c>
      <c r="B69" s="107" t="s">
        <v>168</v>
      </c>
      <c r="C69" s="124" t="s">
        <v>20</v>
      </c>
      <c r="D69" s="124" t="s">
        <v>20</v>
      </c>
      <c r="E69" s="124" t="s">
        <v>20</v>
      </c>
      <c r="F69" s="124" t="s">
        <v>20</v>
      </c>
      <c r="G69" s="147" t="n">
        <v>560</v>
      </c>
      <c r="H69" s="124" t="n">
        <v>1</v>
      </c>
      <c r="I69" s="124" t="n">
        <v>1</v>
      </c>
      <c r="J69" s="148" t="s">
        <v>169</v>
      </c>
      <c r="K69" s="124" t="s">
        <v>20</v>
      </c>
      <c r="L69" s="124" t="s">
        <v>20</v>
      </c>
      <c r="M69" s="124" t="s">
        <v>20</v>
      </c>
      <c r="N69" s="124" t="s">
        <v>20</v>
      </c>
      <c r="O69" s="141" t="n">
        <v>560</v>
      </c>
      <c r="P69" s="141" t="n">
        <v>1</v>
      </c>
      <c r="Q69" s="141" t="n">
        <v>1</v>
      </c>
      <c r="R69" s="148" t="s">
        <v>169</v>
      </c>
      <c r="S69" s="110" t="s">
        <v>27</v>
      </c>
      <c r="T69" s="36" t="n">
        <v>13</v>
      </c>
      <c r="U69" s="36" t="n">
        <v>0</v>
      </c>
      <c r="V69" s="37" t="n">
        <v>92.8</v>
      </c>
    </row>
    <row r="70" s="38" customFormat="true" ht="24.2" hidden="true" customHeight="true" outlineLevel="0" collapsed="false">
      <c r="A70" s="106" t="n">
        <v>3</v>
      </c>
      <c r="B70" s="107" t="s">
        <v>170</v>
      </c>
      <c r="C70" s="124" t="n">
        <v>560</v>
      </c>
      <c r="D70" s="124" t="n">
        <v>1</v>
      </c>
      <c r="E70" s="124" t="n">
        <v>1</v>
      </c>
      <c r="F70" s="148" t="s">
        <v>171</v>
      </c>
      <c r="G70" s="147" t="s">
        <v>20</v>
      </c>
      <c r="H70" s="147" t="s">
        <v>20</v>
      </c>
      <c r="I70" s="147" t="s">
        <v>20</v>
      </c>
      <c r="J70" s="147" t="s">
        <v>20</v>
      </c>
      <c r="K70" s="147" t="s">
        <v>20</v>
      </c>
      <c r="L70" s="147" t="s">
        <v>20</v>
      </c>
      <c r="M70" s="147" t="s">
        <v>20</v>
      </c>
      <c r="N70" s="147" t="s">
        <v>20</v>
      </c>
      <c r="O70" s="141" t="n">
        <v>560</v>
      </c>
      <c r="P70" s="141" t="n">
        <v>1</v>
      </c>
      <c r="Q70" s="141" t="n">
        <v>1</v>
      </c>
      <c r="R70" s="148" t="s">
        <v>171</v>
      </c>
      <c r="T70" s="36"/>
      <c r="U70" s="36"/>
      <c r="V70" s="37"/>
    </row>
    <row r="71" s="38" customFormat="true" ht="24.2" hidden="true" customHeight="true" outlineLevel="0" collapsed="false">
      <c r="A71" s="106" t="n">
        <v>4</v>
      </c>
      <c r="B71" s="107" t="s">
        <v>172</v>
      </c>
      <c r="C71" s="124" t="n">
        <v>560</v>
      </c>
      <c r="D71" s="124" t="n">
        <v>1</v>
      </c>
      <c r="E71" s="124" t="n">
        <v>1</v>
      </c>
      <c r="F71" s="148" t="s">
        <v>173</v>
      </c>
      <c r="G71" s="147" t="s">
        <v>20</v>
      </c>
      <c r="H71" s="147" t="s">
        <v>20</v>
      </c>
      <c r="I71" s="147" t="s">
        <v>20</v>
      </c>
      <c r="J71" s="147" t="s">
        <v>20</v>
      </c>
      <c r="K71" s="147" t="s">
        <v>20</v>
      </c>
      <c r="L71" s="147" t="s">
        <v>20</v>
      </c>
      <c r="M71" s="147" t="s">
        <v>20</v>
      </c>
      <c r="N71" s="147" t="s">
        <v>20</v>
      </c>
      <c r="O71" s="141" t="n">
        <v>560</v>
      </c>
      <c r="P71" s="141" t="n">
        <v>1</v>
      </c>
      <c r="Q71" s="141" t="n">
        <v>1</v>
      </c>
      <c r="R71" s="148" t="s">
        <v>173</v>
      </c>
      <c r="T71" s="36"/>
      <c r="U71" s="36"/>
      <c r="V71" s="37"/>
    </row>
    <row r="72" s="122" customFormat="true" ht="24.2" hidden="true" customHeight="true" outlineLevel="0" collapsed="false">
      <c r="A72" s="109" t="n">
        <v>5</v>
      </c>
      <c r="B72" s="107" t="s">
        <v>174</v>
      </c>
      <c r="C72" s="124" t="s">
        <v>20</v>
      </c>
      <c r="D72" s="124" t="s">
        <v>20</v>
      </c>
      <c r="E72" s="124" t="s">
        <v>20</v>
      </c>
      <c r="F72" s="124" t="s">
        <v>20</v>
      </c>
      <c r="G72" s="147" t="n">
        <v>560</v>
      </c>
      <c r="H72" s="124" t="n">
        <v>1</v>
      </c>
      <c r="I72" s="124" t="n">
        <v>2</v>
      </c>
      <c r="J72" s="148" t="s">
        <v>175</v>
      </c>
      <c r="K72" s="124" t="s">
        <v>20</v>
      </c>
      <c r="L72" s="124" t="s">
        <v>20</v>
      </c>
      <c r="M72" s="124" t="s">
        <v>20</v>
      </c>
      <c r="N72" s="124" t="s">
        <v>20</v>
      </c>
      <c r="O72" s="141" t="n">
        <v>560</v>
      </c>
      <c r="P72" s="141" t="n">
        <v>1</v>
      </c>
      <c r="Q72" s="141" t="n">
        <v>2</v>
      </c>
      <c r="R72" s="148" t="s">
        <v>175</v>
      </c>
      <c r="T72" s="120"/>
      <c r="U72" s="120"/>
      <c r="V72" s="121"/>
    </row>
    <row r="73" s="38" customFormat="true" ht="24.2" hidden="true" customHeight="true" outlineLevel="0" collapsed="false">
      <c r="A73" s="106" t="n">
        <v>6</v>
      </c>
      <c r="B73" s="130" t="s">
        <v>176</v>
      </c>
      <c r="C73" s="124" t="n">
        <v>560</v>
      </c>
      <c r="D73" s="124" t="n">
        <v>1</v>
      </c>
      <c r="E73" s="124" t="n">
        <v>1</v>
      </c>
      <c r="F73" s="148" t="s">
        <v>177</v>
      </c>
      <c r="G73" s="147" t="s">
        <v>20</v>
      </c>
      <c r="H73" s="147" t="s">
        <v>20</v>
      </c>
      <c r="I73" s="147" t="s">
        <v>20</v>
      </c>
      <c r="J73" s="147" t="s">
        <v>20</v>
      </c>
      <c r="K73" s="147" t="s">
        <v>20</v>
      </c>
      <c r="L73" s="147" t="s">
        <v>20</v>
      </c>
      <c r="M73" s="147" t="s">
        <v>20</v>
      </c>
      <c r="N73" s="147" t="s">
        <v>20</v>
      </c>
      <c r="O73" s="141" t="n">
        <v>560</v>
      </c>
      <c r="P73" s="141" t="n">
        <v>1</v>
      </c>
      <c r="Q73" s="141" t="n">
        <v>1</v>
      </c>
      <c r="R73" s="148" t="s">
        <v>177</v>
      </c>
      <c r="T73" s="36"/>
      <c r="U73" s="36"/>
      <c r="V73" s="37"/>
    </row>
    <row r="74" s="103" customFormat="true" ht="24.2" hidden="false" customHeight="true" outlineLevel="0" collapsed="false">
      <c r="A74" s="102" t="n">
        <v>11</v>
      </c>
      <c r="B74" s="111" t="s">
        <v>178</v>
      </c>
      <c r="C74" s="131" t="n">
        <f aca="false">SUM(C75:C82)</f>
        <v>4700</v>
      </c>
      <c r="D74" s="131" t="n">
        <f aca="false">SUM(D75:D82)</f>
        <v>10</v>
      </c>
      <c r="E74" s="131" t="n">
        <f aca="false">SUM(E75:E82)</f>
        <v>12</v>
      </c>
      <c r="F74" s="131" t="s">
        <v>179</v>
      </c>
      <c r="G74" s="131" t="n">
        <f aca="false">SUM(G75:G82)</f>
        <v>100</v>
      </c>
      <c r="H74" s="131" t="n">
        <f aca="false">SUM(H75:H82)</f>
        <v>2</v>
      </c>
      <c r="I74" s="131" t="n">
        <f aca="false">SUM(I75:I82)</f>
        <v>2</v>
      </c>
      <c r="J74" s="131" t="s">
        <v>180</v>
      </c>
      <c r="K74" s="101" t="s">
        <v>20</v>
      </c>
      <c r="L74" s="101" t="s">
        <v>20</v>
      </c>
      <c r="M74" s="101" t="s">
        <v>20</v>
      </c>
      <c r="N74" s="101" t="s">
        <v>20</v>
      </c>
      <c r="O74" s="131" t="n">
        <f aca="false">SUM(O75:O82)</f>
        <v>4800</v>
      </c>
      <c r="P74" s="102" t="n">
        <f aca="false">SUM(P75:P82)</f>
        <v>12</v>
      </c>
      <c r="Q74" s="102" t="n">
        <f aca="false">SUM(Q75:Q82)</f>
        <v>14</v>
      </c>
      <c r="R74" s="102" t="s">
        <v>181</v>
      </c>
      <c r="S74" s="110" t="s">
        <v>22</v>
      </c>
      <c r="T74" s="104" t="n">
        <v>80</v>
      </c>
      <c r="U74" s="104" t="n">
        <v>3</v>
      </c>
      <c r="V74" s="105" t="n">
        <v>53</v>
      </c>
    </row>
    <row r="75" s="122" customFormat="true" ht="24.2" hidden="true" customHeight="true" outlineLevel="0" collapsed="false">
      <c r="A75" s="106" t="n">
        <v>1</v>
      </c>
      <c r="B75" s="107" t="s">
        <v>182</v>
      </c>
      <c r="C75" s="108" t="s">
        <v>114</v>
      </c>
      <c r="D75" s="108" t="s">
        <v>114</v>
      </c>
      <c r="E75" s="108" t="s">
        <v>114</v>
      </c>
      <c r="F75" s="108" t="s">
        <v>114</v>
      </c>
      <c r="G75" s="108" t="s">
        <v>114</v>
      </c>
      <c r="H75" s="108" t="s">
        <v>114</v>
      </c>
      <c r="I75" s="108" t="s">
        <v>114</v>
      </c>
      <c r="J75" s="108" t="s">
        <v>114</v>
      </c>
      <c r="K75" s="108" t="s">
        <v>114</v>
      </c>
      <c r="L75" s="108" t="s">
        <v>114</v>
      </c>
      <c r="M75" s="108" t="s">
        <v>114</v>
      </c>
      <c r="N75" s="108" t="s">
        <v>114</v>
      </c>
      <c r="O75" s="114" t="s">
        <v>114</v>
      </c>
      <c r="P75" s="108" t="s">
        <v>114</v>
      </c>
      <c r="Q75" s="108" t="s">
        <v>114</v>
      </c>
      <c r="R75" s="108" t="s">
        <v>114</v>
      </c>
      <c r="S75" s="110" t="s">
        <v>3</v>
      </c>
      <c r="T75" s="120" t="n">
        <v>63</v>
      </c>
      <c r="U75" s="120" t="n">
        <v>2</v>
      </c>
      <c r="V75" s="121" t="n">
        <v>24</v>
      </c>
    </row>
    <row r="76" s="122" customFormat="true" ht="24.2" hidden="true" customHeight="true" outlineLevel="0" collapsed="false">
      <c r="A76" s="106" t="n">
        <v>2</v>
      </c>
      <c r="B76" s="107" t="s">
        <v>183</v>
      </c>
      <c r="C76" s="108" t="s">
        <v>114</v>
      </c>
      <c r="D76" s="108" t="s">
        <v>114</v>
      </c>
      <c r="E76" s="108" t="s">
        <v>114</v>
      </c>
      <c r="F76" s="108" t="s">
        <v>114</v>
      </c>
      <c r="G76" s="108" t="s">
        <v>114</v>
      </c>
      <c r="H76" s="108" t="s">
        <v>114</v>
      </c>
      <c r="I76" s="108" t="s">
        <v>114</v>
      </c>
      <c r="J76" s="108" t="s">
        <v>114</v>
      </c>
      <c r="K76" s="108" t="s">
        <v>114</v>
      </c>
      <c r="L76" s="108" t="s">
        <v>114</v>
      </c>
      <c r="M76" s="108" t="s">
        <v>114</v>
      </c>
      <c r="N76" s="108" t="s">
        <v>114</v>
      </c>
      <c r="O76" s="114" t="s">
        <v>114</v>
      </c>
      <c r="P76" s="108" t="s">
        <v>114</v>
      </c>
      <c r="Q76" s="108" t="s">
        <v>114</v>
      </c>
      <c r="R76" s="108" t="s">
        <v>114</v>
      </c>
      <c r="S76" s="110" t="s">
        <v>27</v>
      </c>
      <c r="T76" s="120" t="n">
        <v>17</v>
      </c>
      <c r="U76" s="120" t="n">
        <v>1</v>
      </c>
      <c r="V76" s="121" t="n">
        <v>29</v>
      </c>
    </row>
    <row r="77" s="122" customFormat="true" ht="24.2" hidden="true" customHeight="true" outlineLevel="0" collapsed="false">
      <c r="A77" s="106" t="n">
        <v>3</v>
      </c>
      <c r="B77" s="107" t="s">
        <v>184</v>
      </c>
      <c r="C77" s="108" t="s">
        <v>114</v>
      </c>
      <c r="D77" s="108" t="s">
        <v>114</v>
      </c>
      <c r="E77" s="108" t="s">
        <v>114</v>
      </c>
      <c r="F77" s="108" t="s">
        <v>114</v>
      </c>
      <c r="G77" s="108" t="s">
        <v>114</v>
      </c>
      <c r="H77" s="108" t="s">
        <v>114</v>
      </c>
      <c r="I77" s="108" t="s">
        <v>114</v>
      </c>
      <c r="J77" s="108" t="s">
        <v>114</v>
      </c>
      <c r="K77" s="108" t="s">
        <v>114</v>
      </c>
      <c r="L77" s="108" t="s">
        <v>114</v>
      </c>
      <c r="M77" s="108" t="s">
        <v>114</v>
      </c>
      <c r="N77" s="108" t="s">
        <v>114</v>
      </c>
      <c r="O77" s="114" t="s">
        <v>114</v>
      </c>
      <c r="P77" s="108" t="s">
        <v>114</v>
      </c>
      <c r="Q77" s="108" t="s">
        <v>114</v>
      </c>
      <c r="R77" s="108" t="s">
        <v>114</v>
      </c>
      <c r="S77" s="38"/>
      <c r="T77" s="120"/>
      <c r="U77" s="120"/>
      <c r="V77" s="121"/>
    </row>
    <row r="78" s="122" customFormat="true" ht="24.2" hidden="true" customHeight="true" outlineLevel="0" collapsed="false">
      <c r="A78" s="106" t="n">
        <v>4</v>
      </c>
      <c r="B78" s="107" t="s">
        <v>185</v>
      </c>
      <c r="C78" s="134" t="n">
        <v>1200</v>
      </c>
      <c r="D78" s="109" t="n">
        <v>2</v>
      </c>
      <c r="E78" s="109" t="n">
        <v>2</v>
      </c>
      <c r="F78" s="109" t="s">
        <v>186</v>
      </c>
      <c r="G78" s="109" t="n">
        <v>50</v>
      </c>
      <c r="H78" s="109" t="n">
        <v>1</v>
      </c>
      <c r="I78" s="109" t="n">
        <v>1</v>
      </c>
      <c r="J78" s="109" t="s">
        <v>187</v>
      </c>
      <c r="K78" s="108" t="s">
        <v>20</v>
      </c>
      <c r="L78" s="108" t="s">
        <v>20</v>
      </c>
      <c r="M78" s="108" t="s">
        <v>20</v>
      </c>
      <c r="N78" s="108" t="s">
        <v>20</v>
      </c>
      <c r="O78" s="134" t="n">
        <v>1250</v>
      </c>
      <c r="P78" s="109" t="n">
        <v>3</v>
      </c>
      <c r="Q78" s="109" t="n">
        <v>3</v>
      </c>
      <c r="R78" s="109" t="s">
        <v>188</v>
      </c>
      <c r="T78" s="120"/>
      <c r="U78" s="120"/>
      <c r="V78" s="121"/>
    </row>
    <row r="79" s="122" customFormat="true" ht="24.2" hidden="true" customHeight="true" outlineLevel="0" collapsed="false">
      <c r="A79" s="106" t="n">
        <v>5</v>
      </c>
      <c r="B79" s="107" t="s">
        <v>189</v>
      </c>
      <c r="C79" s="124" t="n">
        <v>2200</v>
      </c>
      <c r="D79" s="109" t="n">
        <v>4</v>
      </c>
      <c r="E79" s="109" t="n">
        <v>4</v>
      </c>
      <c r="F79" s="109" t="s">
        <v>190</v>
      </c>
      <c r="G79" s="109" t="n">
        <v>50</v>
      </c>
      <c r="H79" s="109" t="n">
        <v>1</v>
      </c>
      <c r="I79" s="109" t="n">
        <v>1</v>
      </c>
      <c r="J79" s="143" t="s">
        <v>191</v>
      </c>
      <c r="K79" s="142" t="s">
        <v>20</v>
      </c>
      <c r="L79" s="142" t="s">
        <v>20</v>
      </c>
      <c r="M79" s="142" t="s">
        <v>20</v>
      </c>
      <c r="N79" s="142" t="s">
        <v>20</v>
      </c>
      <c r="O79" s="134" t="n">
        <v>2250</v>
      </c>
      <c r="P79" s="109" t="n">
        <v>5</v>
      </c>
      <c r="Q79" s="109" t="n">
        <v>5</v>
      </c>
      <c r="R79" s="109" t="s">
        <v>192</v>
      </c>
      <c r="T79" s="120"/>
      <c r="U79" s="120"/>
      <c r="V79" s="121"/>
    </row>
    <row r="80" s="122" customFormat="true" ht="24.2" hidden="true" customHeight="true" outlineLevel="0" collapsed="false">
      <c r="A80" s="106" t="n">
        <v>6</v>
      </c>
      <c r="B80" s="107" t="s">
        <v>193</v>
      </c>
      <c r="C80" s="109" t="n">
        <v>800</v>
      </c>
      <c r="D80" s="109" t="n">
        <v>2</v>
      </c>
      <c r="E80" s="109" t="n">
        <v>4</v>
      </c>
      <c r="F80" s="109" t="s">
        <v>194</v>
      </c>
      <c r="G80" s="108" t="s">
        <v>114</v>
      </c>
      <c r="H80" s="108" t="s">
        <v>114</v>
      </c>
      <c r="I80" s="108" t="s">
        <v>114</v>
      </c>
      <c r="J80" s="108" t="s">
        <v>114</v>
      </c>
      <c r="K80" s="108" t="s">
        <v>114</v>
      </c>
      <c r="L80" s="108" t="s">
        <v>114</v>
      </c>
      <c r="M80" s="108" t="s">
        <v>114</v>
      </c>
      <c r="N80" s="108" t="s">
        <v>114</v>
      </c>
      <c r="O80" s="134" t="n">
        <v>800</v>
      </c>
      <c r="P80" s="109" t="n">
        <v>2</v>
      </c>
      <c r="Q80" s="109" t="n">
        <v>4</v>
      </c>
      <c r="R80" s="109" t="s">
        <v>194</v>
      </c>
      <c r="T80" s="120"/>
      <c r="U80" s="120"/>
      <c r="V80" s="121"/>
    </row>
    <row r="81" s="122" customFormat="true" ht="24.2" hidden="true" customHeight="true" outlineLevel="0" collapsed="false">
      <c r="A81" s="106" t="n">
        <v>7</v>
      </c>
      <c r="B81" s="107" t="s">
        <v>195</v>
      </c>
      <c r="C81" s="109" t="n">
        <v>500</v>
      </c>
      <c r="D81" s="109" t="n">
        <v>2</v>
      </c>
      <c r="E81" s="109" t="n">
        <v>2</v>
      </c>
      <c r="F81" s="108" t="s">
        <v>20</v>
      </c>
      <c r="G81" s="108" t="s">
        <v>114</v>
      </c>
      <c r="H81" s="108" t="s">
        <v>114</v>
      </c>
      <c r="I81" s="108" t="s">
        <v>114</v>
      </c>
      <c r="J81" s="108" t="s">
        <v>114</v>
      </c>
      <c r="K81" s="108" t="s">
        <v>114</v>
      </c>
      <c r="L81" s="108" t="s">
        <v>114</v>
      </c>
      <c r="M81" s="108" t="s">
        <v>114</v>
      </c>
      <c r="N81" s="108" t="s">
        <v>114</v>
      </c>
      <c r="O81" s="134" t="n">
        <v>500</v>
      </c>
      <c r="P81" s="109" t="n">
        <v>2</v>
      </c>
      <c r="Q81" s="109" t="n">
        <v>2</v>
      </c>
      <c r="R81" s="108" t="s">
        <v>20</v>
      </c>
      <c r="T81" s="120"/>
      <c r="U81" s="120"/>
      <c r="V81" s="121"/>
    </row>
    <row r="82" s="122" customFormat="true" ht="24.2" hidden="true" customHeight="true" outlineLevel="0" collapsed="false">
      <c r="A82" s="106" t="n">
        <v>8</v>
      </c>
      <c r="B82" s="107" t="s">
        <v>196</v>
      </c>
      <c r="C82" s="108" t="s">
        <v>114</v>
      </c>
      <c r="D82" s="108" t="s">
        <v>114</v>
      </c>
      <c r="E82" s="108" t="s">
        <v>114</v>
      </c>
      <c r="F82" s="108" t="s">
        <v>114</v>
      </c>
      <c r="G82" s="108" t="s">
        <v>114</v>
      </c>
      <c r="H82" s="108" t="s">
        <v>114</v>
      </c>
      <c r="I82" s="108" t="s">
        <v>114</v>
      </c>
      <c r="J82" s="108" t="s">
        <v>114</v>
      </c>
      <c r="K82" s="108" t="s">
        <v>114</v>
      </c>
      <c r="L82" s="108" t="s">
        <v>114</v>
      </c>
      <c r="M82" s="108" t="s">
        <v>114</v>
      </c>
      <c r="N82" s="108" t="s">
        <v>114</v>
      </c>
      <c r="O82" s="108" t="s">
        <v>114</v>
      </c>
      <c r="P82" s="108" t="s">
        <v>197</v>
      </c>
      <c r="Q82" s="108" t="s">
        <v>114</v>
      </c>
      <c r="R82" s="108" t="s">
        <v>20</v>
      </c>
      <c r="T82" s="120"/>
      <c r="U82" s="120"/>
      <c r="V82" s="121"/>
    </row>
    <row r="83" s="103" customFormat="true" ht="24.2" hidden="false" customHeight="true" outlineLevel="0" collapsed="false">
      <c r="A83" s="102" t="n">
        <v>12</v>
      </c>
      <c r="B83" s="111" t="s">
        <v>198</v>
      </c>
      <c r="C83" s="131" t="n">
        <f aca="false">SUM(C84:C89)</f>
        <v>3650</v>
      </c>
      <c r="D83" s="131" t="n">
        <f aca="false">SUM(D84:D89)</f>
        <v>11</v>
      </c>
      <c r="E83" s="131" t="n">
        <f aca="false">SUM(E84:E89)</f>
        <v>14</v>
      </c>
      <c r="F83" s="131" t="s">
        <v>199</v>
      </c>
      <c r="G83" s="131" t="n">
        <f aca="false">SUM(G84:G89)</f>
        <v>1150</v>
      </c>
      <c r="H83" s="131" t="n">
        <f aca="false">SUM(H84:H89)</f>
        <v>2</v>
      </c>
      <c r="I83" s="131" t="n">
        <f aca="false">SUM(I84:I89)</f>
        <v>2</v>
      </c>
      <c r="J83" s="131" t="s">
        <v>200</v>
      </c>
      <c r="K83" s="101" t="s">
        <v>20</v>
      </c>
      <c r="L83" s="101" t="s">
        <v>20</v>
      </c>
      <c r="M83" s="101" t="s">
        <v>20</v>
      </c>
      <c r="N83" s="101" t="s">
        <v>20</v>
      </c>
      <c r="O83" s="131" t="n">
        <f aca="false">SUM(O84:O89)</f>
        <v>4800</v>
      </c>
      <c r="P83" s="131" t="n">
        <f aca="false">SUM(P84:P89)</f>
        <v>13</v>
      </c>
      <c r="Q83" s="131" t="n">
        <f aca="false">SUM(Q84:Q89)</f>
        <v>16</v>
      </c>
      <c r="R83" s="102" t="s">
        <v>201</v>
      </c>
      <c r="S83" s="103" t="s">
        <v>22</v>
      </c>
      <c r="T83" s="104" t="n">
        <f aca="false">SUM(T84:T85)</f>
        <v>105</v>
      </c>
      <c r="U83" s="104" t="n">
        <f aca="false">SUM(U84:U85)</f>
        <v>3</v>
      </c>
      <c r="V83" s="104" t="n">
        <f aca="false">SUM(V84:V85)</f>
        <v>0</v>
      </c>
    </row>
    <row r="84" s="38" customFormat="true" ht="24.2" hidden="true" customHeight="true" outlineLevel="0" collapsed="false">
      <c r="A84" s="106" t="n">
        <v>1</v>
      </c>
      <c r="B84" s="107" t="s">
        <v>202</v>
      </c>
      <c r="C84" s="134" t="n">
        <v>1200</v>
      </c>
      <c r="D84" s="134" t="n">
        <v>1</v>
      </c>
      <c r="E84" s="134" t="n">
        <v>2</v>
      </c>
      <c r="F84" s="109" t="s">
        <v>203</v>
      </c>
      <c r="G84" s="114" t="s">
        <v>20</v>
      </c>
      <c r="H84" s="114" t="s">
        <v>20</v>
      </c>
      <c r="I84" s="114" t="s">
        <v>20</v>
      </c>
      <c r="J84" s="114" t="s">
        <v>20</v>
      </c>
      <c r="K84" s="114" t="s">
        <v>20</v>
      </c>
      <c r="L84" s="114" t="s">
        <v>20</v>
      </c>
      <c r="M84" s="114" t="s">
        <v>20</v>
      </c>
      <c r="N84" s="114" t="s">
        <v>20</v>
      </c>
      <c r="O84" s="134" t="n">
        <v>1200</v>
      </c>
      <c r="P84" s="134" t="n">
        <v>1</v>
      </c>
      <c r="Q84" s="134" t="n">
        <v>2</v>
      </c>
      <c r="R84" s="109" t="s">
        <v>203</v>
      </c>
      <c r="S84" s="110" t="s">
        <v>3</v>
      </c>
      <c r="T84" s="36" t="n">
        <v>68</v>
      </c>
      <c r="U84" s="36" t="n">
        <v>3</v>
      </c>
      <c r="V84" s="37" t="n">
        <v>0</v>
      </c>
    </row>
    <row r="85" s="38" customFormat="true" ht="24.2" hidden="true" customHeight="true" outlineLevel="0" collapsed="false">
      <c r="A85" s="106" t="n">
        <v>2</v>
      </c>
      <c r="B85" s="107" t="s">
        <v>204</v>
      </c>
      <c r="C85" s="134" t="n">
        <v>600</v>
      </c>
      <c r="D85" s="134" t="n">
        <v>2</v>
      </c>
      <c r="E85" s="134" t="n">
        <v>2</v>
      </c>
      <c r="F85" s="109" t="s">
        <v>187</v>
      </c>
      <c r="G85" s="114" t="s">
        <v>20</v>
      </c>
      <c r="H85" s="114" t="s">
        <v>20</v>
      </c>
      <c r="I85" s="114" t="s">
        <v>20</v>
      </c>
      <c r="J85" s="114" t="s">
        <v>20</v>
      </c>
      <c r="K85" s="114" t="s">
        <v>20</v>
      </c>
      <c r="L85" s="114" t="s">
        <v>20</v>
      </c>
      <c r="M85" s="114" t="s">
        <v>20</v>
      </c>
      <c r="N85" s="114" t="s">
        <v>20</v>
      </c>
      <c r="O85" s="134" t="n">
        <v>600</v>
      </c>
      <c r="P85" s="134" t="n">
        <v>2</v>
      </c>
      <c r="Q85" s="134" t="n">
        <v>2</v>
      </c>
      <c r="R85" s="109" t="s">
        <v>187</v>
      </c>
      <c r="S85" s="110" t="s">
        <v>27</v>
      </c>
      <c r="T85" s="36" t="n">
        <v>37</v>
      </c>
      <c r="U85" s="36" t="n">
        <v>0</v>
      </c>
      <c r="V85" s="37" t="n">
        <v>0</v>
      </c>
    </row>
    <row r="86" s="38" customFormat="true" ht="24.2" hidden="true" customHeight="true" outlineLevel="0" collapsed="false">
      <c r="A86" s="106" t="n">
        <v>3</v>
      </c>
      <c r="B86" s="107" t="s">
        <v>205</v>
      </c>
      <c r="C86" s="134" t="n">
        <v>250</v>
      </c>
      <c r="D86" s="134" t="n">
        <v>2</v>
      </c>
      <c r="E86" s="134" t="n">
        <v>2</v>
      </c>
      <c r="F86" s="134" t="s">
        <v>206</v>
      </c>
      <c r="G86" s="134" t="n">
        <v>150</v>
      </c>
      <c r="H86" s="134" t="n">
        <v>1</v>
      </c>
      <c r="I86" s="134" t="n">
        <v>1</v>
      </c>
      <c r="J86" s="109" t="s">
        <v>207</v>
      </c>
      <c r="K86" s="114" t="s">
        <v>20</v>
      </c>
      <c r="L86" s="114" t="s">
        <v>20</v>
      </c>
      <c r="M86" s="114" t="s">
        <v>20</v>
      </c>
      <c r="N86" s="114" t="s">
        <v>20</v>
      </c>
      <c r="O86" s="134" t="n">
        <v>400</v>
      </c>
      <c r="P86" s="134" t="n">
        <v>3</v>
      </c>
      <c r="Q86" s="134" t="n">
        <v>3</v>
      </c>
      <c r="R86" s="109" t="s">
        <v>208</v>
      </c>
      <c r="T86" s="36"/>
      <c r="U86" s="36"/>
      <c r="V86" s="37"/>
    </row>
    <row r="87" s="38" customFormat="true" ht="24.2" hidden="true" customHeight="true" outlineLevel="0" collapsed="false">
      <c r="A87" s="106" t="n">
        <v>4</v>
      </c>
      <c r="B87" s="107" t="s">
        <v>209</v>
      </c>
      <c r="C87" s="114" t="s">
        <v>20</v>
      </c>
      <c r="D87" s="114" t="s">
        <v>20</v>
      </c>
      <c r="E87" s="114" t="s">
        <v>20</v>
      </c>
      <c r="F87" s="114" t="s">
        <v>20</v>
      </c>
      <c r="G87" s="134" t="n">
        <v>1000</v>
      </c>
      <c r="H87" s="134" t="n">
        <v>1</v>
      </c>
      <c r="I87" s="134" t="n">
        <v>1</v>
      </c>
      <c r="J87" s="134" t="s">
        <v>210</v>
      </c>
      <c r="K87" s="114" t="s">
        <v>20</v>
      </c>
      <c r="L87" s="114" t="s">
        <v>20</v>
      </c>
      <c r="M87" s="114" t="s">
        <v>20</v>
      </c>
      <c r="N87" s="114" t="s">
        <v>20</v>
      </c>
      <c r="O87" s="134" t="n">
        <v>1000</v>
      </c>
      <c r="P87" s="134" t="n">
        <v>1</v>
      </c>
      <c r="Q87" s="134" t="n">
        <v>1</v>
      </c>
      <c r="R87" s="134" t="s">
        <v>210</v>
      </c>
      <c r="T87" s="36"/>
      <c r="U87" s="36"/>
      <c r="V87" s="37"/>
    </row>
    <row r="88" s="38" customFormat="true" ht="24.2" hidden="true" customHeight="true" outlineLevel="0" collapsed="false">
      <c r="A88" s="106" t="n">
        <v>5</v>
      </c>
      <c r="B88" s="107" t="s">
        <v>211</v>
      </c>
      <c r="C88" s="134" t="n">
        <v>800</v>
      </c>
      <c r="D88" s="134" t="n">
        <v>5</v>
      </c>
      <c r="E88" s="134" t="n">
        <v>7</v>
      </c>
      <c r="F88" s="109" t="s">
        <v>212</v>
      </c>
      <c r="G88" s="114" t="s">
        <v>20</v>
      </c>
      <c r="H88" s="114" t="s">
        <v>20</v>
      </c>
      <c r="I88" s="114" t="s">
        <v>20</v>
      </c>
      <c r="J88" s="114" t="s">
        <v>20</v>
      </c>
      <c r="K88" s="114" t="s">
        <v>20</v>
      </c>
      <c r="L88" s="114" t="s">
        <v>20</v>
      </c>
      <c r="M88" s="114" t="s">
        <v>20</v>
      </c>
      <c r="N88" s="114" t="s">
        <v>20</v>
      </c>
      <c r="O88" s="134" t="n">
        <v>800</v>
      </c>
      <c r="P88" s="134" t="n">
        <v>5</v>
      </c>
      <c r="Q88" s="134" t="n">
        <v>7</v>
      </c>
      <c r="R88" s="109" t="s">
        <v>212</v>
      </c>
      <c r="T88" s="36"/>
      <c r="U88" s="36"/>
      <c r="V88" s="37"/>
    </row>
    <row r="89" s="38" customFormat="true" ht="24.2" hidden="true" customHeight="true" outlineLevel="0" collapsed="false">
      <c r="A89" s="106" t="n">
        <v>6</v>
      </c>
      <c r="B89" s="107" t="s">
        <v>213</v>
      </c>
      <c r="C89" s="134" t="n">
        <v>800</v>
      </c>
      <c r="D89" s="134" t="n">
        <v>1</v>
      </c>
      <c r="E89" s="134" t="n">
        <v>1</v>
      </c>
      <c r="F89" s="109" t="s">
        <v>214</v>
      </c>
      <c r="G89" s="114" t="s">
        <v>20</v>
      </c>
      <c r="H89" s="114" t="s">
        <v>20</v>
      </c>
      <c r="I89" s="114" t="s">
        <v>20</v>
      </c>
      <c r="J89" s="114" t="s">
        <v>20</v>
      </c>
      <c r="K89" s="114" t="s">
        <v>20</v>
      </c>
      <c r="L89" s="114" t="s">
        <v>20</v>
      </c>
      <c r="M89" s="114" t="s">
        <v>20</v>
      </c>
      <c r="N89" s="114" t="s">
        <v>20</v>
      </c>
      <c r="O89" s="134" t="n">
        <v>800</v>
      </c>
      <c r="P89" s="134" t="n">
        <v>1</v>
      </c>
      <c r="Q89" s="134" t="n">
        <v>1</v>
      </c>
      <c r="R89" s="109" t="s">
        <v>214</v>
      </c>
      <c r="T89" s="36"/>
      <c r="U89" s="36"/>
      <c r="V89" s="37"/>
    </row>
    <row r="90" s="103" customFormat="true" ht="24.2" hidden="false" customHeight="true" outlineLevel="0" collapsed="false">
      <c r="A90" s="102" t="n">
        <v>13</v>
      </c>
      <c r="B90" s="111" t="s">
        <v>215</v>
      </c>
      <c r="C90" s="131" t="n">
        <f aca="false">SUM(C91:C96)</f>
        <v>3320</v>
      </c>
      <c r="D90" s="131" t="n">
        <f aca="false">SUM(D91:D96)</f>
        <v>9</v>
      </c>
      <c r="E90" s="131" t="n">
        <f aca="false">SUM(E91:E96)</f>
        <v>11</v>
      </c>
      <c r="F90" s="131" t="s">
        <v>216</v>
      </c>
      <c r="G90" s="131" t="n">
        <f aca="false">SUM(G91:G96)</f>
        <v>1480</v>
      </c>
      <c r="H90" s="131" t="n">
        <f aca="false">SUM(H91:H96)</f>
        <v>10</v>
      </c>
      <c r="I90" s="131" t="n">
        <f aca="false">SUM(I91:I96)</f>
        <v>14</v>
      </c>
      <c r="J90" s="131" t="s">
        <v>217</v>
      </c>
      <c r="K90" s="101" t="s">
        <v>20</v>
      </c>
      <c r="L90" s="101" t="s">
        <v>20</v>
      </c>
      <c r="M90" s="101" t="s">
        <v>20</v>
      </c>
      <c r="N90" s="101" t="s">
        <v>20</v>
      </c>
      <c r="O90" s="131" t="n">
        <f aca="false">SUM(O91:O96)</f>
        <v>4800</v>
      </c>
      <c r="P90" s="131" t="n">
        <f aca="false">SUM(P91:P96)</f>
        <v>19</v>
      </c>
      <c r="Q90" s="131" t="n">
        <f aca="false">SUM(Q91:Q96)</f>
        <v>25</v>
      </c>
      <c r="R90" s="133" t="s">
        <v>218</v>
      </c>
      <c r="S90" s="110" t="s">
        <v>22</v>
      </c>
      <c r="T90" s="104" t="n">
        <f aca="false">SUM(T91:T92)</f>
        <v>255</v>
      </c>
      <c r="U90" s="104" t="n">
        <f aca="false">SUM(U91:U92)</f>
        <v>4</v>
      </c>
      <c r="V90" s="105" t="n">
        <f aca="false">SUM(V91:V92)</f>
        <v>48.3</v>
      </c>
    </row>
    <row r="91" s="122" customFormat="true" ht="24.2" hidden="true" customHeight="true" outlineLevel="0" collapsed="false">
      <c r="A91" s="106" t="n">
        <v>1</v>
      </c>
      <c r="B91" s="107" t="s">
        <v>219</v>
      </c>
      <c r="C91" s="134" t="n">
        <v>320</v>
      </c>
      <c r="D91" s="134" t="n">
        <v>4</v>
      </c>
      <c r="E91" s="134" t="n">
        <v>6</v>
      </c>
      <c r="F91" s="134" t="s">
        <v>220</v>
      </c>
      <c r="G91" s="134" t="n">
        <v>480</v>
      </c>
      <c r="H91" s="134" t="n">
        <v>2</v>
      </c>
      <c r="I91" s="134" t="n">
        <v>5</v>
      </c>
      <c r="J91" s="134" t="s">
        <v>221</v>
      </c>
      <c r="K91" s="114" t="s">
        <v>20</v>
      </c>
      <c r="L91" s="114" t="s">
        <v>20</v>
      </c>
      <c r="M91" s="114" t="s">
        <v>20</v>
      </c>
      <c r="N91" s="114" t="s">
        <v>20</v>
      </c>
      <c r="O91" s="109" t="n">
        <v>800</v>
      </c>
      <c r="P91" s="109" t="n">
        <v>6</v>
      </c>
      <c r="Q91" s="109" t="n">
        <v>11</v>
      </c>
      <c r="R91" s="135" t="s">
        <v>222</v>
      </c>
      <c r="S91" s="110" t="s">
        <v>3</v>
      </c>
      <c r="T91" s="120" t="n">
        <v>101</v>
      </c>
      <c r="U91" s="120" t="n">
        <v>2</v>
      </c>
      <c r="V91" s="121" t="n">
        <v>0</v>
      </c>
    </row>
    <row r="92" s="122" customFormat="true" ht="24.2" hidden="true" customHeight="true" outlineLevel="0" collapsed="false">
      <c r="A92" s="106" t="n">
        <v>2</v>
      </c>
      <c r="B92" s="107" t="s">
        <v>223</v>
      </c>
      <c r="C92" s="134" t="n">
        <v>800</v>
      </c>
      <c r="D92" s="134" t="n">
        <v>1</v>
      </c>
      <c r="E92" s="134" t="n">
        <v>1</v>
      </c>
      <c r="F92" s="134" t="s">
        <v>224</v>
      </c>
      <c r="G92" s="114" t="s">
        <v>114</v>
      </c>
      <c r="H92" s="114" t="s">
        <v>114</v>
      </c>
      <c r="I92" s="114" t="s">
        <v>114</v>
      </c>
      <c r="J92" s="114" t="s">
        <v>114</v>
      </c>
      <c r="K92" s="114" t="s">
        <v>114</v>
      </c>
      <c r="L92" s="114" t="s">
        <v>114</v>
      </c>
      <c r="M92" s="114" t="s">
        <v>114</v>
      </c>
      <c r="N92" s="114" t="s">
        <v>114</v>
      </c>
      <c r="O92" s="109" t="n">
        <v>800</v>
      </c>
      <c r="P92" s="109" t="n">
        <v>1</v>
      </c>
      <c r="Q92" s="109" t="n">
        <v>1</v>
      </c>
      <c r="R92" s="137" t="s">
        <v>224</v>
      </c>
      <c r="S92" s="110" t="s">
        <v>27</v>
      </c>
      <c r="T92" s="120" t="n">
        <v>154</v>
      </c>
      <c r="U92" s="120" t="n">
        <v>2</v>
      </c>
      <c r="V92" s="121" t="n">
        <v>48.3</v>
      </c>
    </row>
    <row r="93" s="122" customFormat="true" ht="24.2" hidden="true" customHeight="true" outlineLevel="0" collapsed="false">
      <c r="A93" s="106" t="n">
        <v>3</v>
      </c>
      <c r="B93" s="107" t="s">
        <v>225</v>
      </c>
      <c r="C93" s="114" t="s">
        <v>114</v>
      </c>
      <c r="D93" s="114" t="s">
        <v>114</v>
      </c>
      <c r="E93" s="114" t="s">
        <v>114</v>
      </c>
      <c r="F93" s="114" t="s">
        <v>114</v>
      </c>
      <c r="G93" s="134" t="n">
        <v>800</v>
      </c>
      <c r="H93" s="134" t="n">
        <v>7</v>
      </c>
      <c r="I93" s="134" t="n">
        <v>8</v>
      </c>
      <c r="J93" s="135" t="s">
        <v>226</v>
      </c>
      <c r="K93" s="114" t="s">
        <v>20</v>
      </c>
      <c r="L93" s="114" t="s">
        <v>20</v>
      </c>
      <c r="M93" s="114" t="s">
        <v>20</v>
      </c>
      <c r="N93" s="114" t="s">
        <v>20</v>
      </c>
      <c r="O93" s="109" t="n">
        <v>800</v>
      </c>
      <c r="P93" s="109" t="n">
        <v>7</v>
      </c>
      <c r="Q93" s="109" t="n">
        <v>8</v>
      </c>
      <c r="R93" s="135" t="s">
        <v>226</v>
      </c>
      <c r="S93" s="38"/>
      <c r="T93" s="120"/>
      <c r="U93" s="120"/>
      <c r="V93" s="121"/>
    </row>
    <row r="94" s="122" customFormat="true" ht="24.2" hidden="true" customHeight="true" outlineLevel="0" collapsed="false">
      <c r="A94" s="106" t="n">
        <v>4</v>
      </c>
      <c r="B94" s="107" t="s">
        <v>227</v>
      </c>
      <c r="C94" s="134" t="n">
        <v>600</v>
      </c>
      <c r="D94" s="134" t="n">
        <v>2</v>
      </c>
      <c r="E94" s="134" t="n">
        <v>2</v>
      </c>
      <c r="F94" s="134" t="s">
        <v>228</v>
      </c>
      <c r="G94" s="134" t="n">
        <v>200</v>
      </c>
      <c r="H94" s="134" t="n">
        <v>1</v>
      </c>
      <c r="I94" s="134" t="n">
        <v>1</v>
      </c>
      <c r="J94" s="134" t="s">
        <v>229</v>
      </c>
      <c r="K94" s="114" t="s">
        <v>20</v>
      </c>
      <c r="L94" s="114" t="s">
        <v>20</v>
      </c>
      <c r="M94" s="114" t="s">
        <v>20</v>
      </c>
      <c r="N94" s="114" t="s">
        <v>20</v>
      </c>
      <c r="O94" s="109" t="n">
        <v>800</v>
      </c>
      <c r="P94" s="109" t="n">
        <v>3</v>
      </c>
      <c r="Q94" s="109" t="n">
        <v>3</v>
      </c>
      <c r="R94" s="135" t="s">
        <v>230</v>
      </c>
      <c r="T94" s="120"/>
      <c r="U94" s="120"/>
      <c r="V94" s="121"/>
    </row>
    <row r="95" s="122" customFormat="true" ht="24.2" hidden="true" customHeight="true" outlineLevel="0" collapsed="false">
      <c r="A95" s="106" t="n">
        <v>5</v>
      </c>
      <c r="B95" s="107" t="s">
        <v>231</v>
      </c>
      <c r="C95" s="134" t="n">
        <v>1600</v>
      </c>
      <c r="D95" s="134" t="n">
        <v>2</v>
      </c>
      <c r="E95" s="134" t="n">
        <v>2</v>
      </c>
      <c r="F95" s="135" t="s">
        <v>186</v>
      </c>
      <c r="G95" s="114" t="s">
        <v>114</v>
      </c>
      <c r="H95" s="114" t="s">
        <v>114</v>
      </c>
      <c r="I95" s="114" t="s">
        <v>114</v>
      </c>
      <c r="J95" s="114" t="s">
        <v>114</v>
      </c>
      <c r="K95" s="114" t="s">
        <v>114</v>
      </c>
      <c r="L95" s="114" t="s">
        <v>114</v>
      </c>
      <c r="M95" s="114" t="s">
        <v>114</v>
      </c>
      <c r="N95" s="114" t="s">
        <v>114</v>
      </c>
      <c r="O95" s="109" t="n">
        <v>1600</v>
      </c>
      <c r="P95" s="109" t="n">
        <v>2</v>
      </c>
      <c r="Q95" s="109" t="n">
        <v>2</v>
      </c>
      <c r="R95" s="135" t="s">
        <v>186</v>
      </c>
      <c r="T95" s="120"/>
      <c r="U95" s="120"/>
      <c r="V95" s="121"/>
    </row>
    <row r="96" s="122" customFormat="true" ht="24.2" hidden="true" customHeight="true" outlineLevel="0" collapsed="false">
      <c r="A96" s="106" t="n">
        <v>6</v>
      </c>
      <c r="B96" s="107" t="s">
        <v>232</v>
      </c>
      <c r="C96" s="114" t="s">
        <v>114</v>
      </c>
      <c r="D96" s="114" t="s">
        <v>114</v>
      </c>
      <c r="E96" s="114" t="s">
        <v>114</v>
      </c>
      <c r="F96" s="114" t="s">
        <v>114</v>
      </c>
      <c r="G96" s="114" t="s">
        <v>114</v>
      </c>
      <c r="H96" s="114" t="s">
        <v>114</v>
      </c>
      <c r="I96" s="114" t="s">
        <v>114</v>
      </c>
      <c r="J96" s="114" t="s">
        <v>114</v>
      </c>
      <c r="K96" s="114" t="s">
        <v>114</v>
      </c>
      <c r="L96" s="114" t="s">
        <v>114</v>
      </c>
      <c r="M96" s="114" t="s">
        <v>114</v>
      </c>
      <c r="N96" s="114" t="s">
        <v>114</v>
      </c>
      <c r="O96" s="108" t="s">
        <v>20</v>
      </c>
      <c r="P96" s="108" t="s">
        <v>20</v>
      </c>
      <c r="Q96" s="108" t="s">
        <v>20</v>
      </c>
      <c r="R96" s="149" t="s">
        <v>20</v>
      </c>
      <c r="T96" s="120"/>
      <c r="U96" s="120"/>
      <c r="V96" s="121"/>
    </row>
    <row r="97" s="129" customFormat="true" ht="24.2" hidden="false" customHeight="true" outlineLevel="0" collapsed="false">
      <c r="A97" s="116" t="n">
        <v>14</v>
      </c>
      <c r="B97" s="111" t="s">
        <v>233</v>
      </c>
      <c r="C97" s="115" t="n">
        <f aca="false">SUM(C98:C103)</f>
        <v>3200</v>
      </c>
      <c r="D97" s="115" t="n">
        <f aca="false">SUM(D98:D103)</f>
        <v>7</v>
      </c>
      <c r="E97" s="115" t="n">
        <f aca="false">SUM(E98:E103)</f>
        <v>7</v>
      </c>
      <c r="F97" s="115" t="s">
        <v>234</v>
      </c>
      <c r="G97" s="115" t="n">
        <f aca="false">SUM(G98:G103)</f>
        <v>1600</v>
      </c>
      <c r="H97" s="115" t="n">
        <f aca="false">SUM(H98:H103)</f>
        <v>2</v>
      </c>
      <c r="I97" s="115" t="n">
        <f aca="false">SUM(I98:I103)</f>
        <v>2</v>
      </c>
      <c r="J97" s="115" t="s">
        <v>235</v>
      </c>
      <c r="K97" s="112" t="s">
        <v>20</v>
      </c>
      <c r="L97" s="112" t="s">
        <v>20</v>
      </c>
      <c r="M97" s="112" t="s">
        <v>20</v>
      </c>
      <c r="N97" s="112" t="s">
        <v>20</v>
      </c>
      <c r="O97" s="115" t="n">
        <f aca="false">SUM(O98:O103)</f>
        <v>4800</v>
      </c>
      <c r="P97" s="115" t="n">
        <f aca="false">SUM(P98:P103)</f>
        <v>9</v>
      </c>
      <c r="Q97" s="115" t="n">
        <f aca="false">SUM(Q98:Q103)</f>
        <v>9</v>
      </c>
      <c r="R97" s="116" t="s">
        <v>236</v>
      </c>
      <c r="S97" s="150" t="s">
        <v>22</v>
      </c>
      <c r="T97" s="127" t="n">
        <f aca="false">SUM(T98:T99)</f>
        <v>139</v>
      </c>
      <c r="U97" s="127" t="n">
        <v>0</v>
      </c>
      <c r="V97" s="128" t="n">
        <v>0</v>
      </c>
    </row>
    <row r="98" s="150" customFormat="true" ht="24.2" hidden="true" customHeight="true" outlineLevel="0" collapsed="false">
      <c r="A98" s="109" t="n">
        <v>1</v>
      </c>
      <c r="B98" s="130" t="s">
        <v>237</v>
      </c>
      <c r="C98" s="134" t="n">
        <v>800</v>
      </c>
      <c r="D98" s="134" t="n">
        <v>1</v>
      </c>
      <c r="E98" s="134" t="n">
        <v>1</v>
      </c>
      <c r="F98" s="135" t="s">
        <v>238</v>
      </c>
      <c r="G98" s="114" t="s">
        <v>20</v>
      </c>
      <c r="H98" s="114" t="s">
        <v>20</v>
      </c>
      <c r="I98" s="114" t="s">
        <v>20</v>
      </c>
      <c r="J98" s="114" t="s">
        <v>20</v>
      </c>
      <c r="K98" s="114" t="s">
        <v>20</v>
      </c>
      <c r="L98" s="114" t="s">
        <v>20</v>
      </c>
      <c r="M98" s="114" t="s">
        <v>20</v>
      </c>
      <c r="N98" s="114" t="s">
        <v>20</v>
      </c>
      <c r="O98" s="134" t="n">
        <v>800</v>
      </c>
      <c r="P98" s="134" t="n">
        <v>1</v>
      </c>
      <c r="Q98" s="134" t="n">
        <v>1</v>
      </c>
      <c r="R98" s="135" t="s">
        <v>238</v>
      </c>
      <c r="S98" s="150" t="s">
        <v>3</v>
      </c>
      <c r="T98" s="120" t="n">
        <v>102</v>
      </c>
      <c r="U98" s="120" t="n">
        <v>0</v>
      </c>
      <c r="V98" s="121" t="n">
        <v>0</v>
      </c>
    </row>
    <row r="99" s="150" customFormat="true" ht="24.2" hidden="true" customHeight="true" outlineLevel="0" collapsed="false">
      <c r="A99" s="109" t="n">
        <v>2</v>
      </c>
      <c r="B99" s="107" t="s">
        <v>239</v>
      </c>
      <c r="C99" s="134" t="n">
        <v>800</v>
      </c>
      <c r="D99" s="134" t="n">
        <v>1</v>
      </c>
      <c r="E99" s="134" t="n">
        <v>1</v>
      </c>
      <c r="F99" s="137" t="s">
        <v>240</v>
      </c>
      <c r="G99" s="114" t="s">
        <v>114</v>
      </c>
      <c r="H99" s="114" t="s">
        <v>114</v>
      </c>
      <c r="I99" s="114" t="s">
        <v>114</v>
      </c>
      <c r="J99" s="114" t="s">
        <v>114</v>
      </c>
      <c r="K99" s="114" t="s">
        <v>114</v>
      </c>
      <c r="L99" s="114" t="s">
        <v>114</v>
      </c>
      <c r="M99" s="114" t="s">
        <v>114</v>
      </c>
      <c r="N99" s="114" t="s">
        <v>114</v>
      </c>
      <c r="O99" s="134" t="n">
        <v>800</v>
      </c>
      <c r="P99" s="134" t="n">
        <v>1</v>
      </c>
      <c r="Q99" s="134" t="n">
        <v>1</v>
      </c>
      <c r="R99" s="137" t="s">
        <v>240</v>
      </c>
      <c r="S99" s="150" t="s">
        <v>27</v>
      </c>
      <c r="T99" s="120" t="n">
        <v>37</v>
      </c>
      <c r="U99" s="120" t="n">
        <v>0</v>
      </c>
      <c r="V99" s="121" t="n">
        <v>0</v>
      </c>
    </row>
    <row r="100" s="150" customFormat="true" ht="24.2" hidden="true" customHeight="true" outlineLevel="0" collapsed="false">
      <c r="A100" s="109" t="n">
        <v>3</v>
      </c>
      <c r="B100" s="107" t="s">
        <v>241</v>
      </c>
      <c r="C100" s="114" t="s">
        <v>114</v>
      </c>
      <c r="D100" s="114" t="s">
        <v>114</v>
      </c>
      <c r="E100" s="114" t="s">
        <v>114</v>
      </c>
      <c r="F100" s="114" t="s">
        <v>114</v>
      </c>
      <c r="G100" s="134" t="n">
        <v>800</v>
      </c>
      <c r="H100" s="134" t="n">
        <v>1</v>
      </c>
      <c r="I100" s="134" t="n">
        <v>1</v>
      </c>
      <c r="J100" s="137" t="s">
        <v>242</v>
      </c>
      <c r="K100" s="114" t="s">
        <v>114</v>
      </c>
      <c r="L100" s="114" t="s">
        <v>114</v>
      </c>
      <c r="M100" s="114" t="s">
        <v>114</v>
      </c>
      <c r="N100" s="114" t="s">
        <v>114</v>
      </c>
      <c r="O100" s="134" t="n">
        <v>800</v>
      </c>
      <c r="P100" s="134" t="n">
        <v>1</v>
      </c>
      <c r="Q100" s="134" t="n">
        <v>1</v>
      </c>
      <c r="R100" s="137" t="s">
        <v>242</v>
      </c>
      <c r="T100" s="120"/>
      <c r="U100" s="120"/>
      <c r="V100" s="121"/>
    </row>
    <row r="101" s="150" customFormat="true" ht="24.2" hidden="true" customHeight="true" outlineLevel="0" collapsed="false">
      <c r="A101" s="109" t="n">
        <v>4</v>
      </c>
      <c r="B101" s="107" t="s">
        <v>243</v>
      </c>
      <c r="C101" s="114" t="s">
        <v>20</v>
      </c>
      <c r="D101" s="114" t="s">
        <v>20</v>
      </c>
      <c r="E101" s="114" t="s">
        <v>20</v>
      </c>
      <c r="F101" s="114" t="s">
        <v>20</v>
      </c>
      <c r="G101" s="134" t="n">
        <v>800</v>
      </c>
      <c r="H101" s="134" t="n">
        <v>1</v>
      </c>
      <c r="I101" s="134" t="n">
        <v>1</v>
      </c>
      <c r="J101" s="137" t="s">
        <v>244</v>
      </c>
      <c r="K101" s="114" t="s">
        <v>20</v>
      </c>
      <c r="L101" s="114" t="s">
        <v>20</v>
      </c>
      <c r="M101" s="114" t="s">
        <v>20</v>
      </c>
      <c r="N101" s="114" t="s">
        <v>20</v>
      </c>
      <c r="O101" s="134" t="n">
        <v>800</v>
      </c>
      <c r="P101" s="134" t="n">
        <v>1</v>
      </c>
      <c r="Q101" s="134" t="n">
        <v>1</v>
      </c>
      <c r="R101" s="137" t="s">
        <v>244</v>
      </c>
      <c r="T101" s="120"/>
      <c r="U101" s="120"/>
      <c r="V101" s="121"/>
    </row>
    <row r="102" s="150" customFormat="true" ht="24.2" hidden="true" customHeight="true" outlineLevel="0" collapsed="false">
      <c r="A102" s="109" t="n">
        <v>5</v>
      </c>
      <c r="B102" s="107" t="s">
        <v>245</v>
      </c>
      <c r="C102" s="134" t="n">
        <v>800</v>
      </c>
      <c r="D102" s="134" t="n">
        <v>1</v>
      </c>
      <c r="E102" s="134" t="n">
        <v>1</v>
      </c>
      <c r="F102" s="135" t="s">
        <v>246</v>
      </c>
      <c r="G102" s="114" t="s">
        <v>114</v>
      </c>
      <c r="H102" s="114" t="s">
        <v>114</v>
      </c>
      <c r="I102" s="114" t="s">
        <v>114</v>
      </c>
      <c r="J102" s="114" t="s">
        <v>114</v>
      </c>
      <c r="K102" s="114" t="s">
        <v>114</v>
      </c>
      <c r="L102" s="114" t="s">
        <v>114</v>
      </c>
      <c r="M102" s="114" t="s">
        <v>114</v>
      </c>
      <c r="N102" s="114" t="s">
        <v>114</v>
      </c>
      <c r="O102" s="134" t="n">
        <v>800</v>
      </c>
      <c r="P102" s="134" t="n">
        <v>1</v>
      </c>
      <c r="Q102" s="134" t="n">
        <v>1</v>
      </c>
      <c r="R102" s="135" t="s">
        <v>246</v>
      </c>
      <c r="T102" s="120"/>
      <c r="U102" s="120"/>
      <c r="V102" s="121"/>
    </row>
    <row r="103" s="150" customFormat="true" ht="24.2" hidden="true" customHeight="true" outlineLevel="0" collapsed="false">
      <c r="A103" s="109" t="n">
        <v>6</v>
      </c>
      <c r="B103" s="130" t="s">
        <v>247</v>
      </c>
      <c r="C103" s="134" t="n">
        <v>800</v>
      </c>
      <c r="D103" s="134" t="n">
        <v>4</v>
      </c>
      <c r="E103" s="134" t="n">
        <v>4</v>
      </c>
      <c r="F103" s="112" t="s">
        <v>20</v>
      </c>
      <c r="G103" s="114" t="s">
        <v>114</v>
      </c>
      <c r="H103" s="114" t="s">
        <v>114</v>
      </c>
      <c r="I103" s="114" t="s">
        <v>114</v>
      </c>
      <c r="J103" s="114" t="s">
        <v>114</v>
      </c>
      <c r="K103" s="112" t="s">
        <v>20</v>
      </c>
      <c r="L103" s="112" t="s">
        <v>20</v>
      </c>
      <c r="M103" s="112" t="s">
        <v>20</v>
      </c>
      <c r="N103" s="112" t="s">
        <v>20</v>
      </c>
      <c r="O103" s="134" t="n">
        <v>800</v>
      </c>
      <c r="P103" s="134" t="n">
        <v>4</v>
      </c>
      <c r="Q103" s="134" t="n">
        <v>4</v>
      </c>
      <c r="R103" s="149" t="s">
        <v>20</v>
      </c>
      <c r="T103" s="120"/>
      <c r="U103" s="120"/>
      <c r="V103" s="121"/>
    </row>
    <row r="104" s="151" customFormat="true" ht="24.2" hidden="false" customHeight="true" outlineLevel="0" collapsed="false">
      <c r="A104" s="131" t="n">
        <v>15</v>
      </c>
      <c r="B104" s="145" t="s">
        <v>248</v>
      </c>
      <c r="C104" s="115" t="n">
        <f aca="false">SUM(C105:C111)</f>
        <v>1655</v>
      </c>
      <c r="D104" s="115" t="n">
        <f aca="false">SUM(D105:D111)</f>
        <v>7</v>
      </c>
      <c r="E104" s="115" t="n">
        <f aca="false">SUM(E105:E111)</f>
        <v>7</v>
      </c>
      <c r="F104" s="115" t="s">
        <v>249</v>
      </c>
      <c r="G104" s="115" t="n">
        <f aca="false">SUM(G105:G111)</f>
        <v>3145</v>
      </c>
      <c r="H104" s="115" t="n">
        <f aca="false">SUM(H105:H111)</f>
        <v>13</v>
      </c>
      <c r="I104" s="115" t="n">
        <f aca="false">SUM(I105:I111)</f>
        <v>14</v>
      </c>
      <c r="J104" s="115" t="s">
        <v>250</v>
      </c>
      <c r="K104" s="112" t="s">
        <v>20</v>
      </c>
      <c r="L104" s="112" t="s">
        <v>20</v>
      </c>
      <c r="M104" s="112" t="s">
        <v>20</v>
      </c>
      <c r="N104" s="112" t="s">
        <v>20</v>
      </c>
      <c r="O104" s="115" t="n">
        <f aca="false">SUM(O105:O111)</f>
        <v>4800</v>
      </c>
      <c r="P104" s="115" t="n">
        <f aca="false">SUM(P105:P111)</f>
        <v>20</v>
      </c>
      <c r="Q104" s="115" t="n">
        <f aca="false">SUM(Q105:Q111)</f>
        <v>21</v>
      </c>
      <c r="R104" s="115" t="s">
        <v>251</v>
      </c>
      <c r="S104" s="110" t="s">
        <v>22</v>
      </c>
      <c r="T104" s="127" t="n">
        <f aca="false">SUM(T105:T106)</f>
        <v>83</v>
      </c>
      <c r="U104" s="127" t="n">
        <f aca="false">SUM(U105:U106)</f>
        <v>11</v>
      </c>
      <c r="V104" s="128" t="n">
        <f aca="false">SUM(V105:V106)</f>
        <v>230.75</v>
      </c>
    </row>
    <row r="105" s="38" customFormat="true" ht="24.2" hidden="true" customHeight="true" outlineLevel="0" collapsed="false">
      <c r="A105" s="106" t="n">
        <v>1</v>
      </c>
      <c r="B105" s="107" t="s">
        <v>252</v>
      </c>
      <c r="C105" s="114" t="s">
        <v>20</v>
      </c>
      <c r="D105" s="114" t="s">
        <v>20</v>
      </c>
      <c r="E105" s="114" t="s">
        <v>20</v>
      </c>
      <c r="F105" s="114" t="s">
        <v>20</v>
      </c>
      <c r="G105" s="134" t="n">
        <v>685</v>
      </c>
      <c r="H105" s="134" t="n">
        <v>5</v>
      </c>
      <c r="I105" s="134" t="n">
        <v>6</v>
      </c>
      <c r="J105" s="134" t="s">
        <v>253</v>
      </c>
      <c r="K105" s="114" t="s">
        <v>20</v>
      </c>
      <c r="L105" s="114" t="s">
        <v>20</v>
      </c>
      <c r="M105" s="114" t="s">
        <v>20</v>
      </c>
      <c r="N105" s="114" t="s">
        <v>20</v>
      </c>
      <c r="O105" s="109" t="n">
        <v>685</v>
      </c>
      <c r="P105" s="109" t="n">
        <v>5</v>
      </c>
      <c r="Q105" s="109" t="n">
        <v>6</v>
      </c>
      <c r="R105" s="134" t="s">
        <v>253</v>
      </c>
      <c r="S105" s="110" t="s">
        <v>3</v>
      </c>
      <c r="T105" s="36" t="n">
        <v>21</v>
      </c>
      <c r="U105" s="36" t="n">
        <v>3</v>
      </c>
      <c r="V105" s="37" t="n">
        <v>75</v>
      </c>
    </row>
    <row r="106" s="38" customFormat="true" ht="24.2" hidden="true" customHeight="true" outlineLevel="0" collapsed="false">
      <c r="A106" s="106" t="n">
        <v>2</v>
      </c>
      <c r="B106" s="107" t="s">
        <v>254</v>
      </c>
      <c r="C106" s="134" t="n">
        <v>600</v>
      </c>
      <c r="D106" s="134" t="n">
        <v>1</v>
      </c>
      <c r="E106" s="134" t="n">
        <v>1</v>
      </c>
      <c r="F106" s="137" t="s">
        <v>255</v>
      </c>
      <c r="G106" s="114" t="s">
        <v>114</v>
      </c>
      <c r="H106" s="114" t="s">
        <v>114</v>
      </c>
      <c r="I106" s="114" t="s">
        <v>114</v>
      </c>
      <c r="J106" s="114" t="s">
        <v>114</v>
      </c>
      <c r="K106" s="114" t="s">
        <v>114</v>
      </c>
      <c r="L106" s="114" t="s">
        <v>114</v>
      </c>
      <c r="M106" s="114" t="s">
        <v>114</v>
      </c>
      <c r="N106" s="114" t="s">
        <v>114</v>
      </c>
      <c r="O106" s="109" t="n">
        <v>600</v>
      </c>
      <c r="P106" s="109" t="n">
        <v>1</v>
      </c>
      <c r="Q106" s="109" t="n">
        <v>1</v>
      </c>
      <c r="R106" s="137" t="s">
        <v>255</v>
      </c>
      <c r="S106" s="110" t="s">
        <v>27</v>
      </c>
      <c r="T106" s="36" t="n">
        <v>62</v>
      </c>
      <c r="U106" s="36" t="n">
        <v>8</v>
      </c>
      <c r="V106" s="37" t="n">
        <v>155.75</v>
      </c>
    </row>
    <row r="107" s="38" customFormat="true" ht="24.2" hidden="true" customHeight="true" outlineLevel="0" collapsed="false">
      <c r="A107" s="106" t="n">
        <v>3</v>
      </c>
      <c r="B107" s="107" t="s">
        <v>256</v>
      </c>
      <c r="C107" s="114" t="s">
        <v>114</v>
      </c>
      <c r="D107" s="114" t="s">
        <v>114</v>
      </c>
      <c r="E107" s="114" t="s">
        <v>114</v>
      </c>
      <c r="F107" s="114" t="s">
        <v>114</v>
      </c>
      <c r="G107" s="134" t="n">
        <v>999</v>
      </c>
      <c r="H107" s="134" t="n">
        <v>3</v>
      </c>
      <c r="I107" s="134" t="n">
        <v>3</v>
      </c>
      <c r="J107" s="135" t="s">
        <v>257</v>
      </c>
      <c r="K107" s="114" t="s">
        <v>114</v>
      </c>
      <c r="L107" s="114" t="s">
        <v>114</v>
      </c>
      <c r="M107" s="114" t="s">
        <v>114</v>
      </c>
      <c r="N107" s="114" t="s">
        <v>114</v>
      </c>
      <c r="O107" s="109" t="n">
        <v>999</v>
      </c>
      <c r="P107" s="109" t="n">
        <v>3</v>
      </c>
      <c r="Q107" s="109" t="n">
        <v>3</v>
      </c>
      <c r="R107" s="135" t="s">
        <v>257</v>
      </c>
      <c r="T107" s="36"/>
      <c r="U107" s="36"/>
      <c r="V107" s="37"/>
    </row>
    <row r="108" s="38" customFormat="true" ht="24.2" hidden="true" customHeight="true" outlineLevel="0" collapsed="false">
      <c r="A108" s="106" t="n">
        <v>4</v>
      </c>
      <c r="B108" s="107" t="s">
        <v>258</v>
      </c>
      <c r="C108" s="134" t="n">
        <v>700</v>
      </c>
      <c r="D108" s="134" t="n">
        <v>2</v>
      </c>
      <c r="E108" s="134" t="n">
        <v>2</v>
      </c>
      <c r="F108" s="137" t="s">
        <v>259</v>
      </c>
      <c r="G108" s="114" t="s">
        <v>20</v>
      </c>
      <c r="H108" s="114" t="s">
        <v>20</v>
      </c>
      <c r="I108" s="114" t="s">
        <v>20</v>
      </c>
      <c r="J108" s="114" t="s">
        <v>20</v>
      </c>
      <c r="K108" s="114" t="s">
        <v>20</v>
      </c>
      <c r="L108" s="114" t="s">
        <v>20</v>
      </c>
      <c r="M108" s="114" t="s">
        <v>20</v>
      </c>
      <c r="N108" s="114" t="s">
        <v>20</v>
      </c>
      <c r="O108" s="109" t="n">
        <v>700</v>
      </c>
      <c r="P108" s="109" t="n">
        <v>2</v>
      </c>
      <c r="Q108" s="109" t="n">
        <v>2</v>
      </c>
      <c r="R108" s="137" t="s">
        <v>259</v>
      </c>
      <c r="T108" s="36"/>
      <c r="U108" s="36"/>
      <c r="V108" s="37"/>
    </row>
    <row r="109" s="38" customFormat="true" ht="24.2" hidden="true" customHeight="true" outlineLevel="0" collapsed="false">
      <c r="A109" s="106" t="n">
        <v>5</v>
      </c>
      <c r="B109" s="107" t="s">
        <v>260</v>
      </c>
      <c r="C109" s="114" t="s">
        <v>20</v>
      </c>
      <c r="D109" s="114" t="s">
        <v>20</v>
      </c>
      <c r="E109" s="114" t="s">
        <v>20</v>
      </c>
      <c r="F109" s="114" t="s">
        <v>20</v>
      </c>
      <c r="G109" s="134" t="n">
        <v>500</v>
      </c>
      <c r="H109" s="134" t="n">
        <v>1</v>
      </c>
      <c r="I109" s="134" t="n">
        <v>1</v>
      </c>
      <c r="J109" s="135" t="s">
        <v>261</v>
      </c>
      <c r="K109" s="114" t="s">
        <v>20</v>
      </c>
      <c r="L109" s="114" t="s">
        <v>20</v>
      </c>
      <c r="M109" s="114" t="s">
        <v>20</v>
      </c>
      <c r="N109" s="114" t="s">
        <v>20</v>
      </c>
      <c r="O109" s="109" t="n">
        <v>500</v>
      </c>
      <c r="P109" s="109" t="n">
        <v>1</v>
      </c>
      <c r="Q109" s="109" t="n">
        <v>1</v>
      </c>
      <c r="R109" s="135" t="s">
        <v>261</v>
      </c>
      <c r="T109" s="36"/>
      <c r="U109" s="36"/>
      <c r="V109" s="37"/>
    </row>
    <row r="110" s="38" customFormat="true" ht="24.2" hidden="true" customHeight="true" outlineLevel="0" collapsed="false">
      <c r="A110" s="106" t="n">
        <v>6</v>
      </c>
      <c r="B110" s="107" t="s">
        <v>262</v>
      </c>
      <c r="C110" s="134" t="n">
        <v>120</v>
      </c>
      <c r="D110" s="134" t="n">
        <v>2</v>
      </c>
      <c r="E110" s="134" t="n">
        <v>2</v>
      </c>
      <c r="F110" s="134" t="s">
        <v>263</v>
      </c>
      <c r="G110" s="134" t="n">
        <v>511</v>
      </c>
      <c r="H110" s="134" t="n">
        <v>2</v>
      </c>
      <c r="I110" s="134" t="n">
        <v>2</v>
      </c>
      <c r="J110" s="134" t="s">
        <v>264</v>
      </c>
      <c r="K110" s="114" t="s">
        <v>20</v>
      </c>
      <c r="L110" s="114" t="s">
        <v>20</v>
      </c>
      <c r="M110" s="114" t="s">
        <v>20</v>
      </c>
      <c r="N110" s="114" t="s">
        <v>20</v>
      </c>
      <c r="O110" s="109" t="n">
        <v>631</v>
      </c>
      <c r="P110" s="109" t="n">
        <v>4</v>
      </c>
      <c r="Q110" s="109" t="n">
        <v>4</v>
      </c>
      <c r="R110" s="135" t="s">
        <v>265</v>
      </c>
      <c r="T110" s="36"/>
      <c r="U110" s="36"/>
      <c r="V110" s="37"/>
    </row>
    <row r="111" s="38" customFormat="true" ht="24.2" hidden="true" customHeight="true" outlineLevel="0" collapsed="false">
      <c r="A111" s="106" t="n">
        <v>7</v>
      </c>
      <c r="B111" s="152" t="s">
        <v>266</v>
      </c>
      <c r="C111" s="134" t="n">
        <v>235</v>
      </c>
      <c r="D111" s="134" t="n">
        <v>2</v>
      </c>
      <c r="E111" s="134" t="n">
        <v>2</v>
      </c>
      <c r="F111" s="135" t="s">
        <v>120</v>
      </c>
      <c r="G111" s="134" t="n">
        <v>450</v>
      </c>
      <c r="H111" s="134" t="n">
        <v>2</v>
      </c>
      <c r="I111" s="134" t="n">
        <v>2</v>
      </c>
      <c r="J111" s="135" t="s">
        <v>267</v>
      </c>
      <c r="K111" s="114" t="s">
        <v>20</v>
      </c>
      <c r="L111" s="114" t="s">
        <v>20</v>
      </c>
      <c r="M111" s="114" t="s">
        <v>20</v>
      </c>
      <c r="N111" s="114" t="s">
        <v>20</v>
      </c>
      <c r="O111" s="109" t="n">
        <v>685</v>
      </c>
      <c r="P111" s="109" t="n">
        <v>4</v>
      </c>
      <c r="Q111" s="109" t="n">
        <v>4</v>
      </c>
      <c r="R111" s="135" t="s">
        <v>33</v>
      </c>
      <c r="T111" s="36"/>
      <c r="U111" s="36"/>
      <c r="V111" s="37"/>
    </row>
    <row r="112" s="103" customFormat="true" ht="24.2" hidden="false" customHeight="true" outlineLevel="0" collapsed="false">
      <c r="A112" s="102" t="n">
        <v>16</v>
      </c>
      <c r="B112" s="125" t="s">
        <v>268</v>
      </c>
      <c r="C112" s="131" t="n">
        <f aca="false">SUM(C113:C115)</f>
        <v>1200</v>
      </c>
      <c r="D112" s="131" t="n">
        <f aca="false">SUM(D113:D115)</f>
        <v>3</v>
      </c>
      <c r="E112" s="131" t="n">
        <f aca="false">SUM(E113:E115)</f>
        <v>3</v>
      </c>
      <c r="F112" s="101" t="s">
        <v>20</v>
      </c>
      <c r="G112" s="131" t="n">
        <f aca="false">SUM(G113:G115)</f>
        <v>2800</v>
      </c>
      <c r="H112" s="131" t="n">
        <f aca="false">SUM(H113:H115)</f>
        <v>8</v>
      </c>
      <c r="I112" s="131" t="n">
        <f aca="false">SUM(I113:I115)</f>
        <v>8</v>
      </c>
      <c r="J112" s="102" t="s">
        <v>269</v>
      </c>
      <c r="K112" s="101" t="s">
        <v>20</v>
      </c>
      <c r="L112" s="101" t="s">
        <v>20</v>
      </c>
      <c r="M112" s="101" t="s">
        <v>20</v>
      </c>
      <c r="N112" s="101" t="s">
        <v>20</v>
      </c>
      <c r="O112" s="131" t="n">
        <f aca="false">SUM(O113:O115)</f>
        <v>4000</v>
      </c>
      <c r="P112" s="131" t="n">
        <f aca="false">SUM(P113:P115)</f>
        <v>11</v>
      </c>
      <c r="Q112" s="131" t="n">
        <f aca="false">SUM(Q113:Q115)</f>
        <v>11</v>
      </c>
      <c r="R112" s="102" t="s">
        <v>269</v>
      </c>
      <c r="S112" s="110" t="s">
        <v>22</v>
      </c>
      <c r="T112" s="104" t="n">
        <f aca="false">SUM(T113:T114)</f>
        <v>219</v>
      </c>
      <c r="U112" s="104" t="n">
        <f aca="false">SUM(U113:U114)</f>
        <v>3</v>
      </c>
      <c r="V112" s="105" t="n">
        <f aca="false">SUM(V113:V114)</f>
        <v>63.75</v>
      </c>
    </row>
    <row r="113" s="38" customFormat="true" ht="24.2" hidden="true" customHeight="true" outlineLevel="0" collapsed="false">
      <c r="A113" s="106" t="n">
        <v>1</v>
      </c>
      <c r="B113" s="107" t="s">
        <v>270</v>
      </c>
      <c r="C113" s="153" t="s">
        <v>20</v>
      </c>
      <c r="D113" s="153" t="s">
        <v>20</v>
      </c>
      <c r="E113" s="153" t="s">
        <v>20</v>
      </c>
      <c r="F113" s="153" t="s">
        <v>20</v>
      </c>
      <c r="G113" s="153" t="n">
        <v>1300</v>
      </c>
      <c r="H113" s="153" t="n">
        <v>6</v>
      </c>
      <c r="I113" s="153" t="n">
        <v>6</v>
      </c>
      <c r="J113" s="132" t="s">
        <v>271</v>
      </c>
      <c r="K113" s="153" t="s">
        <v>20</v>
      </c>
      <c r="L113" s="153" t="s">
        <v>20</v>
      </c>
      <c r="M113" s="153" t="s">
        <v>20</v>
      </c>
      <c r="N113" s="153" t="s">
        <v>20</v>
      </c>
      <c r="O113" s="153" t="n">
        <v>1300</v>
      </c>
      <c r="P113" s="153" t="n">
        <v>6</v>
      </c>
      <c r="Q113" s="153" t="n">
        <v>6</v>
      </c>
      <c r="R113" s="132" t="s">
        <v>271</v>
      </c>
      <c r="S113" s="110" t="s">
        <v>3</v>
      </c>
      <c r="T113" s="36" t="n">
        <v>214</v>
      </c>
      <c r="U113" s="36" t="n">
        <v>3</v>
      </c>
      <c r="V113" s="37" t="n">
        <v>63.75</v>
      </c>
    </row>
    <row r="114" s="38" customFormat="true" ht="24.2" hidden="true" customHeight="true" outlineLevel="0" collapsed="false">
      <c r="A114" s="106" t="n">
        <v>2</v>
      </c>
      <c r="B114" s="107" t="s">
        <v>272</v>
      </c>
      <c r="C114" s="153" t="n">
        <v>1200</v>
      </c>
      <c r="D114" s="153" t="n">
        <v>3</v>
      </c>
      <c r="E114" s="153" t="n">
        <v>3</v>
      </c>
      <c r="F114" s="153" t="s">
        <v>20</v>
      </c>
      <c r="G114" s="153" t="n">
        <v>100</v>
      </c>
      <c r="H114" s="153" t="n">
        <v>1</v>
      </c>
      <c r="I114" s="153" t="n">
        <v>1</v>
      </c>
      <c r="J114" s="153" t="s">
        <v>20</v>
      </c>
      <c r="K114" s="153" t="s">
        <v>20</v>
      </c>
      <c r="L114" s="153" t="s">
        <v>20</v>
      </c>
      <c r="M114" s="153" t="s">
        <v>20</v>
      </c>
      <c r="N114" s="153" t="s">
        <v>20</v>
      </c>
      <c r="O114" s="153" t="n">
        <v>1300</v>
      </c>
      <c r="P114" s="153" t="n">
        <v>4</v>
      </c>
      <c r="Q114" s="153" t="n">
        <v>4</v>
      </c>
      <c r="R114" s="106" t="s">
        <v>20</v>
      </c>
      <c r="S114" s="110" t="s">
        <v>27</v>
      </c>
      <c r="T114" s="36" t="n">
        <v>5</v>
      </c>
      <c r="U114" s="36" t="n">
        <v>0</v>
      </c>
      <c r="V114" s="37" t="n">
        <v>0</v>
      </c>
    </row>
    <row r="115" s="38" customFormat="true" ht="24.2" hidden="true" customHeight="true" outlineLevel="0" collapsed="false">
      <c r="A115" s="106" t="n">
        <v>3</v>
      </c>
      <c r="B115" s="107" t="s">
        <v>273</v>
      </c>
      <c r="C115" s="153" t="s">
        <v>20</v>
      </c>
      <c r="D115" s="153" t="s">
        <v>20</v>
      </c>
      <c r="E115" s="153" t="s">
        <v>20</v>
      </c>
      <c r="F115" s="153" t="s">
        <v>20</v>
      </c>
      <c r="G115" s="153" t="n">
        <v>1400</v>
      </c>
      <c r="H115" s="153" t="n">
        <v>1</v>
      </c>
      <c r="I115" s="153" t="n">
        <v>1</v>
      </c>
      <c r="J115" s="132" t="s">
        <v>274</v>
      </c>
      <c r="K115" s="153" t="s">
        <v>20</v>
      </c>
      <c r="L115" s="153" t="s">
        <v>20</v>
      </c>
      <c r="M115" s="153" t="s">
        <v>20</v>
      </c>
      <c r="N115" s="153" t="s">
        <v>20</v>
      </c>
      <c r="O115" s="153" t="n">
        <v>1400</v>
      </c>
      <c r="P115" s="153" t="n">
        <v>1</v>
      </c>
      <c r="Q115" s="153" t="n">
        <v>1</v>
      </c>
      <c r="R115" s="132" t="s">
        <v>274</v>
      </c>
      <c r="T115" s="36"/>
      <c r="U115" s="36"/>
      <c r="V115" s="37"/>
    </row>
    <row r="116" s="103" customFormat="true" ht="24.2" hidden="false" customHeight="true" outlineLevel="0" collapsed="false">
      <c r="A116" s="102" t="n">
        <v>17</v>
      </c>
      <c r="B116" s="125" t="s">
        <v>275</v>
      </c>
      <c r="C116" s="112" t="s">
        <v>20</v>
      </c>
      <c r="D116" s="112" t="s">
        <v>20</v>
      </c>
      <c r="E116" s="112" t="s">
        <v>20</v>
      </c>
      <c r="F116" s="112" t="s">
        <v>20</v>
      </c>
      <c r="G116" s="115" t="n">
        <f aca="false">SUM(G117:G120)</f>
        <v>4000</v>
      </c>
      <c r="H116" s="115" t="n">
        <f aca="false">SUM(H117:H120)</f>
        <v>10</v>
      </c>
      <c r="I116" s="115" t="n">
        <f aca="false">SUM(I117:I120)</f>
        <v>11</v>
      </c>
      <c r="J116" s="133" t="s">
        <v>276</v>
      </c>
      <c r="K116" s="112" t="s">
        <v>20</v>
      </c>
      <c r="L116" s="112" t="s">
        <v>20</v>
      </c>
      <c r="M116" s="112" t="s">
        <v>20</v>
      </c>
      <c r="N116" s="112" t="s">
        <v>20</v>
      </c>
      <c r="O116" s="115" t="n">
        <f aca="false">SUM(O117:O120)</f>
        <v>4000</v>
      </c>
      <c r="P116" s="116" t="n">
        <f aca="false">SUM(P117:P120)</f>
        <v>10</v>
      </c>
      <c r="Q116" s="116" t="n">
        <f aca="false">SUM(Q117:Q120)</f>
        <v>11</v>
      </c>
      <c r="R116" s="133" t="s">
        <v>276</v>
      </c>
      <c r="S116" s="110" t="s">
        <v>22</v>
      </c>
      <c r="T116" s="104" t="n">
        <v>140</v>
      </c>
      <c r="U116" s="104" t="n">
        <v>1</v>
      </c>
      <c r="V116" s="105" t="n">
        <v>48</v>
      </c>
    </row>
    <row r="117" s="150" customFormat="true" ht="24.2" hidden="true" customHeight="true" outlineLevel="0" collapsed="false">
      <c r="A117" s="106" t="n">
        <v>1</v>
      </c>
      <c r="B117" s="107" t="s">
        <v>277</v>
      </c>
      <c r="C117" s="114" t="s">
        <v>20</v>
      </c>
      <c r="D117" s="114" t="s">
        <v>20</v>
      </c>
      <c r="E117" s="114" t="s">
        <v>20</v>
      </c>
      <c r="F117" s="114" t="s">
        <v>20</v>
      </c>
      <c r="G117" s="134" t="n">
        <v>1000</v>
      </c>
      <c r="H117" s="134" t="n">
        <v>3</v>
      </c>
      <c r="I117" s="134" t="n">
        <v>3</v>
      </c>
      <c r="J117" s="109" t="s">
        <v>278</v>
      </c>
      <c r="K117" s="114" t="s">
        <v>20</v>
      </c>
      <c r="L117" s="114" t="s">
        <v>20</v>
      </c>
      <c r="M117" s="114" t="s">
        <v>20</v>
      </c>
      <c r="N117" s="114" t="s">
        <v>20</v>
      </c>
      <c r="O117" s="134" t="n">
        <v>1000</v>
      </c>
      <c r="P117" s="109" t="n">
        <v>3</v>
      </c>
      <c r="Q117" s="109" t="n">
        <v>3</v>
      </c>
      <c r="R117" s="109" t="s">
        <v>278</v>
      </c>
      <c r="S117" s="110" t="s">
        <v>3</v>
      </c>
      <c r="T117" s="120" t="n">
        <v>0</v>
      </c>
      <c r="U117" s="120" t="n">
        <v>0</v>
      </c>
      <c r="V117" s="121" t="n">
        <v>0</v>
      </c>
    </row>
    <row r="118" s="150" customFormat="true" ht="24.2" hidden="true" customHeight="true" outlineLevel="0" collapsed="false">
      <c r="A118" s="106" t="n">
        <v>2</v>
      </c>
      <c r="B118" s="107" t="s">
        <v>279</v>
      </c>
      <c r="C118" s="114" t="s">
        <v>114</v>
      </c>
      <c r="D118" s="114" t="s">
        <v>114</v>
      </c>
      <c r="E118" s="114" t="s">
        <v>114</v>
      </c>
      <c r="F118" s="114" t="s">
        <v>114</v>
      </c>
      <c r="G118" s="134" t="n">
        <v>1000</v>
      </c>
      <c r="H118" s="134" t="n">
        <v>1</v>
      </c>
      <c r="I118" s="134" t="n">
        <v>1</v>
      </c>
      <c r="J118" s="109" t="s">
        <v>57</v>
      </c>
      <c r="K118" s="114" t="s">
        <v>114</v>
      </c>
      <c r="L118" s="114" t="s">
        <v>114</v>
      </c>
      <c r="M118" s="114" t="s">
        <v>114</v>
      </c>
      <c r="N118" s="114" t="s">
        <v>114</v>
      </c>
      <c r="O118" s="134" t="n">
        <v>1000</v>
      </c>
      <c r="P118" s="109" t="n">
        <v>1</v>
      </c>
      <c r="Q118" s="109" t="n">
        <v>1</v>
      </c>
      <c r="R118" s="109" t="s">
        <v>57</v>
      </c>
      <c r="S118" s="110" t="s">
        <v>27</v>
      </c>
      <c r="T118" s="36" t="n">
        <v>140</v>
      </c>
      <c r="U118" s="36" t="n">
        <v>1</v>
      </c>
      <c r="V118" s="37" t="n">
        <v>48</v>
      </c>
    </row>
    <row r="119" s="150" customFormat="true" ht="24.2" hidden="true" customHeight="true" outlineLevel="0" collapsed="false">
      <c r="A119" s="106" t="n">
        <v>3</v>
      </c>
      <c r="B119" s="107" t="s">
        <v>280</v>
      </c>
      <c r="C119" s="114" t="s">
        <v>20</v>
      </c>
      <c r="D119" s="114" t="s">
        <v>20</v>
      </c>
      <c r="E119" s="114" t="s">
        <v>20</v>
      </c>
      <c r="F119" s="114" t="s">
        <v>20</v>
      </c>
      <c r="G119" s="134" t="n">
        <v>1000</v>
      </c>
      <c r="H119" s="134" t="n">
        <v>1</v>
      </c>
      <c r="I119" s="134" t="n">
        <v>1</v>
      </c>
      <c r="J119" s="135" t="s">
        <v>281</v>
      </c>
      <c r="K119" s="114" t="s">
        <v>20</v>
      </c>
      <c r="L119" s="114" t="s">
        <v>20</v>
      </c>
      <c r="M119" s="114" t="s">
        <v>20</v>
      </c>
      <c r="N119" s="114" t="s">
        <v>20</v>
      </c>
      <c r="O119" s="134" t="n">
        <v>1000</v>
      </c>
      <c r="P119" s="109" t="n">
        <v>1</v>
      </c>
      <c r="Q119" s="109" t="n">
        <v>1</v>
      </c>
      <c r="R119" s="135" t="s">
        <v>281</v>
      </c>
      <c r="S119" s="154"/>
      <c r="T119" s="120"/>
      <c r="U119" s="120"/>
      <c r="V119" s="121"/>
    </row>
    <row r="120" s="150" customFormat="true" ht="24.2" hidden="true" customHeight="true" outlineLevel="0" collapsed="false">
      <c r="A120" s="106" t="n">
        <v>4</v>
      </c>
      <c r="B120" s="107" t="s">
        <v>282</v>
      </c>
      <c r="C120" s="114" t="s">
        <v>20</v>
      </c>
      <c r="D120" s="114" t="s">
        <v>20</v>
      </c>
      <c r="E120" s="114" t="s">
        <v>20</v>
      </c>
      <c r="F120" s="114" t="s">
        <v>20</v>
      </c>
      <c r="G120" s="134" t="n">
        <v>1000</v>
      </c>
      <c r="H120" s="134" t="n">
        <v>5</v>
      </c>
      <c r="I120" s="134" t="n">
        <v>6</v>
      </c>
      <c r="J120" s="109" t="s">
        <v>283</v>
      </c>
      <c r="K120" s="114" t="s">
        <v>20</v>
      </c>
      <c r="L120" s="114" t="s">
        <v>20</v>
      </c>
      <c r="M120" s="114" t="s">
        <v>20</v>
      </c>
      <c r="N120" s="114" t="s">
        <v>20</v>
      </c>
      <c r="O120" s="134" t="n">
        <v>1000</v>
      </c>
      <c r="P120" s="109" t="n">
        <v>5</v>
      </c>
      <c r="Q120" s="109" t="n">
        <v>6</v>
      </c>
      <c r="R120" s="109" t="s">
        <v>283</v>
      </c>
      <c r="S120" s="155"/>
      <c r="T120" s="120"/>
      <c r="U120" s="120"/>
      <c r="V120" s="121"/>
    </row>
    <row r="121" s="129" customFormat="true" ht="24.2" hidden="false" customHeight="true" outlineLevel="0" collapsed="false">
      <c r="A121" s="102" t="n">
        <v>18</v>
      </c>
      <c r="B121" s="111" t="s">
        <v>284</v>
      </c>
      <c r="C121" s="115" t="n">
        <f aca="false">SUM(C122:C125)</f>
        <v>1000</v>
      </c>
      <c r="D121" s="115" t="n">
        <f aca="false">SUM(D122:D125)</f>
        <v>1</v>
      </c>
      <c r="E121" s="115" t="n">
        <f aca="false">SUM(E122:E125)</f>
        <v>1</v>
      </c>
      <c r="F121" s="115" t="s">
        <v>285</v>
      </c>
      <c r="G121" s="115" t="n">
        <f aca="false">SUM(G122:G125)</f>
        <v>3000</v>
      </c>
      <c r="H121" s="115" t="n">
        <f aca="false">SUM(H122:H125)</f>
        <v>4</v>
      </c>
      <c r="I121" s="115" t="n">
        <f aca="false">SUM(I122:I125)</f>
        <v>4</v>
      </c>
      <c r="J121" s="115" t="s">
        <v>286</v>
      </c>
      <c r="K121" s="112" t="s">
        <v>20</v>
      </c>
      <c r="L121" s="112" t="s">
        <v>20</v>
      </c>
      <c r="M121" s="112" t="s">
        <v>20</v>
      </c>
      <c r="N121" s="112" t="s">
        <v>20</v>
      </c>
      <c r="O121" s="115" t="n">
        <f aca="false">SUM(O122:O125)</f>
        <v>4000</v>
      </c>
      <c r="P121" s="115" t="n">
        <f aca="false">SUM(P122:P125)</f>
        <v>5</v>
      </c>
      <c r="Q121" s="115" t="n">
        <f aca="false">SUM(Q122:Q125)</f>
        <v>5</v>
      </c>
      <c r="R121" s="116" t="s">
        <v>287</v>
      </c>
      <c r="S121" s="110" t="s">
        <v>22</v>
      </c>
      <c r="T121" s="127" t="n">
        <f aca="false">SUM(T122:T123)</f>
        <v>97</v>
      </c>
      <c r="U121" s="127" t="n">
        <f aca="false">SUM(U122:U123)</f>
        <v>3</v>
      </c>
      <c r="V121" s="128" t="n">
        <f aca="false">SUM(V122:V123)</f>
        <v>37.5</v>
      </c>
    </row>
    <row r="122" customFormat="false" ht="24.2" hidden="true" customHeight="true" outlineLevel="0" collapsed="false">
      <c r="A122" s="79" t="n">
        <v>1</v>
      </c>
      <c r="B122" s="80" t="s">
        <v>288</v>
      </c>
      <c r="C122" s="81" t="s">
        <v>20</v>
      </c>
      <c r="D122" s="81" t="s">
        <v>20</v>
      </c>
      <c r="E122" s="81" t="s">
        <v>20</v>
      </c>
      <c r="F122" s="81" t="s">
        <v>20</v>
      </c>
      <c r="G122" s="81" t="n">
        <v>1000</v>
      </c>
      <c r="H122" s="81" t="n">
        <v>1</v>
      </c>
      <c r="I122" s="81" t="n">
        <v>1</v>
      </c>
      <c r="J122" s="82" t="s">
        <v>289</v>
      </c>
      <c r="K122" s="81" t="s">
        <v>20</v>
      </c>
      <c r="L122" s="81" t="s">
        <v>20</v>
      </c>
      <c r="M122" s="81" t="s">
        <v>20</v>
      </c>
      <c r="N122" s="81" t="s">
        <v>20</v>
      </c>
      <c r="O122" s="83" t="n">
        <v>1000</v>
      </c>
      <c r="P122" s="83" t="n">
        <v>1</v>
      </c>
      <c r="Q122" s="83" t="n">
        <v>1</v>
      </c>
      <c r="R122" s="82" t="s">
        <v>289</v>
      </c>
      <c r="S122" s="27" t="s">
        <v>3</v>
      </c>
      <c r="T122" s="4" t="n">
        <v>18</v>
      </c>
      <c r="U122" s="4" t="n">
        <v>3</v>
      </c>
      <c r="V122" s="5" t="n">
        <v>0</v>
      </c>
    </row>
    <row r="123" customFormat="false" ht="24.2" hidden="true" customHeight="true" outlineLevel="0" collapsed="false">
      <c r="A123" s="79" t="n">
        <v>2</v>
      </c>
      <c r="B123" s="80" t="s">
        <v>290</v>
      </c>
      <c r="C123" s="81" t="n">
        <v>1000</v>
      </c>
      <c r="D123" s="81" t="n">
        <v>1</v>
      </c>
      <c r="E123" s="81" t="n">
        <v>1</v>
      </c>
      <c r="F123" s="84" t="s">
        <v>291</v>
      </c>
      <c r="G123" s="81" t="s">
        <v>20</v>
      </c>
      <c r="H123" s="81" t="s">
        <v>20</v>
      </c>
      <c r="I123" s="81" t="s">
        <v>20</v>
      </c>
      <c r="J123" s="81" t="s">
        <v>20</v>
      </c>
      <c r="K123" s="81" t="s">
        <v>20</v>
      </c>
      <c r="L123" s="81" t="s">
        <v>20</v>
      </c>
      <c r="M123" s="81" t="s">
        <v>20</v>
      </c>
      <c r="N123" s="81" t="s">
        <v>20</v>
      </c>
      <c r="O123" s="83" t="n">
        <v>1000</v>
      </c>
      <c r="P123" s="83" t="n">
        <v>1</v>
      </c>
      <c r="Q123" s="83" t="n">
        <v>1</v>
      </c>
      <c r="R123" s="84" t="s">
        <v>292</v>
      </c>
      <c r="S123" s="27" t="s">
        <v>27</v>
      </c>
      <c r="T123" s="4" t="n">
        <v>79</v>
      </c>
      <c r="U123" s="4" t="n">
        <v>0</v>
      </c>
      <c r="V123" s="5" t="n">
        <v>37.5</v>
      </c>
    </row>
    <row r="124" customFormat="false" ht="24.2" hidden="true" customHeight="true" outlineLevel="0" collapsed="false">
      <c r="A124" s="79" t="n">
        <v>3</v>
      </c>
      <c r="B124" s="80" t="s">
        <v>293</v>
      </c>
      <c r="C124" s="81" t="s">
        <v>20</v>
      </c>
      <c r="D124" s="81" t="s">
        <v>20</v>
      </c>
      <c r="E124" s="81" t="s">
        <v>20</v>
      </c>
      <c r="F124" s="81" t="s">
        <v>20</v>
      </c>
      <c r="G124" s="81" t="n">
        <v>1000</v>
      </c>
      <c r="H124" s="81" t="n">
        <v>1</v>
      </c>
      <c r="I124" s="81" t="n">
        <v>1</v>
      </c>
      <c r="J124" s="85" t="s">
        <v>294</v>
      </c>
      <c r="K124" s="81" t="s">
        <v>20</v>
      </c>
      <c r="L124" s="81" t="s">
        <v>20</v>
      </c>
      <c r="M124" s="81" t="s">
        <v>20</v>
      </c>
      <c r="N124" s="81" t="s">
        <v>20</v>
      </c>
      <c r="O124" s="83" t="n">
        <v>1000</v>
      </c>
      <c r="P124" s="83" t="n">
        <v>1</v>
      </c>
      <c r="Q124" s="83" t="n">
        <v>1</v>
      </c>
      <c r="R124" s="85" t="s">
        <v>55</v>
      </c>
    </row>
    <row r="125" customFormat="false" ht="24.2" hidden="true" customHeight="true" outlineLevel="0" collapsed="false">
      <c r="A125" s="86" t="n">
        <v>4</v>
      </c>
      <c r="B125" s="87" t="s">
        <v>295</v>
      </c>
      <c r="C125" s="88" t="s">
        <v>20</v>
      </c>
      <c r="D125" s="88" t="s">
        <v>20</v>
      </c>
      <c r="E125" s="88" t="s">
        <v>20</v>
      </c>
      <c r="F125" s="88" t="s">
        <v>20</v>
      </c>
      <c r="G125" s="88" t="n">
        <v>1000</v>
      </c>
      <c r="H125" s="88" t="n">
        <v>2</v>
      </c>
      <c r="I125" s="88" t="n">
        <v>2</v>
      </c>
      <c r="J125" s="89" t="s">
        <v>296</v>
      </c>
      <c r="K125" s="88" t="s">
        <v>20</v>
      </c>
      <c r="L125" s="88" t="s">
        <v>20</v>
      </c>
      <c r="M125" s="88" t="s">
        <v>20</v>
      </c>
      <c r="N125" s="88" t="s">
        <v>20</v>
      </c>
      <c r="O125" s="90" t="n">
        <v>1000</v>
      </c>
      <c r="P125" s="90" t="n">
        <v>2</v>
      </c>
      <c r="Q125" s="90" t="n">
        <v>2</v>
      </c>
      <c r="R125" s="89" t="s">
        <v>296</v>
      </c>
    </row>
    <row r="126" s="20" customFormat="true" ht="24.2" hidden="false" customHeight="true" outlineLevel="0" collapsed="false">
      <c r="A126" s="92"/>
      <c r="B126" s="92" t="s">
        <v>6</v>
      </c>
      <c r="C126" s="94" t="n">
        <f aca="false">C18+C26+C33+C40+C46+C53+C60+C67+C74+C83+C90+C97+C104+C112+C121</f>
        <v>36656</v>
      </c>
      <c r="D126" s="94" t="n">
        <f aca="false">D18+D26+D33+D40+D46+D53+D60+D67+D74+D83+D90+D97+D104+D112+D121</f>
        <v>103</v>
      </c>
      <c r="E126" s="94" t="n">
        <f aca="false">E18+E26+E33+E40+E46+E53+E60+E67+E74+E83+E90+E97+E104+E112+E121</f>
        <v>114</v>
      </c>
      <c r="F126" s="94" t="s">
        <v>297</v>
      </c>
      <c r="G126" s="94" t="n">
        <f aca="false">G8+G18+G26+G33+G40+G46+G53+G60+G67+G74+G83+G90+G97+G104+G112+G116+G121</f>
        <v>41346</v>
      </c>
      <c r="H126" s="94" t="n">
        <f aca="false">H8+H18+H26+H33+H40+H46+H53+H60+H67+H74+H83+H90+H104+H112+H116+H121+H97</f>
        <v>142</v>
      </c>
      <c r="I126" s="94" t="n">
        <f aca="false">I8+I18+I26+I33+I40+I46+I53+I60+I67+I74+I83+I90+I104+I112+I116+I121+I97</f>
        <v>154</v>
      </c>
      <c r="J126" s="94" t="s">
        <v>298</v>
      </c>
      <c r="K126" s="94" t="n">
        <f aca="false">K16+K18</f>
        <v>5998</v>
      </c>
      <c r="L126" s="94" t="n">
        <f aca="false">L16+L18</f>
        <v>3</v>
      </c>
      <c r="M126" s="94" t="n">
        <f aca="false">M16+M18</f>
        <v>3</v>
      </c>
      <c r="N126" s="94" t="s">
        <v>299</v>
      </c>
      <c r="O126" s="94" t="n">
        <f aca="false">O8+O16+O18+O26+O33+O40+O46+O53+O60+O67+O74+O83+O90+O97+O104+O112+O116+O121</f>
        <v>84000</v>
      </c>
      <c r="P126" s="96" t="n">
        <f aca="false">P8+P16+P18+P26+P33+P40+P46+P53+P60+P67+P74+P83+P90+P97+P104+P112+P116+P121</f>
        <v>248</v>
      </c>
      <c r="Q126" s="96" t="n">
        <f aca="false">Q8+Q16+Q18+Q26+Q33+Q40+Q46+Q53+Q60+Q67+Q74+Q83+Q90+Q97+Q104+Q112+Q116+Q121</f>
        <v>271</v>
      </c>
      <c r="R126" s="96" t="s">
        <v>300</v>
      </c>
      <c r="S126" s="97" t="s">
        <v>22</v>
      </c>
      <c r="T126" s="21" t="n">
        <f aca="false">T8+T16+T18+T26+T33+T40+T46+T53+T60+T67+T74+T83+T90+T97+T104+T112+T116+T121</f>
        <v>3212</v>
      </c>
      <c r="U126" s="21" t="n">
        <f aca="false">U8+U16+U18+U26+U33+U40+U46+U53+U60+U67+U74+U83+U90+U97+U104+U112+U116+U121</f>
        <v>60</v>
      </c>
      <c r="V126" s="22" t="n">
        <f aca="false">V8+V16+V18+V26+V33+V40+V46+V53+V60+V67+V74+V83+V90+V97+V104+V112+V116+V121</f>
        <v>1237.57</v>
      </c>
    </row>
    <row r="127" customFormat="false" ht="24.75" hidden="false" customHeight="false" outlineLevel="0" collapsed="false">
      <c r="S127" s="97" t="s">
        <v>3</v>
      </c>
      <c r="T127" s="4" t="n">
        <f aca="false">T9+T19+T27+T34+T41+T47+T54+T61+T68+T75+T84+T91+T98+T105+T113+T117+T122</f>
        <v>886</v>
      </c>
      <c r="U127" s="4" t="n">
        <f aca="false">U9+U19+U27+U34+U41+U47+U54+U61+U68+U75+U84+U91+U98+U105+U113+U117+U122</f>
        <v>27</v>
      </c>
      <c r="V127" s="5" t="n">
        <f aca="false">V9+V19+V27+V34+V41+V47+V54+V61+V68+V75+V84+V91+V98+V105+V113+V117+V122</f>
        <v>397.93</v>
      </c>
      <c r="X127" s="2" t="n">
        <v>893</v>
      </c>
      <c r="Y127" s="2" t="n">
        <v>2</v>
      </c>
      <c r="Z127" s="2" t="n">
        <v>97.93</v>
      </c>
    </row>
    <row r="128" customFormat="false" ht="24" hidden="false" customHeight="false" outlineLevel="0" collapsed="false">
      <c r="S128" s="97" t="s">
        <v>27</v>
      </c>
      <c r="T128" s="4" t="n">
        <f aca="false">T10+T20+T28+T35+T42+T48+T55+T62+T69+T76+T85+T92+T99+T106+T114+T118+T123</f>
        <v>2279</v>
      </c>
      <c r="U128" s="4" t="n">
        <f aca="false">U10+U20+U28+U35+U42+U48+U55+U62+U69+U76+U85+U92+U99+U106+U114+U118+U123</f>
        <v>33</v>
      </c>
      <c r="V128" s="5" t="n">
        <f aca="false">V10+V20+V28+V35+V42+V48+V55+V62+V69+V76+V85+V92+V99+V106+V114+V118+V123</f>
        <v>789.64</v>
      </c>
      <c r="X128" s="2" t="n">
        <v>2289</v>
      </c>
      <c r="Y128" s="2" t="n">
        <v>0</v>
      </c>
      <c r="Z128" s="2" t="n">
        <v>89.64</v>
      </c>
    </row>
    <row r="129" customFormat="false" ht="24" hidden="false" customHeight="false" outlineLevel="0" collapsed="false">
      <c r="S129" s="97" t="s">
        <v>39</v>
      </c>
      <c r="T129" s="4" t="n">
        <f aca="false">T16+T21</f>
        <v>47</v>
      </c>
      <c r="U129" s="4" t="n">
        <f aca="false">U16+U21</f>
        <v>0</v>
      </c>
      <c r="V129" s="5" t="n">
        <f aca="false">V16+V21</f>
        <v>50</v>
      </c>
      <c r="X129" s="2" t="n">
        <v>47</v>
      </c>
      <c r="Y129" s="2" t="n">
        <v>0</v>
      </c>
      <c r="Z129" s="5" t="n">
        <v>50</v>
      </c>
    </row>
    <row r="130" customFormat="false" ht="24" hidden="false" customHeight="false" outlineLevel="0" collapsed="false">
      <c r="T130" s="4" t="n">
        <f aca="false">SUM(T127:T129)</f>
        <v>3212</v>
      </c>
      <c r="U130" s="4" t="n">
        <f aca="false">SUM(U127:U129)</f>
        <v>60</v>
      </c>
      <c r="V130" s="5" t="n">
        <f aca="false">SUM(V127:V129)</f>
        <v>1237.57</v>
      </c>
      <c r="X130" s="2" t="n">
        <f aca="false">SUM(X127:X129)</f>
        <v>3229</v>
      </c>
      <c r="Y130" s="2" t="n">
        <f aca="false">SUM(Y127:Y129)</f>
        <v>2</v>
      </c>
      <c r="Z130" s="2" t="n">
        <f aca="false">SUM(Z127:Z129)</f>
        <v>237.57</v>
      </c>
    </row>
    <row r="131" customFormat="false" ht="24" hidden="false" customHeight="false" outlineLevel="0" collapsed="false">
      <c r="R131" s="156" t="s">
        <v>301</v>
      </c>
      <c r="T131" s="4" t="n">
        <v>3212</v>
      </c>
      <c r="U131" s="4" t="n">
        <v>72</v>
      </c>
      <c r="V131" s="5" t="n">
        <v>37.57</v>
      </c>
      <c r="X131" s="2" t="n">
        <v>3229</v>
      </c>
      <c r="Y131" s="2" t="n">
        <v>4</v>
      </c>
      <c r="Z131" s="2" t="n">
        <v>37.57</v>
      </c>
    </row>
    <row r="132" customFormat="false" ht="24" hidden="false" customHeight="false" outlineLevel="0" collapsed="false">
      <c r="R132" s="156" t="s">
        <v>302</v>
      </c>
      <c r="T132" s="4" t="n">
        <v>3230</v>
      </c>
      <c r="U132" s="4" t="n">
        <v>0</v>
      </c>
      <c r="V132" s="5" t="n">
        <v>37.57</v>
      </c>
      <c r="X132" s="2" t="n">
        <v>3230</v>
      </c>
      <c r="Y132" s="2" t="n">
        <v>0</v>
      </c>
      <c r="Z132" s="2" t="n">
        <v>37.57</v>
      </c>
    </row>
  </sheetData>
  <mergeCells count="6">
    <mergeCell ref="A1:R1"/>
    <mergeCell ref="A2:R2"/>
    <mergeCell ref="C4:F4"/>
    <mergeCell ref="G4:J4"/>
    <mergeCell ref="K4:N4"/>
    <mergeCell ref="O4:R4"/>
  </mergeCells>
  <printOptions headings="false" gridLines="false" gridLinesSet="true" horizontalCentered="true" verticalCentered="false"/>
  <pageMargins left="0" right="0.196527777777778" top="1" bottom="0.6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G104" activeCellId="0" sqref="G10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6.62"/>
    <col collapsed="false" customWidth="false" hidden="false" outlineLevel="0" max="3" min="3" style="3" width="8.99"/>
    <col collapsed="false" customWidth="true" hidden="false" outlineLevel="0" max="4" min="4" style="3" width="8.62"/>
    <col collapsed="false" customWidth="true" hidden="false" outlineLevel="0" max="5" min="5" style="3" width="9.62"/>
    <col collapsed="false" customWidth="true" hidden="false" outlineLevel="0" max="6" min="6" style="3" width="15.62"/>
    <col collapsed="false" customWidth="true" hidden="false" outlineLevel="0" max="7" min="7" style="3" width="9.49"/>
    <col collapsed="false" customWidth="true" hidden="false" outlineLevel="0" max="8" min="8" style="3" width="8.49"/>
    <col collapsed="false" customWidth="true" hidden="false" outlineLevel="0" max="9" min="9" style="3" width="9.25"/>
    <col collapsed="false" customWidth="true" hidden="false" outlineLevel="0" max="10" min="10" style="3" width="16.25"/>
    <col collapsed="false" customWidth="true" hidden="false" outlineLevel="0" max="11" min="11" style="3" width="8.62"/>
    <col collapsed="false" customWidth="true" hidden="false" outlineLevel="0" max="12" min="12" style="3" width="8.75"/>
    <col collapsed="false" customWidth="true" hidden="false" outlineLevel="0" max="13" min="13" style="3" width="9.12"/>
    <col collapsed="false" customWidth="true" hidden="false" outlineLevel="0" max="14" min="14" style="3" width="10.62"/>
    <col collapsed="false" customWidth="true" hidden="false" outlineLevel="0" max="17" min="15" style="3" width="9.62"/>
    <col collapsed="false" customWidth="true" hidden="false" outlineLevel="0" max="18" min="18" style="3" width="16.12"/>
    <col collapsed="false" customWidth="true" hidden="false" outlineLevel="0" max="19" min="19" style="2" width="21.62"/>
    <col collapsed="false" customWidth="false" hidden="false" outlineLevel="0" max="21" min="20" style="4" width="8.99"/>
    <col collapsed="false" customWidth="true" hidden="false" outlineLevel="0" max="22" min="22" style="5" width="11.12"/>
    <col collapsed="false" customWidth="false" hidden="false" outlineLevel="0" max="257" min="23" style="2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/>
    <row r="4" customFormat="false" ht="24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 t="s">
        <v>5</v>
      </c>
      <c r="L4" s="9"/>
      <c r="M4" s="9"/>
      <c r="N4" s="9"/>
      <c r="O4" s="9" t="s">
        <v>6</v>
      </c>
      <c r="P4" s="9"/>
      <c r="Q4" s="9"/>
      <c r="R4" s="9"/>
    </row>
    <row r="5" customFormat="false" ht="24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9</v>
      </c>
      <c r="E5" s="12" t="s">
        <v>9</v>
      </c>
      <c r="F5" s="12" t="s">
        <v>9</v>
      </c>
      <c r="G5" s="12" t="s">
        <v>9</v>
      </c>
      <c r="H5" s="12" t="s">
        <v>9</v>
      </c>
      <c r="I5" s="12" t="s">
        <v>9</v>
      </c>
      <c r="J5" s="12" t="s">
        <v>9</v>
      </c>
      <c r="K5" s="12" t="s">
        <v>9</v>
      </c>
      <c r="L5" s="12" t="s">
        <v>9</v>
      </c>
      <c r="M5" s="12" t="s">
        <v>9</v>
      </c>
      <c r="N5" s="12" t="s">
        <v>9</v>
      </c>
      <c r="O5" s="12" t="s">
        <v>9</v>
      </c>
      <c r="P5" s="12" t="s">
        <v>9</v>
      </c>
      <c r="Q5" s="12" t="s">
        <v>9</v>
      </c>
      <c r="R5" s="12" t="s">
        <v>9</v>
      </c>
    </row>
    <row r="6" customFormat="false" ht="24" hidden="false" customHeight="true" outlineLevel="0" collapsed="false">
      <c r="A6" s="10" t="s">
        <v>10</v>
      </c>
      <c r="B6" s="11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1</v>
      </c>
      <c r="P6" s="13" t="s">
        <v>12</v>
      </c>
      <c r="Q6" s="13" t="s">
        <v>13</v>
      </c>
      <c r="R6" s="13" t="s">
        <v>14</v>
      </c>
    </row>
    <row r="7" customFormat="false" ht="24" hidden="false" customHeight="true" outlineLevel="0" collapsed="false">
      <c r="A7" s="10"/>
      <c r="B7" s="11"/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5</v>
      </c>
      <c r="P7" s="14" t="s">
        <v>16</v>
      </c>
      <c r="Q7" s="14" t="s">
        <v>17</v>
      </c>
      <c r="R7" s="14" t="s">
        <v>18</v>
      </c>
    </row>
    <row r="8" s="20" customFormat="true" ht="24.2" hidden="false" customHeight="true" outlineLevel="0" collapsed="false">
      <c r="A8" s="157" t="n">
        <v>1</v>
      </c>
      <c r="B8" s="158" t="s">
        <v>19</v>
      </c>
      <c r="C8" s="159" t="s">
        <v>20</v>
      </c>
      <c r="D8" s="159" t="s">
        <v>20</v>
      </c>
      <c r="E8" s="159" t="s">
        <v>20</v>
      </c>
      <c r="F8" s="159" t="s">
        <v>20</v>
      </c>
      <c r="G8" s="160" t="n">
        <f aca="false">SUM(G9:G15)</f>
        <v>4800</v>
      </c>
      <c r="H8" s="160" t="n">
        <f aca="false">SUM(H9:H15)</f>
        <v>17</v>
      </c>
      <c r="I8" s="160" t="n">
        <f aca="false">SUM(I9:I15)</f>
        <v>18</v>
      </c>
      <c r="J8" s="161" t="s">
        <v>21</v>
      </c>
      <c r="K8" s="159" t="s">
        <v>20</v>
      </c>
      <c r="L8" s="159" t="s">
        <v>20</v>
      </c>
      <c r="M8" s="159" t="s">
        <v>20</v>
      </c>
      <c r="N8" s="159" t="s">
        <v>20</v>
      </c>
      <c r="O8" s="160" t="n">
        <f aca="false">SUM(O9:O15)</f>
        <v>4800</v>
      </c>
      <c r="P8" s="161" t="n">
        <f aca="false">SUM(P9:P15)</f>
        <v>17</v>
      </c>
      <c r="Q8" s="161" t="n">
        <f aca="false">SUM(Q9:Q15)</f>
        <v>18</v>
      </c>
      <c r="R8" s="161" t="s">
        <v>21</v>
      </c>
      <c r="S8" s="20" t="s">
        <v>22</v>
      </c>
      <c r="T8" s="21" t="n">
        <v>152</v>
      </c>
      <c r="U8" s="21" t="n">
        <v>3</v>
      </c>
      <c r="V8" s="22" t="n">
        <v>83</v>
      </c>
    </row>
    <row r="9" s="166" customFormat="true" ht="24.2" hidden="true" customHeight="true" outlineLevel="0" collapsed="false">
      <c r="A9" s="162" t="n">
        <v>1</v>
      </c>
      <c r="B9" s="163" t="s">
        <v>23</v>
      </c>
      <c r="C9" s="164" t="s">
        <v>20</v>
      </c>
      <c r="D9" s="164" t="s">
        <v>20</v>
      </c>
      <c r="E9" s="164" t="s">
        <v>20</v>
      </c>
      <c r="F9" s="164" t="s">
        <v>20</v>
      </c>
      <c r="G9" s="164" t="n">
        <v>700</v>
      </c>
      <c r="H9" s="164" t="n">
        <v>1</v>
      </c>
      <c r="I9" s="164" t="n">
        <v>1</v>
      </c>
      <c r="J9" s="165" t="s">
        <v>24</v>
      </c>
      <c r="K9" s="164" t="s">
        <v>20</v>
      </c>
      <c r="L9" s="164" t="s">
        <v>20</v>
      </c>
      <c r="M9" s="164" t="s">
        <v>20</v>
      </c>
      <c r="N9" s="164" t="s">
        <v>20</v>
      </c>
      <c r="O9" s="165" t="n">
        <v>700</v>
      </c>
      <c r="P9" s="165" t="n">
        <v>1</v>
      </c>
      <c r="Q9" s="165" t="n">
        <v>1</v>
      </c>
      <c r="R9" s="165" t="s">
        <v>24</v>
      </c>
      <c r="S9" s="166" t="s">
        <v>3</v>
      </c>
      <c r="T9" s="167" t="n">
        <v>0</v>
      </c>
      <c r="U9" s="167" t="n">
        <v>0</v>
      </c>
      <c r="V9" s="167" t="n">
        <v>0</v>
      </c>
    </row>
    <row r="10" s="166" customFormat="true" ht="24.2" hidden="true" customHeight="true" outlineLevel="0" collapsed="false">
      <c r="A10" s="162" t="n">
        <v>2</v>
      </c>
      <c r="B10" s="163" t="s">
        <v>25</v>
      </c>
      <c r="C10" s="164" t="s">
        <v>20</v>
      </c>
      <c r="D10" s="164" t="s">
        <v>20</v>
      </c>
      <c r="E10" s="164" t="s">
        <v>20</v>
      </c>
      <c r="F10" s="164" t="s">
        <v>20</v>
      </c>
      <c r="G10" s="165" t="n">
        <v>700</v>
      </c>
      <c r="H10" s="165" t="n">
        <v>2</v>
      </c>
      <c r="I10" s="165" t="n">
        <v>2</v>
      </c>
      <c r="J10" s="165" t="s">
        <v>26</v>
      </c>
      <c r="K10" s="164" t="s">
        <v>20</v>
      </c>
      <c r="L10" s="164" t="s">
        <v>20</v>
      </c>
      <c r="M10" s="164" t="s">
        <v>20</v>
      </c>
      <c r="N10" s="164" t="s">
        <v>20</v>
      </c>
      <c r="O10" s="165" t="n">
        <v>700</v>
      </c>
      <c r="P10" s="165" t="n">
        <v>2</v>
      </c>
      <c r="Q10" s="165" t="n">
        <v>2</v>
      </c>
      <c r="R10" s="165" t="s">
        <v>26</v>
      </c>
      <c r="S10" s="166" t="s">
        <v>27</v>
      </c>
      <c r="T10" s="21" t="n">
        <v>152</v>
      </c>
      <c r="U10" s="21" t="n">
        <v>3</v>
      </c>
      <c r="V10" s="22" t="n">
        <v>83</v>
      </c>
    </row>
    <row r="11" s="166" customFormat="true" ht="24.2" hidden="true" customHeight="true" outlineLevel="0" collapsed="false">
      <c r="A11" s="162" t="n">
        <v>3</v>
      </c>
      <c r="B11" s="163" t="s">
        <v>28</v>
      </c>
      <c r="C11" s="164" t="s">
        <v>20</v>
      </c>
      <c r="D11" s="164" t="s">
        <v>20</v>
      </c>
      <c r="E11" s="164" t="s">
        <v>20</v>
      </c>
      <c r="F11" s="164" t="s">
        <v>20</v>
      </c>
      <c r="G11" s="165" t="n">
        <v>700</v>
      </c>
      <c r="H11" s="165" t="n">
        <v>3</v>
      </c>
      <c r="I11" s="165" t="n">
        <v>3</v>
      </c>
      <c r="J11" s="165" t="s">
        <v>29</v>
      </c>
      <c r="K11" s="164" t="s">
        <v>20</v>
      </c>
      <c r="L11" s="164" t="s">
        <v>20</v>
      </c>
      <c r="M11" s="164" t="s">
        <v>20</v>
      </c>
      <c r="N11" s="164" t="s">
        <v>20</v>
      </c>
      <c r="O11" s="165" t="n">
        <v>700</v>
      </c>
      <c r="P11" s="165" t="n">
        <v>3</v>
      </c>
      <c r="Q11" s="165" t="n">
        <v>3</v>
      </c>
      <c r="R11" s="165" t="s">
        <v>29</v>
      </c>
      <c r="T11" s="167"/>
      <c r="U11" s="167"/>
      <c r="V11" s="168"/>
    </row>
    <row r="12" s="166" customFormat="true" ht="24.2" hidden="true" customHeight="true" outlineLevel="0" collapsed="false">
      <c r="A12" s="162" t="n">
        <v>4</v>
      </c>
      <c r="B12" s="163" t="s">
        <v>30</v>
      </c>
      <c r="C12" s="164" t="s">
        <v>20</v>
      </c>
      <c r="D12" s="164" t="s">
        <v>20</v>
      </c>
      <c r="E12" s="164" t="s">
        <v>20</v>
      </c>
      <c r="F12" s="164" t="s">
        <v>20</v>
      </c>
      <c r="G12" s="165" t="n">
        <v>700</v>
      </c>
      <c r="H12" s="165" t="n">
        <v>3</v>
      </c>
      <c r="I12" s="165" t="n">
        <v>3</v>
      </c>
      <c r="J12" s="165" t="s">
        <v>31</v>
      </c>
      <c r="K12" s="164" t="s">
        <v>20</v>
      </c>
      <c r="L12" s="164" t="s">
        <v>20</v>
      </c>
      <c r="M12" s="164" t="s">
        <v>20</v>
      </c>
      <c r="N12" s="164" t="s">
        <v>20</v>
      </c>
      <c r="O12" s="165" t="n">
        <v>700</v>
      </c>
      <c r="P12" s="165" t="n">
        <v>3</v>
      </c>
      <c r="Q12" s="165" t="n">
        <v>3</v>
      </c>
      <c r="R12" s="165" t="s">
        <v>31</v>
      </c>
      <c r="T12" s="167"/>
      <c r="U12" s="167"/>
      <c r="V12" s="168"/>
    </row>
    <row r="13" s="166" customFormat="true" ht="24.2" hidden="true" customHeight="true" outlineLevel="0" collapsed="false">
      <c r="A13" s="162" t="n">
        <v>5</v>
      </c>
      <c r="B13" s="163" t="s">
        <v>32</v>
      </c>
      <c r="C13" s="164" t="s">
        <v>20</v>
      </c>
      <c r="D13" s="164" t="s">
        <v>20</v>
      </c>
      <c r="E13" s="164" t="s">
        <v>20</v>
      </c>
      <c r="F13" s="164" t="s">
        <v>20</v>
      </c>
      <c r="G13" s="165" t="n">
        <v>600</v>
      </c>
      <c r="H13" s="165" t="n">
        <v>3</v>
      </c>
      <c r="I13" s="165" t="n">
        <v>3</v>
      </c>
      <c r="J13" s="165" t="s">
        <v>33</v>
      </c>
      <c r="K13" s="164" t="s">
        <v>20</v>
      </c>
      <c r="L13" s="164" t="s">
        <v>20</v>
      </c>
      <c r="M13" s="164" t="s">
        <v>20</v>
      </c>
      <c r="N13" s="164" t="s">
        <v>20</v>
      </c>
      <c r="O13" s="165" t="n">
        <v>600</v>
      </c>
      <c r="P13" s="165" t="n">
        <v>3</v>
      </c>
      <c r="Q13" s="165" t="n">
        <v>3</v>
      </c>
      <c r="R13" s="165" t="s">
        <v>33</v>
      </c>
      <c r="T13" s="167"/>
      <c r="U13" s="167"/>
      <c r="V13" s="168"/>
    </row>
    <row r="14" s="166" customFormat="true" ht="24.2" hidden="true" customHeight="true" outlineLevel="0" collapsed="false">
      <c r="A14" s="162" t="n">
        <v>6</v>
      </c>
      <c r="B14" s="163" t="s">
        <v>34</v>
      </c>
      <c r="C14" s="164" t="s">
        <v>20</v>
      </c>
      <c r="D14" s="164" t="s">
        <v>20</v>
      </c>
      <c r="E14" s="164" t="s">
        <v>20</v>
      </c>
      <c r="F14" s="164" t="s">
        <v>20</v>
      </c>
      <c r="G14" s="165" t="n">
        <v>700</v>
      </c>
      <c r="H14" s="165" t="n">
        <v>3</v>
      </c>
      <c r="I14" s="165" t="n">
        <v>3</v>
      </c>
      <c r="J14" s="165" t="s">
        <v>35</v>
      </c>
      <c r="K14" s="164" t="s">
        <v>20</v>
      </c>
      <c r="L14" s="164" t="s">
        <v>20</v>
      </c>
      <c r="M14" s="164" t="s">
        <v>20</v>
      </c>
      <c r="N14" s="164" t="s">
        <v>20</v>
      </c>
      <c r="O14" s="165" t="n">
        <v>700</v>
      </c>
      <c r="P14" s="165" t="n">
        <v>3</v>
      </c>
      <c r="Q14" s="165" t="n">
        <v>3</v>
      </c>
      <c r="R14" s="165" t="s">
        <v>35</v>
      </c>
      <c r="T14" s="167"/>
      <c r="U14" s="167"/>
      <c r="V14" s="168"/>
    </row>
    <row r="15" s="166" customFormat="true" ht="24.2" hidden="true" customHeight="true" outlineLevel="0" collapsed="false">
      <c r="A15" s="162" t="n">
        <v>7</v>
      </c>
      <c r="B15" s="163" t="s">
        <v>36</v>
      </c>
      <c r="C15" s="164" t="s">
        <v>20</v>
      </c>
      <c r="D15" s="164" t="s">
        <v>20</v>
      </c>
      <c r="E15" s="164" t="s">
        <v>20</v>
      </c>
      <c r="F15" s="164" t="s">
        <v>20</v>
      </c>
      <c r="G15" s="165" t="n">
        <v>700</v>
      </c>
      <c r="H15" s="165" t="n">
        <v>2</v>
      </c>
      <c r="I15" s="165" t="n">
        <v>3</v>
      </c>
      <c r="J15" s="165" t="s">
        <v>37</v>
      </c>
      <c r="K15" s="164" t="s">
        <v>20</v>
      </c>
      <c r="L15" s="164" t="s">
        <v>20</v>
      </c>
      <c r="M15" s="164" t="s">
        <v>20</v>
      </c>
      <c r="N15" s="164" t="s">
        <v>20</v>
      </c>
      <c r="O15" s="165" t="n">
        <v>700</v>
      </c>
      <c r="P15" s="165" t="n">
        <v>2</v>
      </c>
      <c r="Q15" s="165" t="n">
        <v>3</v>
      </c>
      <c r="R15" s="165" t="s">
        <v>37</v>
      </c>
      <c r="T15" s="167"/>
      <c r="U15" s="167"/>
      <c r="V15" s="168"/>
    </row>
    <row r="16" s="97" customFormat="true" ht="24.2" hidden="false" customHeight="true" outlineLevel="0" collapsed="false">
      <c r="A16" s="169" t="n">
        <v>2</v>
      </c>
      <c r="B16" s="170" t="s">
        <v>38</v>
      </c>
      <c r="C16" s="171" t="s">
        <v>20</v>
      </c>
      <c r="D16" s="171"/>
      <c r="E16" s="171"/>
      <c r="F16" s="171"/>
      <c r="G16" s="171" t="s">
        <v>20</v>
      </c>
      <c r="H16" s="171"/>
      <c r="I16" s="171"/>
      <c r="J16" s="171" t="s">
        <v>20</v>
      </c>
      <c r="K16" s="171" t="n">
        <v>4800</v>
      </c>
      <c r="L16" s="171" t="n">
        <v>1</v>
      </c>
      <c r="M16" s="171" t="n">
        <v>1</v>
      </c>
      <c r="N16" s="172" t="str">
        <f aca="false">N17</f>
        <v>๒๕ - ๐ - ๐</v>
      </c>
      <c r="O16" s="171" t="n">
        <v>4800</v>
      </c>
      <c r="P16" s="172" t="n">
        <v>1</v>
      </c>
      <c r="Q16" s="172" t="n">
        <v>1</v>
      </c>
      <c r="R16" s="172" t="str">
        <f aca="false">R17</f>
        <v>๒๕ - ๐ - ๐</v>
      </c>
      <c r="S16" s="166" t="s">
        <v>39</v>
      </c>
      <c r="T16" s="173" t="n">
        <v>25</v>
      </c>
      <c r="U16" s="173" t="n">
        <v>0</v>
      </c>
      <c r="V16" s="174" t="n">
        <v>0</v>
      </c>
    </row>
    <row r="17" customFormat="false" ht="24.2" hidden="true" customHeight="true" outlineLevel="0" collapsed="false">
      <c r="A17" s="162" t="n">
        <v>1</v>
      </c>
      <c r="B17" s="163" t="s">
        <v>40</v>
      </c>
      <c r="C17" s="31" t="s">
        <v>20</v>
      </c>
      <c r="D17" s="56"/>
      <c r="E17" s="56"/>
      <c r="F17" s="56"/>
      <c r="G17" s="31" t="s">
        <v>20</v>
      </c>
      <c r="H17" s="56"/>
      <c r="I17" s="56"/>
      <c r="J17" s="31" t="s">
        <v>20</v>
      </c>
      <c r="K17" s="56" t="n">
        <v>4800</v>
      </c>
      <c r="L17" s="56" t="n">
        <v>1</v>
      </c>
      <c r="M17" s="56" t="n">
        <v>1</v>
      </c>
      <c r="N17" s="26" t="s">
        <v>41</v>
      </c>
      <c r="O17" s="56" t="n">
        <v>4800</v>
      </c>
      <c r="P17" s="26" t="n">
        <v>1</v>
      </c>
      <c r="Q17" s="26" t="n">
        <v>1</v>
      </c>
      <c r="R17" s="26" t="s">
        <v>41</v>
      </c>
    </row>
    <row r="18" s="20" customFormat="true" ht="24.2" hidden="false" customHeight="true" outlineLevel="0" collapsed="false">
      <c r="A18" s="169" t="n">
        <v>3</v>
      </c>
      <c r="B18" s="170" t="s">
        <v>42</v>
      </c>
      <c r="C18" s="73" t="n">
        <f aca="false">SUM(C19:C25)</f>
        <v>2383</v>
      </c>
      <c r="D18" s="73" t="n">
        <f aca="false">SUM(D19:D25)</f>
        <v>3</v>
      </c>
      <c r="E18" s="73" t="n">
        <f aca="false">SUM(E19:E25)</f>
        <v>3</v>
      </c>
      <c r="F18" s="161" t="s">
        <v>303</v>
      </c>
      <c r="G18" s="73" t="n">
        <f aca="false">SUM(G19:G25)</f>
        <v>1219</v>
      </c>
      <c r="H18" s="73" t="n">
        <f aca="false">SUM(H19:H25)</f>
        <v>2</v>
      </c>
      <c r="I18" s="73" t="n">
        <f aca="false">SUM(I19:I25)</f>
        <v>3</v>
      </c>
      <c r="J18" s="175" t="s">
        <v>304</v>
      </c>
      <c r="K18" s="175" t="n">
        <f aca="false">SUM(K19:K25)</f>
        <v>1198</v>
      </c>
      <c r="L18" s="175" t="n">
        <f aca="false">SUM(L19:L25)</f>
        <v>2</v>
      </c>
      <c r="M18" s="175" t="n">
        <f aca="false">SUM(M19:M25)</f>
        <v>2</v>
      </c>
      <c r="N18" s="175" t="s">
        <v>45</v>
      </c>
      <c r="O18" s="175" t="n">
        <f aca="false">SUM(O19:O25)</f>
        <v>4800</v>
      </c>
      <c r="P18" s="176" t="n">
        <f aca="false">SUM(P19:P25)</f>
        <v>7</v>
      </c>
      <c r="Q18" s="176" t="n">
        <f aca="false">SUM(Q19:Q25)</f>
        <v>8</v>
      </c>
      <c r="R18" s="177" t="s">
        <v>305</v>
      </c>
      <c r="S18" s="166" t="s">
        <v>22</v>
      </c>
      <c r="T18" s="21" t="n">
        <v>562</v>
      </c>
      <c r="U18" s="21" t="n">
        <v>2</v>
      </c>
      <c r="V18" s="22" t="n">
        <v>20</v>
      </c>
    </row>
    <row r="19" s="38" customFormat="true" ht="24.2" hidden="true" customHeight="true" outlineLevel="0" collapsed="false">
      <c r="A19" s="162" t="n">
        <v>1</v>
      </c>
      <c r="B19" s="163" t="s">
        <v>47</v>
      </c>
      <c r="C19" s="34" t="s">
        <v>20</v>
      </c>
      <c r="D19" s="164" t="s">
        <v>20</v>
      </c>
      <c r="E19" s="164" t="s">
        <v>20</v>
      </c>
      <c r="F19" s="164" t="s">
        <v>20</v>
      </c>
      <c r="G19" s="34" t="n">
        <v>51</v>
      </c>
      <c r="H19" s="34" t="s">
        <v>20</v>
      </c>
      <c r="I19" s="34" t="n">
        <v>1</v>
      </c>
      <c r="J19" s="35" t="s">
        <v>48</v>
      </c>
      <c r="K19" s="34" t="s">
        <v>20</v>
      </c>
      <c r="L19" s="34" t="s">
        <v>20</v>
      </c>
      <c r="M19" s="34" t="s">
        <v>20</v>
      </c>
      <c r="N19" s="34" t="s">
        <v>20</v>
      </c>
      <c r="O19" s="26" t="n">
        <v>51</v>
      </c>
      <c r="P19" s="25" t="s">
        <v>20</v>
      </c>
      <c r="Q19" s="26" t="n">
        <v>1</v>
      </c>
      <c r="R19" s="35" t="s">
        <v>48</v>
      </c>
      <c r="S19" s="166" t="s">
        <v>3</v>
      </c>
      <c r="T19" s="36" t="n">
        <v>257</v>
      </c>
      <c r="U19" s="36" t="n">
        <v>1</v>
      </c>
      <c r="V19" s="37" t="n">
        <v>0</v>
      </c>
    </row>
    <row r="20" s="72" customFormat="true" ht="24.2" hidden="true" customHeight="true" outlineLevel="0" collapsed="false">
      <c r="A20" s="165" t="n">
        <v>2</v>
      </c>
      <c r="B20" s="163" t="s">
        <v>49</v>
      </c>
      <c r="C20" s="39" t="s">
        <v>20</v>
      </c>
      <c r="D20" s="164" t="s">
        <v>20</v>
      </c>
      <c r="E20" s="164" t="s">
        <v>20</v>
      </c>
      <c r="F20" s="164" t="s">
        <v>20</v>
      </c>
      <c r="G20" s="43" t="n">
        <v>584</v>
      </c>
      <c r="H20" s="43" t="n">
        <v>1</v>
      </c>
      <c r="I20" s="43" t="n">
        <v>1</v>
      </c>
      <c r="J20" s="43" t="s">
        <v>306</v>
      </c>
      <c r="K20" s="39" t="s">
        <v>20</v>
      </c>
      <c r="L20" s="39" t="s">
        <v>20</v>
      </c>
      <c r="M20" s="39" t="s">
        <v>20</v>
      </c>
      <c r="N20" s="39" t="s">
        <v>20</v>
      </c>
      <c r="O20" s="26" t="n">
        <v>584</v>
      </c>
      <c r="P20" s="26" t="n">
        <v>1</v>
      </c>
      <c r="Q20" s="26" t="n">
        <v>1</v>
      </c>
      <c r="R20" s="43" t="s">
        <v>306</v>
      </c>
      <c r="S20" s="166" t="s">
        <v>27</v>
      </c>
      <c r="T20" s="40" t="n">
        <v>283</v>
      </c>
      <c r="U20" s="40" t="n">
        <v>0</v>
      </c>
      <c r="V20" s="41" t="n">
        <v>70</v>
      </c>
    </row>
    <row r="21" customFormat="false" ht="24.2" hidden="true" customHeight="true" outlineLevel="0" collapsed="false">
      <c r="A21" s="162" t="n">
        <v>3</v>
      </c>
      <c r="B21" s="163" t="s">
        <v>50</v>
      </c>
      <c r="C21" s="34" t="s">
        <v>20</v>
      </c>
      <c r="D21" s="164" t="s">
        <v>20</v>
      </c>
      <c r="E21" s="164" t="s">
        <v>20</v>
      </c>
      <c r="F21" s="164" t="s">
        <v>20</v>
      </c>
      <c r="G21" s="34" t="n">
        <v>584</v>
      </c>
      <c r="H21" s="34" t="n">
        <v>1</v>
      </c>
      <c r="I21" s="34" t="n">
        <v>1</v>
      </c>
      <c r="J21" s="35" t="s">
        <v>307</v>
      </c>
      <c r="K21" s="34" t="s">
        <v>20</v>
      </c>
      <c r="L21" s="34" t="s">
        <v>20</v>
      </c>
      <c r="M21" s="34" t="s">
        <v>20</v>
      </c>
      <c r="N21" s="34" t="s">
        <v>20</v>
      </c>
      <c r="O21" s="26" t="n">
        <v>584</v>
      </c>
      <c r="P21" s="26" t="n">
        <v>1</v>
      </c>
      <c r="Q21" s="26" t="n">
        <v>1</v>
      </c>
      <c r="R21" s="35" t="s">
        <v>307</v>
      </c>
      <c r="S21" s="166" t="s">
        <v>39</v>
      </c>
      <c r="T21" s="4" t="n">
        <v>22</v>
      </c>
      <c r="U21" s="4" t="n">
        <v>0</v>
      </c>
      <c r="V21" s="5" t="n">
        <v>50</v>
      </c>
    </row>
    <row r="22" customFormat="false" ht="24.2" hidden="true" customHeight="true" outlineLevel="0" collapsed="false">
      <c r="A22" s="162" t="n">
        <v>4</v>
      </c>
      <c r="B22" s="163" t="s">
        <v>308</v>
      </c>
      <c r="C22" s="34" t="n">
        <v>584</v>
      </c>
      <c r="D22" s="165" t="n">
        <v>1</v>
      </c>
      <c r="E22" s="165" t="n">
        <v>1</v>
      </c>
      <c r="F22" s="165" t="s">
        <v>309</v>
      </c>
      <c r="G22" s="34" t="s">
        <v>20</v>
      </c>
      <c r="H22" s="34" t="s">
        <v>20</v>
      </c>
      <c r="I22" s="34" t="s">
        <v>20</v>
      </c>
      <c r="J22" s="34" t="s">
        <v>20</v>
      </c>
      <c r="K22" s="34" t="s">
        <v>20</v>
      </c>
      <c r="L22" s="34" t="s">
        <v>20</v>
      </c>
      <c r="M22" s="34" t="s">
        <v>20</v>
      </c>
      <c r="N22" s="34" t="s">
        <v>20</v>
      </c>
      <c r="O22" s="26" t="n">
        <v>584</v>
      </c>
      <c r="P22" s="26" t="n">
        <v>1</v>
      </c>
      <c r="Q22" s="26" t="n">
        <v>1</v>
      </c>
      <c r="R22" s="35" t="s">
        <v>310</v>
      </c>
    </row>
    <row r="23" s="184" customFormat="true" ht="24.2" hidden="true" customHeight="true" outlineLevel="0" collapsed="false">
      <c r="A23" s="178" t="n">
        <v>5</v>
      </c>
      <c r="B23" s="179" t="s">
        <v>52</v>
      </c>
      <c r="C23" s="180" t="n">
        <v>999</v>
      </c>
      <c r="D23" s="178" t="n">
        <v>1</v>
      </c>
      <c r="E23" s="178" t="n">
        <v>1</v>
      </c>
      <c r="F23" s="181" t="s">
        <v>311</v>
      </c>
      <c r="G23" s="180" t="s">
        <v>20</v>
      </c>
      <c r="H23" s="180" t="s">
        <v>20</v>
      </c>
      <c r="I23" s="180" t="s">
        <v>20</v>
      </c>
      <c r="J23" s="180" t="s">
        <v>20</v>
      </c>
      <c r="K23" s="180" t="s">
        <v>20</v>
      </c>
      <c r="L23" s="180" t="s">
        <v>20</v>
      </c>
      <c r="M23" s="180" t="s">
        <v>20</v>
      </c>
      <c r="N23" s="180" t="s">
        <v>20</v>
      </c>
      <c r="O23" s="182" t="n">
        <v>999</v>
      </c>
      <c r="P23" s="182" t="n">
        <v>1</v>
      </c>
      <c r="Q23" s="182" t="n">
        <v>1</v>
      </c>
      <c r="R23" s="183" t="s">
        <v>311</v>
      </c>
      <c r="T23" s="185"/>
      <c r="U23" s="185"/>
      <c r="V23" s="186"/>
    </row>
    <row r="24" s="72" customFormat="true" ht="24.2" hidden="true" customHeight="true" outlineLevel="0" collapsed="false">
      <c r="A24" s="165" t="n">
        <v>6</v>
      </c>
      <c r="B24" s="163" t="s">
        <v>312</v>
      </c>
      <c r="C24" s="39" t="s">
        <v>20</v>
      </c>
      <c r="D24" s="164" t="s">
        <v>20</v>
      </c>
      <c r="E24" s="164" t="s">
        <v>20</v>
      </c>
      <c r="F24" s="164" t="s">
        <v>20</v>
      </c>
      <c r="G24" s="39" t="s">
        <v>20</v>
      </c>
      <c r="H24" s="39" t="s">
        <v>20</v>
      </c>
      <c r="I24" s="39" t="s">
        <v>20</v>
      </c>
      <c r="J24" s="39" t="s">
        <v>20</v>
      </c>
      <c r="K24" s="43" t="n">
        <v>999</v>
      </c>
      <c r="L24" s="43" t="n">
        <v>1</v>
      </c>
      <c r="M24" s="43" t="n">
        <v>1</v>
      </c>
      <c r="N24" s="43" t="s">
        <v>55</v>
      </c>
      <c r="O24" s="26" t="n">
        <v>999</v>
      </c>
      <c r="P24" s="26" t="n">
        <v>1</v>
      </c>
      <c r="Q24" s="26" t="n">
        <v>1</v>
      </c>
      <c r="R24" s="43" t="s">
        <v>55</v>
      </c>
      <c r="T24" s="40"/>
      <c r="U24" s="40"/>
      <c r="V24" s="41"/>
    </row>
    <row r="25" customFormat="false" ht="24.2" hidden="true" customHeight="true" outlineLevel="0" collapsed="false">
      <c r="A25" s="162" t="n">
        <v>7</v>
      </c>
      <c r="B25" s="163" t="s">
        <v>56</v>
      </c>
      <c r="C25" s="34" t="n">
        <v>800</v>
      </c>
      <c r="D25" s="165" t="n">
        <v>1</v>
      </c>
      <c r="E25" s="165" t="n">
        <v>1</v>
      </c>
      <c r="F25" s="165" t="s">
        <v>57</v>
      </c>
      <c r="G25" s="34" t="s">
        <v>20</v>
      </c>
      <c r="H25" s="34" t="s">
        <v>20</v>
      </c>
      <c r="I25" s="34" t="s">
        <v>20</v>
      </c>
      <c r="J25" s="34" t="s">
        <v>20</v>
      </c>
      <c r="K25" s="34" t="n">
        <v>199</v>
      </c>
      <c r="L25" s="34" t="n">
        <v>1</v>
      </c>
      <c r="M25" s="34" t="n">
        <v>1</v>
      </c>
      <c r="N25" s="35" t="s">
        <v>58</v>
      </c>
      <c r="O25" s="26" t="n">
        <v>999</v>
      </c>
      <c r="P25" s="26" t="n">
        <v>2</v>
      </c>
      <c r="Q25" s="26" t="n">
        <v>2</v>
      </c>
      <c r="R25" s="35" t="s">
        <v>59</v>
      </c>
    </row>
    <row r="26" s="20" customFormat="true" ht="24.2" hidden="false" customHeight="true" outlineLevel="0" collapsed="false">
      <c r="A26" s="169" t="n">
        <v>4</v>
      </c>
      <c r="B26" s="170" t="s">
        <v>60</v>
      </c>
      <c r="C26" s="175" t="n">
        <f aca="false">SUM(C27:C32)</f>
        <v>1600</v>
      </c>
      <c r="D26" s="175" t="n">
        <f aca="false">SUM(D27:D32)</f>
        <v>2</v>
      </c>
      <c r="E26" s="175" t="n">
        <f aca="false">SUM(E27:E32)</f>
        <v>2</v>
      </c>
      <c r="F26" s="175" t="s">
        <v>313</v>
      </c>
      <c r="G26" s="175" t="n">
        <f aca="false">SUM(G27:G32)</f>
        <v>3200</v>
      </c>
      <c r="H26" s="175" t="n">
        <f aca="false">SUM(H27:H32)</f>
        <v>16</v>
      </c>
      <c r="I26" s="175" t="n">
        <f aca="false">SUM(I27:I32)</f>
        <v>17</v>
      </c>
      <c r="J26" s="175" t="s">
        <v>62</v>
      </c>
      <c r="K26" s="73" t="s">
        <v>20</v>
      </c>
      <c r="L26" s="73" t="s">
        <v>20</v>
      </c>
      <c r="M26" s="73" t="s">
        <v>20</v>
      </c>
      <c r="N26" s="73" t="s">
        <v>20</v>
      </c>
      <c r="O26" s="175" t="n">
        <f aca="false">SUM(O27:O32)</f>
        <v>4800</v>
      </c>
      <c r="P26" s="177" t="n">
        <f aca="false">SUM(P27:P32)</f>
        <v>18</v>
      </c>
      <c r="Q26" s="177" t="n">
        <f aca="false">SUM(Q27:Q32)</f>
        <v>19</v>
      </c>
      <c r="R26" s="177" t="s">
        <v>314</v>
      </c>
      <c r="S26" s="166" t="s">
        <v>22</v>
      </c>
      <c r="T26" s="21" t="n">
        <v>261</v>
      </c>
      <c r="U26" s="21" t="n">
        <v>1</v>
      </c>
      <c r="V26" s="22" t="n">
        <v>52.59</v>
      </c>
    </row>
    <row r="27" s="191" customFormat="true" ht="24.2" hidden="true" customHeight="true" outlineLevel="0" collapsed="false">
      <c r="A27" s="162" t="n">
        <v>1</v>
      </c>
      <c r="B27" s="163" t="s">
        <v>64</v>
      </c>
      <c r="C27" s="187" t="n">
        <v>800</v>
      </c>
      <c r="D27" s="187" t="n">
        <v>1</v>
      </c>
      <c r="E27" s="187" t="n">
        <v>1</v>
      </c>
      <c r="F27" s="188" t="s">
        <v>203</v>
      </c>
      <c r="G27" s="187" t="s">
        <v>20</v>
      </c>
      <c r="H27" s="187" t="s">
        <v>20</v>
      </c>
      <c r="I27" s="187" t="s">
        <v>20</v>
      </c>
      <c r="J27" s="187" t="s">
        <v>20</v>
      </c>
      <c r="K27" s="187" t="s">
        <v>20</v>
      </c>
      <c r="L27" s="187" t="s">
        <v>20</v>
      </c>
      <c r="M27" s="187" t="s">
        <v>20</v>
      </c>
      <c r="N27" s="187" t="s">
        <v>20</v>
      </c>
      <c r="O27" s="165" t="n">
        <v>800</v>
      </c>
      <c r="P27" s="165" t="n">
        <v>1</v>
      </c>
      <c r="Q27" s="165" t="n">
        <v>1</v>
      </c>
      <c r="R27" s="165" t="s">
        <v>203</v>
      </c>
      <c r="S27" s="166" t="s">
        <v>3</v>
      </c>
      <c r="T27" s="189" t="n">
        <v>53</v>
      </c>
      <c r="U27" s="189" t="n">
        <v>3</v>
      </c>
      <c r="V27" s="190" t="n">
        <v>0</v>
      </c>
    </row>
    <row r="28" s="191" customFormat="true" ht="24.2" hidden="true" customHeight="true" outlineLevel="0" collapsed="false">
      <c r="A28" s="162" t="n">
        <v>2</v>
      </c>
      <c r="B28" s="163" t="s">
        <v>65</v>
      </c>
      <c r="C28" s="187" t="s">
        <v>20</v>
      </c>
      <c r="D28" s="187" t="s">
        <v>20</v>
      </c>
      <c r="E28" s="187" t="s">
        <v>20</v>
      </c>
      <c r="F28" s="187" t="s">
        <v>20</v>
      </c>
      <c r="G28" s="192" t="n">
        <v>700</v>
      </c>
      <c r="H28" s="188" t="n">
        <v>6</v>
      </c>
      <c r="I28" s="188" t="n">
        <v>6</v>
      </c>
      <c r="J28" s="165" t="s">
        <v>31</v>
      </c>
      <c r="K28" s="187" t="s">
        <v>20</v>
      </c>
      <c r="L28" s="187" t="s">
        <v>20</v>
      </c>
      <c r="M28" s="187" t="s">
        <v>20</v>
      </c>
      <c r="N28" s="187" t="s">
        <v>20</v>
      </c>
      <c r="O28" s="165" t="n">
        <v>700</v>
      </c>
      <c r="P28" s="165" t="n">
        <v>6</v>
      </c>
      <c r="Q28" s="165" t="n">
        <v>6</v>
      </c>
      <c r="R28" s="165" t="s">
        <v>31</v>
      </c>
      <c r="S28" s="166" t="s">
        <v>27</v>
      </c>
      <c r="T28" s="189" t="n">
        <v>207</v>
      </c>
      <c r="U28" s="189" t="n">
        <v>2</v>
      </c>
      <c r="V28" s="190" t="n">
        <v>52.59</v>
      </c>
    </row>
    <row r="29" s="191" customFormat="true" ht="24.2" hidden="true" customHeight="true" outlineLevel="0" collapsed="false">
      <c r="A29" s="162" t="n">
        <v>3</v>
      </c>
      <c r="B29" s="163" t="s">
        <v>66</v>
      </c>
      <c r="C29" s="187" t="s">
        <v>20</v>
      </c>
      <c r="D29" s="187" t="s">
        <v>20</v>
      </c>
      <c r="E29" s="187" t="s">
        <v>20</v>
      </c>
      <c r="F29" s="187" t="s">
        <v>20</v>
      </c>
      <c r="G29" s="192" t="n">
        <v>849</v>
      </c>
      <c r="H29" s="188" t="n">
        <v>2</v>
      </c>
      <c r="I29" s="188" t="n">
        <v>2</v>
      </c>
      <c r="J29" s="165" t="s">
        <v>67</v>
      </c>
      <c r="K29" s="187" t="s">
        <v>20</v>
      </c>
      <c r="L29" s="187" t="s">
        <v>20</v>
      </c>
      <c r="M29" s="187" t="s">
        <v>20</v>
      </c>
      <c r="N29" s="187" t="s">
        <v>20</v>
      </c>
      <c r="O29" s="165" t="n">
        <v>849</v>
      </c>
      <c r="P29" s="165" t="n">
        <v>2</v>
      </c>
      <c r="Q29" s="165" t="n">
        <v>2</v>
      </c>
      <c r="R29" s="165" t="s">
        <v>67</v>
      </c>
      <c r="S29" s="166"/>
      <c r="T29" s="189"/>
      <c r="U29" s="189"/>
      <c r="V29" s="190"/>
    </row>
    <row r="30" s="191" customFormat="true" ht="24.2" hidden="true" customHeight="true" outlineLevel="0" collapsed="false">
      <c r="A30" s="162" t="n">
        <v>4</v>
      </c>
      <c r="B30" s="163" t="s">
        <v>68</v>
      </c>
      <c r="C30" s="188" t="n">
        <v>800</v>
      </c>
      <c r="D30" s="188" t="n">
        <v>1</v>
      </c>
      <c r="E30" s="188" t="n">
        <v>1</v>
      </c>
      <c r="F30" s="165" t="s">
        <v>315</v>
      </c>
      <c r="G30" s="192" t="s">
        <v>20</v>
      </c>
      <c r="H30" s="192" t="s">
        <v>20</v>
      </c>
      <c r="I30" s="192" t="s">
        <v>20</v>
      </c>
      <c r="J30" s="192" t="s">
        <v>20</v>
      </c>
      <c r="K30" s="187" t="s">
        <v>20</v>
      </c>
      <c r="L30" s="187" t="s">
        <v>20</v>
      </c>
      <c r="M30" s="187" t="s">
        <v>20</v>
      </c>
      <c r="N30" s="187" t="s">
        <v>20</v>
      </c>
      <c r="O30" s="165" t="n">
        <v>800</v>
      </c>
      <c r="P30" s="165" t="n">
        <v>1</v>
      </c>
      <c r="Q30" s="165" t="n">
        <v>1</v>
      </c>
      <c r="R30" s="165" t="s">
        <v>315</v>
      </c>
      <c r="T30" s="189"/>
      <c r="U30" s="189"/>
      <c r="V30" s="190"/>
    </row>
    <row r="31" s="191" customFormat="true" ht="24.2" hidden="true" customHeight="true" outlineLevel="0" collapsed="false">
      <c r="A31" s="162" t="n">
        <v>5</v>
      </c>
      <c r="B31" s="163" t="s">
        <v>70</v>
      </c>
      <c r="C31" s="187" t="s">
        <v>20</v>
      </c>
      <c r="D31" s="187" t="s">
        <v>20</v>
      </c>
      <c r="E31" s="187" t="s">
        <v>20</v>
      </c>
      <c r="F31" s="187" t="s">
        <v>20</v>
      </c>
      <c r="G31" s="192" t="n">
        <v>800</v>
      </c>
      <c r="H31" s="188" t="n">
        <v>4</v>
      </c>
      <c r="I31" s="188" t="n">
        <v>5</v>
      </c>
      <c r="J31" s="26" t="s">
        <v>71</v>
      </c>
      <c r="K31" s="187" t="s">
        <v>20</v>
      </c>
      <c r="L31" s="187" t="s">
        <v>20</v>
      </c>
      <c r="M31" s="187" t="s">
        <v>20</v>
      </c>
      <c r="N31" s="187" t="s">
        <v>20</v>
      </c>
      <c r="O31" s="165" t="n">
        <v>800</v>
      </c>
      <c r="P31" s="165" t="n">
        <v>4</v>
      </c>
      <c r="Q31" s="165" t="n">
        <v>5</v>
      </c>
      <c r="R31" s="26" t="s">
        <v>71</v>
      </c>
      <c r="T31" s="189"/>
      <c r="U31" s="189"/>
      <c r="V31" s="190"/>
    </row>
    <row r="32" s="72" customFormat="true" ht="24.2" hidden="true" customHeight="true" outlineLevel="0" collapsed="false">
      <c r="A32" s="162" t="n">
        <v>6</v>
      </c>
      <c r="B32" s="163" t="s">
        <v>72</v>
      </c>
      <c r="C32" s="187" t="s">
        <v>20</v>
      </c>
      <c r="D32" s="187" t="s">
        <v>20</v>
      </c>
      <c r="E32" s="187" t="s">
        <v>20</v>
      </c>
      <c r="F32" s="187" t="s">
        <v>20</v>
      </c>
      <c r="G32" s="192" t="n">
        <v>851</v>
      </c>
      <c r="H32" s="188" t="n">
        <v>4</v>
      </c>
      <c r="I32" s="188" t="n">
        <v>4</v>
      </c>
      <c r="J32" s="165" t="s">
        <v>73</v>
      </c>
      <c r="K32" s="187" t="s">
        <v>20</v>
      </c>
      <c r="L32" s="187" t="s">
        <v>20</v>
      </c>
      <c r="M32" s="187" t="s">
        <v>20</v>
      </c>
      <c r="N32" s="187" t="s">
        <v>20</v>
      </c>
      <c r="O32" s="165" t="n">
        <v>851</v>
      </c>
      <c r="P32" s="165" t="n">
        <v>4</v>
      </c>
      <c r="Q32" s="165" t="n">
        <v>4</v>
      </c>
      <c r="R32" s="165" t="s">
        <v>73</v>
      </c>
      <c r="T32" s="40"/>
      <c r="U32" s="40"/>
      <c r="V32" s="41"/>
    </row>
    <row r="33" s="49" customFormat="true" ht="24.2" hidden="false" customHeight="true" outlineLevel="0" collapsed="false">
      <c r="A33" s="169" t="n">
        <v>5</v>
      </c>
      <c r="B33" s="193" t="s">
        <v>74</v>
      </c>
      <c r="C33" s="175" t="n">
        <f aca="false">SUM(C34:C39)</f>
        <v>1960</v>
      </c>
      <c r="D33" s="175" t="n">
        <f aca="false">SUM(D34:D39)</f>
        <v>8</v>
      </c>
      <c r="E33" s="175" t="n">
        <f aca="false">SUM(E34:E39)</f>
        <v>8</v>
      </c>
      <c r="F33" s="51" t="s">
        <v>75</v>
      </c>
      <c r="G33" s="175" t="n">
        <f aca="false">SUM(G34:G39)</f>
        <v>2840</v>
      </c>
      <c r="H33" s="175" t="n">
        <f aca="false">SUM(H34:H39)</f>
        <v>12</v>
      </c>
      <c r="I33" s="175" t="n">
        <f aca="false">SUM(I34:I39)</f>
        <v>12</v>
      </c>
      <c r="J33" s="175" t="s">
        <v>316</v>
      </c>
      <c r="K33" s="73" t="s">
        <v>20</v>
      </c>
      <c r="L33" s="73" t="s">
        <v>20</v>
      </c>
      <c r="M33" s="73" t="s">
        <v>20</v>
      </c>
      <c r="N33" s="73" t="s">
        <v>20</v>
      </c>
      <c r="O33" s="175" t="n">
        <f aca="false">SUM(O34:O39)</f>
        <v>4800</v>
      </c>
      <c r="P33" s="175" t="n">
        <f aca="false">SUM(P34:P39)</f>
        <v>20</v>
      </c>
      <c r="Q33" s="175" t="n">
        <f aca="false">SUM(Q34:Q39)</f>
        <v>20</v>
      </c>
      <c r="R33" s="51" t="s">
        <v>317</v>
      </c>
      <c r="S33" s="166" t="s">
        <v>22</v>
      </c>
      <c r="T33" s="47" t="n">
        <v>266</v>
      </c>
      <c r="U33" s="47" t="n">
        <v>0</v>
      </c>
      <c r="V33" s="48" t="n">
        <v>79</v>
      </c>
    </row>
    <row r="34" s="72" customFormat="true" ht="24.2" hidden="true" customHeight="true" outlineLevel="0" collapsed="false">
      <c r="A34" s="162" t="n">
        <v>1</v>
      </c>
      <c r="B34" s="163" t="s">
        <v>78</v>
      </c>
      <c r="C34" s="51" t="n">
        <v>560</v>
      </c>
      <c r="D34" s="51" t="n">
        <v>5</v>
      </c>
      <c r="E34" s="51" t="n">
        <v>5</v>
      </c>
      <c r="F34" s="50" t="s">
        <v>20</v>
      </c>
      <c r="G34" s="51" t="n">
        <v>200</v>
      </c>
      <c r="H34" s="51" t="n">
        <v>2</v>
      </c>
      <c r="I34" s="51" t="n">
        <v>2</v>
      </c>
      <c r="J34" s="51" t="s">
        <v>318</v>
      </c>
      <c r="K34" s="50" t="s">
        <v>20</v>
      </c>
      <c r="L34" s="50" t="s">
        <v>20</v>
      </c>
      <c r="M34" s="50" t="s">
        <v>20</v>
      </c>
      <c r="N34" s="50" t="s">
        <v>20</v>
      </c>
      <c r="O34" s="51" t="n">
        <v>760</v>
      </c>
      <c r="P34" s="51" t="n">
        <v>7</v>
      </c>
      <c r="Q34" s="51" t="n">
        <v>7</v>
      </c>
      <c r="R34" s="51" t="s">
        <v>318</v>
      </c>
      <c r="S34" s="166" t="s">
        <v>3</v>
      </c>
      <c r="T34" s="40" t="n">
        <v>25</v>
      </c>
      <c r="U34" s="40" t="n">
        <v>0</v>
      </c>
      <c r="V34" s="41" t="n">
        <v>0</v>
      </c>
    </row>
    <row r="35" s="72" customFormat="true" ht="24.2" hidden="true" customHeight="true" outlineLevel="0" collapsed="false">
      <c r="A35" s="162" t="n">
        <v>2</v>
      </c>
      <c r="B35" s="163" t="s">
        <v>80</v>
      </c>
      <c r="C35" s="51" t="n">
        <v>600</v>
      </c>
      <c r="D35" s="51" t="n">
        <v>2</v>
      </c>
      <c r="E35" s="51" t="n">
        <v>2</v>
      </c>
      <c r="F35" s="50" t="s">
        <v>20</v>
      </c>
      <c r="G35" s="51" t="n">
        <v>200</v>
      </c>
      <c r="H35" s="51" t="n">
        <v>1</v>
      </c>
      <c r="I35" s="51" t="n">
        <v>1</v>
      </c>
      <c r="J35" s="51" t="s">
        <v>81</v>
      </c>
      <c r="K35" s="50" t="s">
        <v>20</v>
      </c>
      <c r="L35" s="50" t="s">
        <v>20</v>
      </c>
      <c r="M35" s="50" t="s">
        <v>20</v>
      </c>
      <c r="N35" s="50" t="s">
        <v>20</v>
      </c>
      <c r="O35" s="51" t="n">
        <v>800</v>
      </c>
      <c r="P35" s="51" t="n">
        <v>3</v>
      </c>
      <c r="Q35" s="51" t="n">
        <v>3</v>
      </c>
      <c r="R35" s="51" t="s">
        <v>81</v>
      </c>
      <c r="S35" s="166" t="s">
        <v>27</v>
      </c>
      <c r="T35" s="40" t="n">
        <v>241</v>
      </c>
      <c r="U35" s="40" t="n">
        <v>0</v>
      </c>
      <c r="V35" s="41" t="n">
        <v>79</v>
      </c>
    </row>
    <row r="36" s="72" customFormat="true" ht="24.2" hidden="true" customHeight="true" outlineLevel="0" collapsed="false">
      <c r="A36" s="162" t="n">
        <v>3</v>
      </c>
      <c r="B36" s="163" t="s">
        <v>82</v>
      </c>
      <c r="C36" s="50" t="s">
        <v>20</v>
      </c>
      <c r="D36" s="50" t="s">
        <v>20</v>
      </c>
      <c r="E36" s="50" t="s">
        <v>20</v>
      </c>
      <c r="F36" s="50" t="s">
        <v>20</v>
      </c>
      <c r="G36" s="51" t="n">
        <v>800</v>
      </c>
      <c r="H36" s="51" t="n">
        <v>1</v>
      </c>
      <c r="I36" s="51" t="n">
        <v>1</v>
      </c>
      <c r="J36" s="51" t="s">
        <v>83</v>
      </c>
      <c r="K36" s="50" t="s">
        <v>20</v>
      </c>
      <c r="L36" s="50" t="s">
        <v>20</v>
      </c>
      <c r="M36" s="50" t="s">
        <v>20</v>
      </c>
      <c r="N36" s="50" t="s">
        <v>20</v>
      </c>
      <c r="O36" s="51" t="n">
        <v>800</v>
      </c>
      <c r="P36" s="51" t="n">
        <v>1</v>
      </c>
      <c r="Q36" s="51" t="n">
        <v>1</v>
      </c>
      <c r="R36" s="51" t="s">
        <v>83</v>
      </c>
      <c r="S36" s="166"/>
      <c r="T36" s="40"/>
      <c r="U36" s="40"/>
      <c r="V36" s="41"/>
    </row>
    <row r="37" s="72" customFormat="true" ht="24.2" hidden="true" customHeight="true" outlineLevel="0" collapsed="false">
      <c r="A37" s="162" t="n">
        <v>4</v>
      </c>
      <c r="B37" s="163" t="s">
        <v>84</v>
      </c>
      <c r="C37" s="51" t="n">
        <v>800</v>
      </c>
      <c r="D37" s="51" t="n">
        <v>1</v>
      </c>
      <c r="E37" s="51" t="n">
        <v>1</v>
      </c>
      <c r="F37" s="51" t="s">
        <v>75</v>
      </c>
      <c r="G37" s="50" t="s">
        <v>20</v>
      </c>
      <c r="H37" s="50" t="s">
        <v>20</v>
      </c>
      <c r="I37" s="50" t="s">
        <v>20</v>
      </c>
      <c r="J37" s="50" t="s">
        <v>20</v>
      </c>
      <c r="K37" s="50" t="s">
        <v>20</v>
      </c>
      <c r="L37" s="50" t="s">
        <v>20</v>
      </c>
      <c r="M37" s="50" t="s">
        <v>20</v>
      </c>
      <c r="N37" s="50" t="s">
        <v>20</v>
      </c>
      <c r="O37" s="51" t="n">
        <v>800</v>
      </c>
      <c r="P37" s="51" t="n">
        <v>1</v>
      </c>
      <c r="Q37" s="51" t="n">
        <v>1</v>
      </c>
      <c r="R37" s="51" t="s">
        <v>75</v>
      </c>
      <c r="T37" s="40"/>
      <c r="U37" s="40"/>
      <c r="V37" s="41"/>
    </row>
    <row r="38" s="72" customFormat="true" ht="24.2" hidden="true" customHeight="true" outlineLevel="0" collapsed="false">
      <c r="A38" s="162" t="n">
        <v>5</v>
      </c>
      <c r="B38" s="163" t="s">
        <v>85</v>
      </c>
      <c r="C38" s="50" t="s">
        <v>20</v>
      </c>
      <c r="D38" s="50" t="s">
        <v>20</v>
      </c>
      <c r="E38" s="50" t="s">
        <v>20</v>
      </c>
      <c r="F38" s="50" t="s">
        <v>20</v>
      </c>
      <c r="G38" s="51" t="n">
        <v>800</v>
      </c>
      <c r="H38" s="51" t="n">
        <v>2</v>
      </c>
      <c r="I38" s="51" t="n">
        <v>2</v>
      </c>
      <c r="J38" s="51" t="s">
        <v>86</v>
      </c>
      <c r="K38" s="50" t="s">
        <v>20</v>
      </c>
      <c r="L38" s="50" t="s">
        <v>20</v>
      </c>
      <c r="M38" s="50" t="s">
        <v>20</v>
      </c>
      <c r="N38" s="50" t="s">
        <v>20</v>
      </c>
      <c r="O38" s="51" t="n">
        <v>800</v>
      </c>
      <c r="P38" s="51" t="n">
        <v>2</v>
      </c>
      <c r="Q38" s="51" t="n">
        <v>2</v>
      </c>
      <c r="R38" s="51" t="s">
        <v>86</v>
      </c>
      <c r="T38" s="40"/>
      <c r="U38" s="40"/>
      <c r="V38" s="41"/>
    </row>
    <row r="39" s="72" customFormat="true" ht="24.2" hidden="true" customHeight="true" outlineLevel="0" collapsed="false">
      <c r="A39" s="162" t="n">
        <v>6</v>
      </c>
      <c r="B39" s="194" t="s">
        <v>87</v>
      </c>
      <c r="C39" s="50" t="s">
        <v>20</v>
      </c>
      <c r="D39" s="50" t="s">
        <v>20</v>
      </c>
      <c r="E39" s="50" t="s">
        <v>20</v>
      </c>
      <c r="F39" s="50" t="s">
        <v>20</v>
      </c>
      <c r="G39" s="51" t="n">
        <v>840</v>
      </c>
      <c r="H39" s="51" t="n">
        <v>6</v>
      </c>
      <c r="I39" s="51" t="n">
        <v>6</v>
      </c>
      <c r="J39" s="51" t="s">
        <v>88</v>
      </c>
      <c r="K39" s="50" t="s">
        <v>20</v>
      </c>
      <c r="L39" s="50" t="s">
        <v>20</v>
      </c>
      <c r="M39" s="50" t="s">
        <v>20</v>
      </c>
      <c r="N39" s="50" t="s">
        <v>20</v>
      </c>
      <c r="O39" s="51" t="n">
        <v>840</v>
      </c>
      <c r="P39" s="51" t="n">
        <v>6</v>
      </c>
      <c r="Q39" s="51" t="n">
        <v>6</v>
      </c>
      <c r="R39" s="51" t="s">
        <v>88</v>
      </c>
      <c r="T39" s="40"/>
      <c r="U39" s="40"/>
      <c r="V39" s="41"/>
    </row>
    <row r="40" s="20" customFormat="true" ht="24.2" hidden="false" customHeight="true" outlineLevel="0" collapsed="false">
      <c r="A40" s="169" t="n">
        <v>6</v>
      </c>
      <c r="B40" s="193" t="s">
        <v>89</v>
      </c>
      <c r="C40" s="160" t="n">
        <f aca="false">SUM(C41:C45)</f>
        <v>2880</v>
      </c>
      <c r="D40" s="160" t="n">
        <f aca="false">SUM(D41:D45)</f>
        <v>4</v>
      </c>
      <c r="E40" s="160" t="n">
        <f aca="false">SUM(E41:E45)</f>
        <v>5</v>
      </c>
      <c r="F40" s="195" t="s">
        <v>319</v>
      </c>
      <c r="G40" s="195" t="n">
        <f aca="false">SUM(G41:G45)</f>
        <v>1920</v>
      </c>
      <c r="H40" s="195" t="n">
        <f aca="false">SUM(H41:H45)</f>
        <v>2</v>
      </c>
      <c r="I40" s="195" t="n">
        <f aca="false">SUM(I41:I45)</f>
        <v>2</v>
      </c>
      <c r="J40" s="195" t="s">
        <v>320</v>
      </c>
      <c r="K40" s="160" t="s">
        <v>20</v>
      </c>
      <c r="L40" s="160" t="s">
        <v>20</v>
      </c>
      <c r="M40" s="160" t="s">
        <v>20</v>
      </c>
      <c r="N40" s="160" t="s">
        <v>20</v>
      </c>
      <c r="O40" s="195" t="n">
        <f aca="false">SUM(O41:O45)</f>
        <v>4800</v>
      </c>
      <c r="P40" s="161" t="n">
        <f aca="false">SUM(P41:P45)</f>
        <v>6</v>
      </c>
      <c r="Q40" s="161" t="n">
        <f aca="false">SUM(Q41:Q45)</f>
        <v>7</v>
      </c>
      <c r="R40" s="161" t="s">
        <v>321</v>
      </c>
      <c r="S40" s="166" t="s">
        <v>22</v>
      </c>
      <c r="T40" s="21" t="n">
        <v>327</v>
      </c>
      <c r="U40" s="21" t="n">
        <v>2</v>
      </c>
      <c r="V40" s="22" t="n">
        <v>72</v>
      </c>
    </row>
    <row r="41" customFormat="false" ht="24.2" hidden="true" customHeight="true" outlineLevel="0" collapsed="false">
      <c r="A41" s="162" t="n">
        <v>1</v>
      </c>
      <c r="B41" s="194" t="s">
        <v>93</v>
      </c>
      <c r="C41" s="23" t="s">
        <v>20</v>
      </c>
      <c r="D41" s="23" t="s">
        <v>20</v>
      </c>
      <c r="E41" s="23" t="s">
        <v>20</v>
      </c>
      <c r="F41" s="23" t="s">
        <v>20</v>
      </c>
      <c r="G41" s="23" t="n">
        <v>960</v>
      </c>
      <c r="H41" s="23" t="n">
        <v>1</v>
      </c>
      <c r="I41" s="23" t="n">
        <v>1</v>
      </c>
      <c r="J41" s="54" t="s">
        <v>94</v>
      </c>
      <c r="K41" s="23" t="s">
        <v>20</v>
      </c>
      <c r="L41" s="23" t="s">
        <v>20</v>
      </c>
      <c r="M41" s="23" t="s">
        <v>20</v>
      </c>
      <c r="N41" s="23" t="s">
        <v>20</v>
      </c>
      <c r="O41" s="23" t="n">
        <v>960</v>
      </c>
      <c r="P41" s="23" t="n">
        <v>1</v>
      </c>
      <c r="Q41" s="23" t="n">
        <v>1</v>
      </c>
      <c r="R41" s="54" t="s">
        <v>94</v>
      </c>
      <c r="S41" s="166" t="s">
        <v>3</v>
      </c>
      <c r="T41" s="4" t="n">
        <v>163</v>
      </c>
      <c r="U41" s="4" t="n">
        <v>0</v>
      </c>
      <c r="V41" s="5" t="n">
        <v>4</v>
      </c>
    </row>
    <row r="42" customFormat="false" ht="24.2" hidden="true" customHeight="true" outlineLevel="0" collapsed="false">
      <c r="A42" s="162" t="n">
        <v>2</v>
      </c>
      <c r="B42" s="163" t="s">
        <v>95</v>
      </c>
      <c r="C42" s="23" t="s">
        <v>20</v>
      </c>
      <c r="D42" s="23" t="s">
        <v>20</v>
      </c>
      <c r="E42" s="23" t="s">
        <v>20</v>
      </c>
      <c r="F42" s="23" t="s">
        <v>20</v>
      </c>
      <c r="G42" s="23" t="n">
        <v>960</v>
      </c>
      <c r="H42" s="23" t="n">
        <v>1</v>
      </c>
      <c r="I42" s="23" t="n">
        <v>1</v>
      </c>
      <c r="J42" s="54" t="s">
        <v>96</v>
      </c>
      <c r="K42" s="23" t="s">
        <v>20</v>
      </c>
      <c r="L42" s="23" t="s">
        <v>20</v>
      </c>
      <c r="M42" s="23" t="s">
        <v>20</v>
      </c>
      <c r="N42" s="23" t="s">
        <v>20</v>
      </c>
      <c r="O42" s="23" t="n">
        <v>960</v>
      </c>
      <c r="P42" s="23" t="n">
        <v>1</v>
      </c>
      <c r="Q42" s="23" t="n">
        <v>1</v>
      </c>
      <c r="R42" s="54" t="s">
        <v>96</v>
      </c>
      <c r="S42" s="166" t="s">
        <v>27</v>
      </c>
      <c r="T42" s="4" t="n">
        <v>164</v>
      </c>
      <c r="U42" s="4" t="n">
        <v>2</v>
      </c>
      <c r="V42" s="5" t="n">
        <v>68</v>
      </c>
    </row>
    <row r="43" customFormat="false" ht="24.2" hidden="true" customHeight="true" outlineLevel="0" collapsed="false">
      <c r="A43" s="162" t="n">
        <v>3</v>
      </c>
      <c r="B43" s="163" t="s">
        <v>97</v>
      </c>
      <c r="C43" s="23" t="n">
        <v>960</v>
      </c>
      <c r="D43" s="23" t="n">
        <v>2</v>
      </c>
      <c r="E43" s="23" t="n">
        <v>2</v>
      </c>
      <c r="F43" s="54" t="s">
        <v>322</v>
      </c>
      <c r="G43" s="23" t="s">
        <v>20</v>
      </c>
      <c r="H43" s="23" t="s">
        <v>20</v>
      </c>
      <c r="I43" s="23" t="s">
        <v>20</v>
      </c>
      <c r="J43" s="23" t="s">
        <v>20</v>
      </c>
      <c r="K43" s="23" t="s">
        <v>20</v>
      </c>
      <c r="L43" s="23" t="s">
        <v>20</v>
      </c>
      <c r="M43" s="23" t="s">
        <v>20</v>
      </c>
      <c r="N43" s="23" t="s">
        <v>20</v>
      </c>
      <c r="O43" s="23" t="n">
        <v>960</v>
      </c>
      <c r="P43" s="23" t="n">
        <v>2</v>
      </c>
      <c r="Q43" s="23" t="n">
        <v>2</v>
      </c>
      <c r="R43" s="54" t="s">
        <v>322</v>
      </c>
      <c r="S43" s="166"/>
    </row>
    <row r="44" customFormat="false" ht="24.2" hidden="true" customHeight="true" outlineLevel="0" collapsed="false">
      <c r="A44" s="162" t="n">
        <v>4</v>
      </c>
      <c r="B44" s="163" t="s">
        <v>99</v>
      </c>
      <c r="C44" s="23" t="n">
        <v>960</v>
      </c>
      <c r="D44" s="23" t="n">
        <v>1</v>
      </c>
      <c r="E44" s="23" t="n">
        <v>1</v>
      </c>
      <c r="F44" s="54" t="s">
        <v>100</v>
      </c>
      <c r="G44" s="23" t="s">
        <v>20</v>
      </c>
      <c r="H44" s="23" t="s">
        <v>20</v>
      </c>
      <c r="I44" s="23" t="s">
        <v>20</v>
      </c>
      <c r="J44" s="23" t="s">
        <v>20</v>
      </c>
      <c r="K44" s="23" t="s">
        <v>20</v>
      </c>
      <c r="L44" s="23" t="s">
        <v>20</v>
      </c>
      <c r="M44" s="23" t="s">
        <v>20</v>
      </c>
      <c r="N44" s="23" t="s">
        <v>20</v>
      </c>
      <c r="O44" s="23" t="n">
        <v>960</v>
      </c>
      <c r="P44" s="23" t="n">
        <v>1</v>
      </c>
      <c r="Q44" s="23" t="n">
        <v>1</v>
      </c>
      <c r="R44" s="54" t="s">
        <v>100</v>
      </c>
    </row>
    <row r="45" customFormat="false" ht="24.2" hidden="true" customHeight="true" outlineLevel="0" collapsed="false">
      <c r="A45" s="162" t="n">
        <v>5</v>
      </c>
      <c r="B45" s="163" t="s">
        <v>101</v>
      </c>
      <c r="C45" s="23" t="n">
        <v>960</v>
      </c>
      <c r="D45" s="23" t="n">
        <v>1</v>
      </c>
      <c r="E45" s="23" t="n">
        <v>2</v>
      </c>
      <c r="F45" s="54" t="s">
        <v>102</v>
      </c>
      <c r="G45" s="23" t="s">
        <v>20</v>
      </c>
      <c r="H45" s="23" t="s">
        <v>20</v>
      </c>
      <c r="I45" s="23" t="s">
        <v>20</v>
      </c>
      <c r="J45" s="23" t="s">
        <v>20</v>
      </c>
      <c r="K45" s="23" t="s">
        <v>20</v>
      </c>
      <c r="L45" s="23" t="s">
        <v>20</v>
      </c>
      <c r="M45" s="23" t="s">
        <v>20</v>
      </c>
      <c r="N45" s="23" t="s">
        <v>20</v>
      </c>
      <c r="O45" s="23" t="n">
        <v>960</v>
      </c>
      <c r="P45" s="23" t="n">
        <v>1</v>
      </c>
      <c r="Q45" s="23" t="n">
        <v>2</v>
      </c>
      <c r="R45" s="54" t="s">
        <v>102</v>
      </c>
    </row>
    <row r="46" s="20" customFormat="true" ht="24.2" hidden="false" customHeight="true" outlineLevel="0" collapsed="false">
      <c r="A46" s="169" t="n">
        <v>7</v>
      </c>
      <c r="B46" s="193" t="s">
        <v>103</v>
      </c>
      <c r="C46" s="195" t="n">
        <f aca="false">SUM(C47:C52)</f>
        <v>1400</v>
      </c>
      <c r="D46" s="195" t="n">
        <f aca="false">SUM(D47:D52)</f>
        <v>9</v>
      </c>
      <c r="E46" s="195" t="n">
        <f aca="false">SUM(E47:E52)</f>
        <v>10</v>
      </c>
      <c r="F46" s="196" t="s">
        <v>323</v>
      </c>
      <c r="G46" s="195" t="n">
        <f aca="false">SUM(G47:G52)</f>
        <v>3400</v>
      </c>
      <c r="H46" s="195" t="n">
        <f aca="false">SUM(H47:H52)</f>
        <v>13</v>
      </c>
      <c r="I46" s="195" t="n">
        <f aca="false">SUM(I47:I52)</f>
        <v>14</v>
      </c>
      <c r="J46" s="195" t="s">
        <v>105</v>
      </c>
      <c r="K46" s="160" t="s">
        <v>20</v>
      </c>
      <c r="L46" s="160" t="s">
        <v>20</v>
      </c>
      <c r="M46" s="160" t="s">
        <v>20</v>
      </c>
      <c r="N46" s="160" t="s">
        <v>20</v>
      </c>
      <c r="O46" s="195" t="n">
        <f aca="false">SUM(O47:O52)</f>
        <v>4800</v>
      </c>
      <c r="P46" s="161" t="n">
        <f aca="false">SUM(P47:P52)</f>
        <v>22</v>
      </c>
      <c r="Q46" s="161" t="n">
        <f aca="false">SUM(Q47:Q52)</f>
        <v>24</v>
      </c>
      <c r="R46" s="197" t="s">
        <v>324</v>
      </c>
      <c r="S46" s="166" t="s">
        <v>22</v>
      </c>
      <c r="T46" s="21" t="n">
        <v>337</v>
      </c>
      <c r="U46" s="21" t="n">
        <v>2</v>
      </c>
      <c r="V46" s="22" t="n">
        <v>72.33</v>
      </c>
    </row>
    <row r="47" customFormat="false" ht="24.2" hidden="true" customHeight="true" outlineLevel="0" collapsed="false">
      <c r="A47" s="162" t="n">
        <v>1</v>
      </c>
      <c r="B47" s="194" t="s">
        <v>107</v>
      </c>
      <c r="C47" s="198" t="n">
        <v>300</v>
      </c>
      <c r="D47" s="198" t="n">
        <v>3</v>
      </c>
      <c r="E47" s="198" t="n">
        <v>3</v>
      </c>
      <c r="F47" s="199" t="s">
        <v>325</v>
      </c>
      <c r="G47" s="199" t="n">
        <v>500</v>
      </c>
      <c r="H47" s="199" t="n">
        <v>1</v>
      </c>
      <c r="I47" s="199" t="n">
        <v>1</v>
      </c>
      <c r="J47" s="199" t="s">
        <v>326</v>
      </c>
      <c r="K47" s="198" t="s">
        <v>20</v>
      </c>
      <c r="L47" s="198" t="s">
        <v>20</v>
      </c>
      <c r="M47" s="198" t="s">
        <v>20</v>
      </c>
      <c r="N47" s="198" t="s">
        <v>20</v>
      </c>
      <c r="O47" s="200" t="n">
        <v>800</v>
      </c>
      <c r="P47" s="200" t="n">
        <v>4</v>
      </c>
      <c r="Q47" s="200" t="n">
        <v>4</v>
      </c>
      <c r="R47" s="201" t="s">
        <v>110</v>
      </c>
      <c r="S47" s="166" t="s">
        <v>3</v>
      </c>
      <c r="T47" s="4" t="n">
        <v>25</v>
      </c>
      <c r="U47" s="4" t="n">
        <v>3</v>
      </c>
      <c r="V47" s="5" t="n">
        <v>34.75</v>
      </c>
    </row>
    <row r="48" customFormat="false" ht="24.2" hidden="true" customHeight="true" outlineLevel="0" collapsed="false">
      <c r="A48" s="162" t="n">
        <v>2</v>
      </c>
      <c r="B48" s="163" t="s">
        <v>111</v>
      </c>
      <c r="C48" s="199" t="n">
        <v>200</v>
      </c>
      <c r="D48" s="199" t="n">
        <v>1</v>
      </c>
      <c r="E48" s="199" t="n">
        <v>1</v>
      </c>
      <c r="F48" s="198" t="s">
        <v>20</v>
      </c>
      <c r="G48" s="199" t="n">
        <v>600</v>
      </c>
      <c r="H48" s="199" t="n">
        <v>2</v>
      </c>
      <c r="I48" s="199" t="n">
        <v>3</v>
      </c>
      <c r="J48" s="201" t="s">
        <v>327</v>
      </c>
      <c r="K48" s="198" t="s">
        <v>20</v>
      </c>
      <c r="L48" s="198" t="s">
        <v>20</v>
      </c>
      <c r="M48" s="198" t="s">
        <v>20</v>
      </c>
      <c r="N48" s="198" t="s">
        <v>20</v>
      </c>
      <c r="O48" s="200" t="n">
        <v>800</v>
      </c>
      <c r="P48" s="200" t="n">
        <v>3</v>
      </c>
      <c r="Q48" s="200" t="n">
        <v>4</v>
      </c>
      <c r="R48" s="201" t="s">
        <v>327</v>
      </c>
      <c r="S48" s="166" t="s">
        <v>27</v>
      </c>
      <c r="T48" s="4" t="n">
        <v>311</v>
      </c>
      <c r="U48" s="4" t="n">
        <v>3</v>
      </c>
      <c r="V48" s="5" t="n">
        <v>37.58</v>
      </c>
    </row>
    <row r="49" customFormat="false" ht="24.2" hidden="true" customHeight="true" outlineLevel="0" collapsed="false">
      <c r="A49" s="162" t="n">
        <v>3</v>
      </c>
      <c r="B49" s="202" t="s">
        <v>113</v>
      </c>
      <c r="C49" s="198" t="s">
        <v>114</v>
      </c>
      <c r="D49" s="198" t="s">
        <v>114</v>
      </c>
      <c r="E49" s="198" t="s">
        <v>114</v>
      </c>
      <c r="F49" s="198" t="s">
        <v>114</v>
      </c>
      <c r="G49" s="199" t="n">
        <v>800</v>
      </c>
      <c r="H49" s="199" t="n">
        <v>5</v>
      </c>
      <c r="I49" s="199" t="n">
        <v>5</v>
      </c>
      <c r="J49" s="203" t="s">
        <v>115</v>
      </c>
      <c r="K49" s="198" t="s">
        <v>114</v>
      </c>
      <c r="L49" s="198" t="s">
        <v>114</v>
      </c>
      <c r="M49" s="198" t="s">
        <v>114</v>
      </c>
      <c r="N49" s="198" t="s">
        <v>114</v>
      </c>
      <c r="O49" s="200" t="n">
        <v>800</v>
      </c>
      <c r="P49" s="200" t="n">
        <v>5</v>
      </c>
      <c r="Q49" s="200" t="n">
        <v>5</v>
      </c>
      <c r="R49" s="203" t="s">
        <v>115</v>
      </c>
      <c r="S49" s="166"/>
    </row>
    <row r="50" customFormat="false" ht="24.2" hidden="true" customHeight="true" outlineLevel="0" collapsed="false">
      <c r="A50" s="162" t="n">
        <v>4</v>
      </c>
      <c r="B50" s="163" t="s">
        <v>116</v>
      </c>
      <c r="C50" s="199" t="n">
        <v>400</v>
      </c>
      <c r="D50" s="199" t="n">
        <v>1</v>
      </c>
      <c r="E50" s="199" t="n">
        <v>2</v>
      </c>
      <c r="F50" s="198" t="s">
        <v>20</v>
      </c>
      <c r="G50" s="199" t="n">
        <v>400</v>
      </c>
      <c r="H50" s="199" t="n">
        <v>1</v>
      </c>
      <c r="I50" s="199" t="n">
        <v>1</v>
      </c>
      <c r="J50" s="203" t="s">
        <v>117</v>
      </c>
      <c r="K50" s="198" t="s">
        <v>20</v>
      </c>
      <c r="L50" s="198" t="s">
        <v>20</v>
      </c>
      <c r="M50" s="198" t="s">
        <v>20</v>
      </c>
      <c r="N50" s="198" t="s">
        <v>20</v>
      </c>
      <c r="O50" s="200" t="n">
        <v>800</v>
      </c>
      <c r="P50" s="200" t="n">
        <v>2</v>
      </c>
      <c r="Q50" s="200" t="n">
        <v>3</v>
      </c>
      <c r="R50" s="203" t="s">
        <v>117</v>
      </c>
    </row>
    <row r="51" customFormat="false" ht="24.2" hidden="true" customHeight="true" outlineLevel="0" collapsed="false">
      <c r="A51" s="162" t="n">
        <v>5</v>
      </c>
      <c r="B51" s="163" t="s">
        <v>119</v>
      </c>
      <c r="C51" s="198" t="s">
        <v>114</v>
      </c>
      <c r="D51" s="198" t="s">
        <v>114</v>
      </c>
      <c r="E51" s="198" t="s">
        <v>114</v>
      </c>
      <c r="F51" s="198" t="s">
        <v>114</v>
      </c>
      <c r="G51" s="199" t="n">
        <v>800</v>
      </c>
      <c r="H51" s="199" t="n">
        <v>1</v>
      </c>
      <c r="I51" s="199" t="n">
        <v>1</v>
      </c>
      <c r="J51" s="203" t="s">
        <v>120</v>
      </c>
      <c r="K51" s="198" t="s">
        <v>114</v>
      </c>
      <c r="L51" s="198" t="s">
        <v>114</v>
      </c>
      <c r="M51" s="198" t="s">
        <v>114</v>
      </c>
      <c r="N51" s="198" t="s">
        <v>114</v>
      </c>
      <c r="O51" s="200" t="n">
        <v>800</v>
      </c>
      <c r="P51" s="200" t="n">
        <v>1</v>
      </c>
      <c r="Q51" s="204" t="n">
        <v>1</v>
      </c>
      <c r="R51" s="203" t="s">
        <v>120</v>
      </c>
    </row>
    <row r="52" customFormat="false" ht="24.2" hidden="true" customHeight="true" outlineLevel="0" collapsed="false">
      <c r="A52" s="162" t="n">
        <v>6</v>
      </c>
      <c r="B52" s="194" t="s">
        <v>121</v>
      </c>
      <c r="C52" s="199" t="n">
        <v>500</v>
      </c>
      <c r="D52" s="199" t="n">
        <v>4</v>
      </c>
      <c r="E52" s="199" t="n">
        <v>4</v>
      </c>
      <c r="F52" s="198" t="s">
        <v>20</v>
      </c>
      <c r="G52" s="199" t="n">
        <v>300</v>
      </c>
      <c r="H52" s="199" t="n">
        <v>3</v>
      </c>
      <c r="I52" s="199" t="n">
        <v>3</v>
      </c>
      <c r="J52" s="201" t="s">
        <v>122</v>
      </c>
      <c r="K52" s="198" t="s">
        <v>20</v>
      </c>
      <c r="L52" s="198" t="s">
        <v>20</v>
      </c>
      <c r="M52" s="198" t="s">
        <v>20</v>
      </c>
      <c r="N52" s="198" t="s">
        <v>20</v>
      </c>
      <c r="O52" s="199" t="n">
        <v>800</v>
      </c>
      <c r="P52" s="200" t="n">
        <v>7</v>
      </c>
      <c r="Q52" s="204" t="n">
        <v>7</v>
      </c>
      <c r="R52" s="201" t="s">
        <v>122</v>
      </c>
    </row>
    <row r="53" s="20" customFormat="true" ht="24.2" hidden="false" customHeight="true" outlineLevel="0" collapsed="false">
      <c r="A53" s="169" t="n">
        <v>8</v>
      </c>
      <c r="B53" s="170" t="s">
        <v>123</v>
      </c>
      <c r="C53" s="195" t="n">
        <f aca="false">SUM(C54:C59)</f>
        <v>1900</v>
      </c>
      <c r="D53" s="195" t="n">
        <f aca="false">SUM(D54:D59)</f>
        <v>16</v>
      </c>
      <c r="E53" s="195" t="n">
        <f aca="false">SUM(E54:E59)</f>
        <v>17</v>
      </c>
      <c r="F53" s="195" t="s">
        <v>124</v>
      </c>
      <c r="G53" s="195" t="n">
        <f aca="false">SUM(G54:G59)</f>
        <v>2900</v>
      </c>
      <c r="H53" s="195" t="n">
        <f aca="false">SUM(H54:H59)</f>
        <v>13</v>
      </c>
      <c r="I53" s="195" t="n">
        <f aca="false">SUM(I54:I59)</f>
        <v>15</v>
      </c>
      <c r="J53" s="195" t="s">
        <v>328</v>
      </c>
      <c r="K53" s="160" t="s">
        <v>20</v>
      </c>
      <c r="L53" s="160" t="s">
        <v>20</v>
      </c>
      <c r="M53" s="160" t="s">
        <v>20</v>
      </c>
      <c r="N53" s="160" t="s">
        <v>20</v>
      </c>
      <c r="O53" s="195" t="n">
        <f aca="false">SUM(O54:O59)</f>
        <v>4800</v>
      </c>
      <c r="P53" s="195" t="n">
        <f aca="false">SUM(P54:P59)</f>
        <v>29</v>
      </c>
      <c r="Q53" s="195" t="n">
        <f aca="false">SUM(Q54:Q59)</f>
        <v>32</v>
      </c>
      <c r="R53" s="51" t="s">
        <v>329</v>
      </c>
      <c r="S53" s="166" t="s">
        <v>22</v>
      </c>
      <c r="T53" s="21" t="n">
        <v>329</v>
      </c>
      <c r="U53" s="21" t="n">
        <v>1</v>
      </c>
      <c r="V53" s="22" t="n">
        <v>20.13</v>
      </c>
    </row>
    <row r="54" customFormat="false" ht="24.2" hidden="true" customHeight="true" outlineLevel="0" collapsed="false">
      <c r="A54" s="162" t="n">
        <v>1</v>
      </c>
      <c r="B54" s="194" t="s">
        <v>127</v>
      </c>
      <c r="C54" s="34" t="s">
        <v>20</v>
      </c>
      <c r="D54" s="34" t="s">
        <v>20</v>
      </c>
      <c r="E54" s="34" t="s">
        <v>20</v>
      </c>
      <c r="F54" s="34" t="s">
        <v>20</v>
      </c>
      <c r="G54" s="34" t="n">
        <v>805</v>
      </c>
      <c r="H54" s="34" t="n">
        <v>6</v>
      </c>
      <c r="I54" s="34" t="n">
        <v>7</v>
      </c>
      <c r="J54" s="35" t="s">
        <v>128</v>
      </c>
      <c r="K54" s="34" t="s">
        <v>20</v>
      </c>
      <c r="L54" s="34" t="s">
        <v>20</v>
      </c>
      <c r="M54" s="34" t="s">
        <v>20</v>
      </c>
      <c r="N54" s="34" t="s">
        <v>20</v>
      </c>
      <c r="O54" s="34" t="n">
        <v>805</v>
      </c>
      <c r="P54" s="34" t="n">
        <v>6</v>
      </c>
      <c r="Q54" s="34" t="n">
        <v>7</v>
      </c>
      <c r="R54" s="35" t="s">
        <v>128</v>
      </c>
      <c r="S54" s="166" t="s">
        <v>3</v>
      </c>
      <c r="T54" s="4" t="n">
        <v>40</v>
      </c>
      <c r="U54" s="4" t="n">
        <v>3</v>
      </c>
      <c r="V54" s="5" t="n">
        <v>0</v>
      </c>
    </row>
    <row r="55" customFormat="false" ht="24.2" hidden="true" customHeight="true" outlineLevel="0" collapsed="false">
      <c r="A55" s="162" t="n">
        <v>2</v>
      </c>
      <c r="B55" s="194" t="s">
        <v>129</v>
      </c>
      <c r="C55" s="34" t="n">
        <v>610</v>
      </c>
      <c r="D55" s="34" t="n">
        <v>3</v>
      </c>
      <c r="E55" s="34" t="n">
        <v>4</v>
      </c>
      <c r="F55" s="35" t="s">
        <v>130</v>
      </c>
      <c r="G55" s="34" t="n">
        <v>450</v>
      </c>
      <c r="H55" s="34" t="n">
        <v>3</v>
      </c>
      <c r="I55" s="34" t="n">
        <v>4</v>
      </c>
      <c r="J55" s="35" t="s">
        <v>330</v>
      </c>
      <c r="K55" s="34" t="s">
        <v>20</v>
      </c>
      <c r="L55" s="34" t="s">
        <v>20</v>
      </c>
      <c r="M55" s="34" t="s">
        <v>20</v>
      </c>
      <c r="N55" s="34" t="s">
        <v>20</v>
      </c>
      <c r="O55" s="34" t="n">
        <v>1060</v>
      </c>
      <c r="P55" s="34" t="n">
        <v>6</v>
      </c>
      <c r="Q55" s="34" t="n">
        <v>8</v>
      </c>
      <c r="R55" s="35" t="s">
        <v>331</v>
      </c>
      <c r="S55" s="166" t="s">
        <v>27</v>
      </c>
      <c r="T55" s="4" t="n">
        <v>288</v>
      </c>
      <c r="U55" s="4" t="n">
        <v>2</v>
      </c>
      <c r="V55" s="5" t="n">
        <v>20.13</v>
      </c>
    </row>
    <row r="56" customFormat="false" ht="24.2" hidden="true" customHeight="true" outlineLevel="0" collapsed="false">
      <c r="A56" s="162" t="n">
        <v>3</v>
      </c>
      <c r="B56" s="194" t="s">
        <v>133</v>
      </c>
      <c r="C56" s="34" t="s">
        <v>20</v>
      </c>
      <c r="D56" s="34" t="s">
        <v>20</v>
      </c>
      <c r="E56" s="34" t="s">
        <v>20</v>
      </c>
      <c r="F56" s="34" t="s">
        <v>20</v>
      </c>
      <c r="G56" s="61" t="n">
        <v>1000</v>
      </c>
      <c r="H56" s="61" t="n">
        <v>1</v>
      </c>
      <c r="I56" s="61" t="n">
        <v>1</v>
      </c>
      <c r="J56" s="35" t="s">
        <v>134</v>
      </c>
      <c r="K56" s="34" t="s">
        <v>20</v>
      </c>
      <c r="L56" s="34" t="s">
        <v>20</v>
      </c>
      <c r="M56" s="34" t="s">
        <v>20</v>
      </c>
      <c r="N56" s="34" t="s">
        <v>20</v>
      </c>
      <c r="O56" s="34" t="n">
        <v>1000</v>
      </c>
      <c r="P56" s="34" t="n">
        <v>1</v>
      </c>
      <c r="Q56" s="34" t="n">
        <v>1</v>
      </c>
      <c r="R56" s="35" t="s">
        <v>134</v>
      </c>
      <c r="S56" s="166"/>
    </row>
    <row r="57" customFormat="false" ht="24.2" hidden="true" customHeight="true" outlineLevel="0" collapsed="false">
      <c r="A57" s="162" t="n">
        <v>4</v>
      </c>
      <c r="B57" s="194" t="s">
        <v>135</v>
      </c>
      <c r="C57" s="34" t="n">
        <v>600</v>
      </c>
      <c r="D57" s="34" t="n">
        <v>9</v>
      </c>
      <c r="E57" s="34" t="n">
        <v>9</v>
      </c>
      <c r="F57" s="35" t="s">
        <v>136</v>
      </c>
      <c r="G57" s="34" t="s">
        <v>20</v>
      </c>
      <c r="H57" s="34" t="s">
        <v>20</v>
      </c>
      <c r="I57" s="34" t="s">
        <v>20</v>
      </c>
      <c r="J57" s="34" t="s">
        <v>20</v>
      </c>
      <c r="K57" s="34" t="s">
        <v>20</v>
      </c>
      <c r="L57" s="34" t="s">
        <v>20</v>
      </c>
      <c r="M57" s="34" t="s">
        <v>20</v>
      </c>
      <c r="N57" s="34" t="s">
        <v>20</v>
      </c>
      <c r="O57" s="34" t="n">
        <v>600</v>
      </c>
      <c r="P57" s="34" t="n">
        <v>9</v>
      </c>
      <c r="Q57" s="34" t="n">
        <v>9</v>
      </c>
      <c r="R57" s="35" t="s">
        <v>136</v>
      </c>
    </row>
    <row r="58" customFormat="false" ht="24.2" hidden="true" customHeight="true" outlineLevel="0" collapsed="false">
      <c r="A58" s="162" t="n">
        <v>5</v>
      </c>
      <c r="B58" s="194" t="s">
        <v>137</v>
      </c>
      <c r="C58" s="34" t="s">
        <v>20</v>
      </c>
      <c r="D58" s="34" t="s">
        <v>20</v>
      </c>
      <c r="E58" s="34" t="s">
        <v>20</v>
      </c>
      <c r="F58" s="34" t="s">
        <v>20</v>
      </c>
      <c r="G58" s="34" t="n">
        <v>299</v>
      </c>
      <c r="H58" s="34" t="n">
        <v>1</v>
      </c>
      <c r="I58" s="34" t="n">
        <v>1</v>
      </c>
      <c r="J58" s="35" t="s">
        <v>98</v>
      </c>
      <c r="K58" s="34" t="s">
        <v>20</v>
      </c>
      <c r="L58" s="34" t="s">
        <v>20</v>
      </c>
      <c r="M58" s="34" t="s">
        <v>20</v>
      </c>
      <c r="N58" s="34" t="s">
        <v>20</v>
      </c>
      <c r="O58" s="34" t="n">
        <v>299</v>
      </c>
      <c r="P58" s="34" t="n">
        <v>1</v>
      </c>
      <c r="Q58" s="34" t="n">
        <v>1</v>
      </c>
      <c r="R58" s="35" t="s">
        <v>98</v>
      </c>
    </row>
    <row r="59" customFormat="false" ht="24.2" hidden="true" customHeight="true" outlineLevel="0" collapsed="false">
      <c r="A59" s="162" t="n">
        <v>6</v>
      </c>
      <c r="B59" s="194" t="s">
        <v>138</v>
      </c>
      <c r="C59" s="34" t="n">
        <v>690</v>
      </c>
      <c r="D59" s="34" t="n">
        <v>4</v>
      </c>
      <c r="E59" s="34" t="n">
        <v>4</v>
      </c>
      <c r="F59" s="35" t="s">
        <v>139</v>
      </c>
      <c r="G59" s="34" t="n">
        <v>346</v>
      </c>
      <c r="H59" s="34" t="n">
        <v>2</v>
      </c>
      <c r="I59" s="34" t="n">
        <v>2</v>
      </c>
      <c r="J59" s="35" t="s">
        <v>140</v>
      </c>
      <c r="K59" s="34" t="s">
        <v>20</v>
      </c>
      <c r="L59" s="34" t="s">
        <v>20</v>
      </c>
      <c r="M59" s="34" t="s">
        <v>20</v>
      </c>
      <c r="N59" s="34" t="s">
        <v>20</v>
      </c>
      <c r="O59" s="34" t="n">
        <v>1036</v>
      </c>
      <c r="P59" s="34" t="n">
        <v>6</v>
      </c>
      <c r="Q59" s="34" t="n">
        <v>6</v>
      </c>
      <c r="R59" s="35" t="s">
        <v>141</v>
      </c>
    </row>
    <row r="60" s="20" customFormat="true" ht="24.2" hidden="false" customHeight="true" outlineLevel="0" collapsed="false">
      <c r="A60" s="169" t="n">
        <v>9</v>
      </c>
      <c r="B60" s="170" t="s">
        <v>142</v>
      </c>
      <c r="C60" s="195" t="n">
        <f aca="false">SUM(C61:C66)</f>
        <v>1720</v>
      </c>
      <c r="D60" s="195" t="n">
        <f aca="false">SUM(D61:D66)</f>
        <v>8</v>
      </c>
      <c r="E60" s="195" t="n">
        <f aca="false">SUM(E61:E66)</f>
        <v>9</v>
      </c>
      <c r="F60" s="195" t="s">
        <v>143</v>
      </c>
      <c r="G60" s="195" t="n">
        <f aca="false">SUM(G61:G66)</f>
        <v>3080</v>
      </c>
      <c r="H60" s="195" t="n">
        <f aca="false">SUM(H61:H66)</f>
        <v>14</v>
      </c>
      <c r="I60" s="195" t="n">
        <f aca="false">SUM(I61:I66)</f>
        <v>14</v>
      </c>
      <c r="J60" s="195" t="s">
        <v>144</v>
      </c>
      <c r="K60" s="160" t="s">
        <v>20</v>
      </c>
      <c r="L60" s="160" t="s">
        <v>20</v>
      </c>
      <c r="M60" s="160" t="s">
        <v>20</v>
      </c>
      <c r="N60" s="160" t="s">
        <v>20</v>
      </c>
      <c r="O60" s="195" t="n">
        <f aca="false">SUM(O61:O66)</f>
        <v>4800</v>
      </c>
      <c r="P60" s="195" t="n">
        <f aca="false">SUM(P61:P66)</f>
        <v>22</v>
      </c>
      <c r="Q60" s="195" t="n">
        <f aca="false">SUM(Q61:Q66)</f>
        <v>23</v>
      </c>
      <c r="R60" s="161" t="s">
        <v>145</v>
      </c>
      <c r="S60" s="166" t="s">
        <v>22</v>
      </c>
      <c r="T60" s="21" t="n">
        <v>239</v>
      </c>
      <c r="U60" s="21" t="n">
        <v>0</v>
      </c>
      <c r="V60" s="22" t="n">
        <v>75</v>
      </c>
    </row>
    <row r="61" s="166" customFormat="true" ht="24.2" hidden="true" customHeight="true" outlineLevel="0" collapsed="false">
      <c r="A61" s="162" t="n">
        <v>1</v>
      </c>
      <c r="B61" s="205" t="s">
        <v>146</v>
      </c>
      <c r="C61" s="206" t="n">
        <v>580</v>
      </c>
      <c r="D61" s="207" t="n">
        <v>6</v>
      </c>
      <c r="E61" s="207" t="n">
        <v>6</v>
      </c>
      <c r="F61" s="208" t="s">
        <v>147</v>
      </c>
      <c r="G61" s="206" t="n">
        <v>260</v>
      </c>
      <c r="H61" s="208" t="n">
        <v>1</v>
      </c>
      <c r="I61" s="208" t="n">
        <v>1</v>
      </c>
      <c r="J61" s="209" t="s">
        <v>148</v>
      </c>
      <c r="K61" s="206" t="s">
        <v>20</v>
      </c>
      <c r="L61" s="206" t="s">
        <v>20</v>
      </c>
      <c r="M61" s="206" t="s">
        <v>20</v>
      </c>
      <c r="N61" s="206" t="s">
        <v>20</v>
      </c>
      <c r="O61" s="206" t="n">
        <v>840</v>
      </c>
      <c r="P61" s="206" t="n">
        <v>7</v>
      </c>
      <c r="Q61" s="206" t="n">
        <v>7</v>
      </c>
      <c r="R61" s="209" t="s">
        <v>149</v>
      </c>
      <c r="S61" s="166" t="s">
        <v>3</v>
      </c>
      <c r="T61" s="167" t="n">
        <v>48</v>
      </c>
      <c r="U61" s="167" t="n">
        <v>1</v>
      </c>
      <c r="V61" s="168" t="n">
        <v>75</v>
      </c>
    </row>
    <row r="62" s="166" customFormat="true" ht="24.2" hidden="true" customHeight="true" outlineLevel="0" collapsed="false">
      <c r="A62" s="162" t="n">
        <v>2</v>
      </c>
      <c r="B62" s="205" t="s">
        <v>150</v>
      </c>
      <c r="C62" s="208" t="n">
        <v>840</v>
      </c>
      <c r="D62" s="208" t="n">
        <v>1</v>
      </c>
      <c r="E62" s="208" t="n">
        <v>1</v>
      </c>
      <c r="F62" s="209" t="s">
        <v>151</v>
      </c>
      <c r="G62" s="206" t="s">
        <v>20</v>
      </c>
      <c r="H62" s="206" t="s">
        <v>20</v>
      </c>
      <c r="I62" s="206" t="s">
        <v>20</v>
      </c>
      <c r="J62" s="206" t="s">
        <v>20</v>
      </c>
      <c r="K62" s="206" t="s">
        <v>20</v>
      </c>
      <c r="L62" s="206" t="s">
        <v>20</v>
      </c>
      <c r="M62" s="206" t="s">
        <v>20</v>
      </c>
      <c r="N62" s="206" t="s">
        <v>20</v>
      </c>
      <c r="O62" s="206" t="n">
        <v>840</v>
      </c>
      <c r="P62" s="206" t="n">
        <v>1</v>
      </c>
      <c r="Q62" s="206" t="n">
        <v>1</v>
      </c>
      <c r="R62" s="209" t="s">
        <v>151</v>
      </c>
      <c r="S62" s="166" t="s">
        <v>27</v>
      </c>
      <c r="T62" s="167" t="n">
        <v>190</v>
      </c>
      <c r="U62" s="167" t="n">
        <v>3</v>
      </c>
      <c r="V62" s="168" t="n">
        <v>0</v>
      </c>
    </row>
    <row r="63" s="166" customFormat="true" ht="24.2" hidden="true" customHeight="true" outlineLevel="0" collapsed="false">
      <c r="A63" s="162" t="n">
        <v>3</v>
      </c>
      <c r="B63" s="205" t="s">
        <v>152</v>
      </c>
      <c r="C63" s="207" t="s">
        <v>20</v>
      </c>
      <c r="D63" s="207" t="s">
        <v>20</v>
      </c>
      <c r="E63" s="207" t="s">
        <v>20</v>
      </c>
      <c r="F63" s="207" t="s">
        <v>20</v>
      </c>
      <c r="G63" s="206" t="n">
        <v>600</v>
      </c>
      <c r="H63" s="208" t="n">
        <v>2</v>
      </c>
      <c r="I63" s="208" t="n">
        <v>2</v>
      </c>
      <c r="J63" s="209" t="s">
        <v>153</v>
      </c>
      <c r="K63" s="207" t="s">
        <v>20</v>
      </c>
      <c r="L63" s="207" t="s">
        <v>20</v>
      </c>
      <c r="M63" s="207" t="s">
        <v>20</v>
      </c>
      <c r="N63" s="207" t="s">
        <v>20</v>
      </c>
      <c r="O63" s="206" t="n">
        <v>600</v>
      </c>
      <c r="P63" s="206" t="n">
        <v>2</v>
      </c>
      <c r="Q63" s="206" t="n">
        <v>2</v>
      </c>
      <c r="R63" s="209" t="s">
        <v>153</v>
      </c>
      <c r="T63" s="167"/>
      <c r="U63" s="167"/>
      <c r="V63" s="168"/>
    </row>
    <row r="64" s="166" customFormat="true" ht="24.2" hidden="true" customHeight="true" outlineLevel="0" collapsed="false">
      <c r="A64" s="162" t="n">
        <v>4</v>
      </c>
      <c r="B64" s="205" t="s">
        <v>154</v>
      </c>
      <c r="C64" s="208" t="n">
        <v>300</v>
      </c>
      <c r="D64" s="208" t="n">
        <v>1</v>
      </c>
      <c r="E64" s="208" t="n">
        <v>2</v>
      </c>
      <c r="F64" s="208" t="s">
        <v>155</v>
      </c>
      <c r="G64" s="206" t="n">
        <v>540</v>
      </c>
      <c r="H64" s="208" t="n">
        <v>4</v>
      </c>
      <c r="I64" s="208" t="n">
        <v>4</v>
      </c>
      <c r="J64" s="209" t="s">
        <v>156</v>
      </c>
      <c r="K64" s="207" t="s">
        <v>20</v>
      </c>
      <c r="L64" s="207" t="s">
        <v>20</v>
      </c>
      <c r="M64" s="207" t="s">
        <v>20</v>
      </c>
      <c r="N64" s="207" t="s">
        <v>20</v>
      </c>
      <c r="O64" s="206" t="n">
        <v>840</v>
      </c>
      <c r="P64" s="206" t="n">
        <v>5</v>
      </c>
      <c r="Q64" s="206" t="n">
        <v>6</v>
      </c>
      <c r="R64" s="209" t="s">
        <v>157</v>
      </c>
      <c r="T64" s="167"/>
      <c r="U64" s="167"/>
      <c r="V64" s="168"/>
    </row>
    <row r="65" s="166" customFormat="true" ht="24.2" hidden="true" customHeight="true" outlineLevel="0" collapsed="false">
      <c r="A65" s="162" t="n">
        <v>5</v>
      </c>
      <c r="B65" s="205" t="s">
        <v>158</v>
      </c>
      <c r="C65" s="207" t="s">
        <v>20</v>
      </c>
      <c r="D65" s="207" t="s">
        <v>20</v>
      </c>
      <c r="E65" s="207" t="s">
        <v>20</v>
      </c>
      <c r="F65" s="207" t="s">
        <v>20</v>
      </c>
      <c r="G65" s="206" t="n">
        <v>840</v>
      </c>
      <c r="H65" s="208" t="n">
        <v>6</v>
      </c>
      <c r="I65" s="208" t="n">
        <v>6</v>
      </c>
      <c r="J65" s="209" t="s">
        <v>159</v>
      </c>
      <c r="K65" s="207" t="s">
        <v>20</v>
      </c>
      <c r="L65" s="207" t="s">
        <v>20</v>
      </c>
      <c r="M65" s="207" t="s">
        <v>20</v>
      </c>
      <c r="N65" s="207" t="s">
        <v>20</v>
      </c>
      <c r="O65" s="206" t="n">
        <v>840</v>
      </c>
      <c r="P65" s="206" t="n">
        <v>6</v>
      </c>
      <c r="Q65" s="206" t="n">
        <v>6</v>
      </c>
      <c r="R65" s="209" t="s">
        <v>159</v>
      </c>
      <c r="T65" s="167"/>
      <c r="U65" s="167"/>
      <c r="V65" s="168"/>
    </row>
    <row r="66" s="166" customFormat="true" ht="24.2" hidden="true" customHeight="true" outlineLevel="0" collapsed="false">
      <c r="A66" s="162" t="n">
        <v>6</v>
      </c>
      <c r="B66" s="205" t="s">
        <v>160</v>
      </c>
      <c r="C66" s="207" t="s">
        <v>20</v>
      </c>
      <c r="D66" s="207" t="s">
        <v>20</v>
      </c>
      <c r="E66" s="207" t="s">
        <v>20</v>
      </c>
      <c r="F66" s="207" t="s">
        <v>20</v>
      </c>
      <c r="G66" s="206" t="n">
        <v>840</v>
      </c>
      <c r="H66" s="208" t="n">
        <v>1</v>
      </c>
      <c r="I66" s="208" t="n">
        <v>1</v>
      </c>
      <c r="J66" s="209" t="s">
        <v>161</v>
      </c>
      <c r="K66" s="207" t="s">
        <v>20</v>
      </c>
      <c r="L66" s="207" t="s">
        <v>20</v>
      </c>
      <c r="M66" s="207" t="s">
        <v>20</v>
      </c>
      <c r="N66" s="207" t="s">
        <v>20</v>
      </c>
      <c r="O66" s="206" t="n">
        <v>840</v>
      </c>
      <c r="P66" s="206" t="n">
        <v>1</v>
      </c>
      <c r="Q66" s="206" t="n">
        <v>1</v>
      </c>
      <c r="R66" s="209" t="s">
        <v>161</v>
      </c>
      <c r="T66" s="167"/>
      <c r="U66" s="167"/>
      <c r="V66" s="168"/>
    </row>
    <row r="67" s="213" customFormat="true" ht="24.2" hidden="false" customHeight="true" outlineLevel="0" collapsed="false">
      <c r="A67" s="210" t="n">
        <v>10</v>
      </c>
      <c r="B67" s="211" t="s">
        <v>162</v>
      </c>
      <c r="C67" s="210" t="n">
        <f aca="false">SUM(C68:C73)</f>
        <v>3680</v>
      </c>
      <c r="D67" s="210" t="n">
        <f aca="false">SUM(D68:D73)</f>
        <v>7</v>
      </c>
      <c r="E67" s="210" t="n">
        <f aca="false">SUM(E68:E73)</f>
        <v>7</v>
      </c>
      <c r="F67" s="212" t="s">
        <v>332</v>
      </c>
      <c r="G67" s="212" t="n">
        <f aca="false">SUM(G68:G73)</f>
        <v>1120</v>
      </c>
      <c r="H67" s="212" t="n">
        <f aca="false">SUM(H68:H73)</f>
        <v>2</v>
      </c>
      <c r="I67" s="212" t="n">
        <f aca="false">SUM(I68:I73)</f>
        <v>3</v>
      </c>
      <c r="J67" s="212" t="s">
        <v>164</v>
      </c>
      <c r="K67" s="210" t="s">
        <v>20</v>
      </c>
      <c r="L67" s="210" t="s">
        <v>20</v>
      </c>
      <c r="M67" s="210" t="s">
        <v>20</v>
      </c>
      <c r="N67" s="210" t="s">
        <v>20</v>
      </c>
      <c r="O67" s="212" t="n">
        <f aca="false">SUM(O68:O73)</f>
        <v>4800</v>
      </c>
      <c r="P67" s="212" t="n">
        <f aca="false">SUM(P68:P73)</f>
        <v>9</v>
      </c>
      <c r="Q67" s="212" t="n">
        <f aca="false">SUM(Q68:Q73)</f>
        <v>10</v>
      </c>
      <c r="R67" s="212" t="s">
        <v>333</v>
      </c>
      <c r="S67" s="166" t="s">
        <v>22</v>
      </c>
      <c r="T67" s="173" t="n">
        <v>52</v>
      </c>
      <c r="U67" s="173" t="n">
        <v>3</v>
      </c>
      <c r="V67" s="174" t="n">
        <v>67.8</v>
      </c>
    </row>
    <row r="68" s="166" customFormat="true" ht="24.2" hidden="true" customHeight="true" outlineLevel="0" collapsed="false">
      <c r="A68" s="162" t="n">
        <v>1</v>
      </c>
      <c r="B68" s="194" t="s">
        <v>166</v>
      </c>
      <c r="C68" s="214" t="n">
        <v>2000</v>
      </c>
      <c r="D68" s="215" t="n">
        <v>1</v>
      </c>
      <c r="E68" s="215" t="n">
        <v>1</v>
      </c>
      <c r="F68" s="216" t="s">
        <v>167</v>
      </c>
      <c r="G68" s="214" t="s">
        <v>20</v>
      </c>
      <c r="H68" s="214" t="s">
        <v>20</v>
      </c>
      <c r="I68" s="214" t="s">
        <v>20</v>
      </c>
      <c r="J68" s="214" t="s">
        <v>20</v>
      </c>
      <c r="K68" s="214" t="s">
        <v>20</v>
      </c>
      <c r="L68" s="214" t="s">
        <v>20</v>
      </c>
      <c r="M68" s="214" t="s">
        <v>20</v>
      </c>
      <c r="N68" s="214" t="s">
        <v>20</v>
      </c>
      <c r="O68" s="69" t="n">
        <v>2000</v>
      </c>
      <c r="P68" s="63" t="n">
        <v>1</v>
      </c>
      <c r="Q68" s="63" t="n">
        <v>1</v>
      </c>
      <c r="R68" s="216" t="s">
        <v>167</v>
      </c>
      <c r="S68" s="166" t="s">
        <v>3</v>
      </c>
      <c r="T68" s="167" t="n">
        <v>39</v>
      </c>
      <c r="U68" s="167" t="n">
        <v>2</v>
      </c>
      <c r="V68" s="168" t="n">
        <v>75</v>
      </c>
    </row>
    <row r="69" s="166" customFormat="true" ht="24.2" hidden="true" customHeight="true" outlineLevel="0" collapsed="false">
      <c r="A69" s="162" t="n">
        <v>2</v>
      </c>
      <c r="B69" s="163" t="s">
        <v>168</v>
      </c>
      <c r="C69" s="215" t="s">
        <v>20</v>
      </c>
      <c r="D69" s="215" t="s">
        <v>20</v>
      </c>
      <c r="E69" s="215" t="s">
        <v>20</v>
      </c>
      <c r="F69" s="215" t="s">
        <v>20</v>
      </c>
      <c r="G69" s="214" t="n">
        <v>560</v>
      </c>
      <c r="H69" s="215" t="n">
        <v>1</v>
      </c>
      <c r="I69" s="215" t="n">
        <v>1</v>
      </c>
      <c r="J69" s="216" t="s">
        <v>169</v>
      </c>
      <c r="K69" s="215" t="s">
        <v>20</v>
      </c>
      <c r="L69" s="215" t="s">
        <v>20</v>
      </c>
      <c r="M69" s="215" t="s">
        <v>20</v>
      </c>
      <c r="N69" s="215" t="s">
        <v>20</v>
      </c>
      <c r="O69" s="63" t="n">
        <v>560</v>
      </c>
      <c r="P69" s="63" t="n">
        <v>1</v>
      </c>
      <c r="Q69" s="63" t="n">
        <v>1</v>
      </c>
      <c r="R69" s="216" t="s">
        <v>169</v>
      </c>
      <c r="S69" s="166" t="s">
        <v>27</v>
      </c>
      <c r="T69" s="167" t="n">
        <v>13</v>
      </c>
      <c r="U69" s="167" t="n">
        <v>0</v>
      </c>
      <c r="V69" s="168" t="n">
        <v>92.8</v>
      </c>
    </row>
    <row r="70" s="166" customFormat="true" ht="24.2" hidden="true" customHeight="true" outlineLevel="0" collapsed="false">
      <c r="A70" s="162" t="n">
        <v>3</v>
      </c>
      <c r="B70" s="163" t="s">
        <v>170</v>
      </c>
      <c r="C70" s="215" t="n">
        <v>560</v>
      </c>
      <c r="D70" s="215" t="n">
        <v>1</v>
      </c>
      <c r="E70" s="215" t="n">
        <v>1</v>
      </c>
      <c r="F70" s="216" t="s">
        <v>171</v>
      </c>
      <c r="G70" s="214" t="s">
        <v>20</v>
      </c>
      <c r="H70" s="214" t="s">
        <v>20</v>
      </c>
      <c r="I70" s="214" t="s">
        <v>20</v>
      </c>
      <c r="J70" s="214" t="s">
        <v>20</v>
      </c>
      <c r="K70" s="214" t="s">
        <v>20</v>
      </c>
      <c r="L70" s="214" t="s">
        <v>20</v>
      </c>
      <c r="M70" s="214" t="s">
        <v>20</v>
      </c>
      <c r="N70" s="214" t="s">
        <v>20</v>
      </c>
      <c r="O70" s="63" t="n">
        <v>560</v>
      </c>
      <c r="P70" s="63" t="n">
        <v>1</v>
      </c>
      <c r="Q70" s="63" t="n">
        <v>1</v>
      </c>
      <c r="R70" s="216" t="s">
        <v>171</v>
      </c>
      <c r="T70" s="167"/>
      <c r="U70" s="167"/>
      <c r="V70" s="168"/>
    </row>
    <row r="71" s="166" customFormat="true" ht="24.2" hidden="true" customHeight="true" outlineLevel="0" collapsed="false">
      <c r="A71" s="162" t="n">
        <v>4</v>
      </c>
      <c r="B71" s="163" t="s">
        <v>172</v>
      </c>
      <c r="C71" s="215" t="n">
        <v>560</v>
      </c>
      <c r="D71" s="215" t="n">
        <v>4</v>
      </c>
      <c r="E71" s="215" t="n">
        <v>4</v>
      </c>
      <c r="F71" s="216" t="s">
        <v>334</v>
      </c>
      <c r="G71" s="214" t="s">
        <v>20</v>
      </c>
      <c r="H71" s="214" t="s">
        <v>20</v>
      </c>
      <c r="I71" s="214" t="s">
        <v>20</v>
      </c>
      <c r="J71" s="214" t="s">
        <v>20</v>
      </c>
      <c r="K71" s="214" t="s">
        <v>20</v>
      </c>
      <c r="L71" s="214" t="s">
        <v>20</v>
      </c>
      <c r="M71" s="214" t="s">
        <v>20</v>
      </c>
      <c r="N71" s="214" t="s">
        <v>20</v>
      </c>
      <c r="O71" s="63" t="n">
        <v>560</v>
      </c>
      <c r="P71" s="63" t="n">
        <v>4</v>
      </c>
      <c r="Q71" s="63" t="n">
        <v>4</v>
      </c>
      <c r="R71" s="216" t="s">
        <v>334</v>
      </c>
      <c r="T71" s="167"/>
      <c r="U71" s="167"/>
      <c r="V71" s="168"/>
    </row>
    <row r="72" s="191" customFormat="true" ht="24.2" hidden="true" customHeight="true" outlineLevel="0" collapsed="false">
      <c r="A72" s="165" t="n">
        <v>5</v>
      </c>
      <c r="B72" s="163" t="s">
        <v>174</v>
      </c>
      <c r="C72" s="215" t="s">
        <v>20</v>
      </c>
      <c r="D72" s="215" t="s">
        <v>20</v>
      </c>
      <c r="E72" s="215" t="s">
        <v>20</v>
      </c>
      <c r="F72" s="215" t="s">
        <v>20</v>
      </c>
      <c r="G72" s="214" t="n">
        <v>560</v>
      </c>
      <c r="H72" s="215" t="n">
        <v>1</v>
      </c>
      <c r="I72" s="215" t="n">
        <v>2</v>
      </c>
      <c r="J72" s="216" t="s">
        <v>175</v>
      </c>
      <c r="K72" s="215" t="s">
        <v>20</v>
      </c>
      <c r="L72" s="215" t="s">
        <v>20</v>
      </c>
      <c r="M72" s="215" t="s">
        <v>20</v>
      </c>
      <c r="N72" s="215" t="s">
        <v>20</v>
      </c>
      <c r="O72" s="217" t="n">
        <v>560</v>
      </c>
      <c r="P72" s="217" t="n">
        <v>1</v>
      </c>
      <c r="Q72" s="217" t="n">
        <v>2</v>
      </c>
      <c r="R72" s="216" t="s">
        <v>175</v>
      </c>
      <c r="T72" s="189"/>
      <c r="U72" s="189"/>
      <c r="V72" s="190"/>
    </row>
    <row r="73" s="166" customFormat="true" ht="24.2" hidden="true" customHeight="true" outlineLevel="0" collapsed="false">
      <c r="A73" s="162" t="n">
        <v>6</v>
      </c>
      <c r="B73" s="194" t="s">
        <v>176</v>
      </c>
      <c r="C73" s="215" t="n">
        <v>560</v>
      </c>
      <c r="D73" s="215" t="n">
        <v>1</v>
      </c>
      <c r="E73" s="215" t="n">
        <v>1</v>
      </c>
      <c r="F73" s="216" t="s">
        <v>177</v>
      </c>
      <c r="G73" s="214" t="s">
        <v>20</v>
      </c>
      <c r="H73" s="214" t="s">
        <v>20</v>
      </c>
      <c r="I73" s="214" t="s">
        <v>20</v>
      </c>
      <c r="J73" s="214" t="s">
        <v>20</v>
      </c>
      <c r="K73" s="214" t="s">
        <v>20</v>
      </c>
      <c r="L73" s="214" t="s">
        <v>20</v>
      </c>
      <c r="M73" s="214" t="s">
        <v>20</v>
      </c>
      <c r="N73" s="214" t="s">
        <v>20</v>
      </c>
      <c r="O73" s="217" t="n">
        <v>560</v>
      </c>
      <c r="P73" s="217" t="n">
        <v>1</v>
      </c>
      <c r="Q73" s="217" t="n">
        <v>1</v>
      </c>
      <c r="R73" s="216" t="s">
        <v>177</v>
      </c>
      <c r="T73" s="167"/>
      <c r="U73" s="167"/>
      <c r="V73" s="168"/>
    </row>
    <row r="74" s="97" customFormat="true" ht="24.2" hidden="false" customHeight="true" outlineLevel="0" collapsed="false">
      <c r="A74" s="169" t="n">
        <v>11</v>
      </c>
      <c r="B74" s="170" t="s">
        <v>178</v>
      </c>
      <c r="C74" s="212" t="n">
        <f aca="false">SUM(C75:C82)</f>
        <v>4700</v>
      </c>
      <c r="D74" s="212" t="n">
        <f aca="false">SUM(D75:D82)</f>
        <v>10</v>
      </c>
      <c r="E74" s="212" t="n">
        <f aca="false">SUM(E75:E82)</f>
        <v>12</v>
      </c>
      <c r="F74" s="212" t="s">
        <v>179</v>
      </c>
      <c r="G74" s="212" t="n">
        <f aca="false">SUM(G75:G82)</f>
        <v>100</v>
      </c>
      <c r="H74" s="212" t="n">
        <f aca="false">SUM(H75:H82)</f>
        <v>2</v>
      </c>
      <c r="I74" s="212" t="n">
        <f aca="false">SUM(I75:I82)</f>
        <v>2</v>
      </c>
      <c r="J74" s="212" t="s">
        <v>180</v>
      </c>
      <c r="K74" s="210" t="s">
        <v>20</v>
      </c>
      <c r="L74" s="210" t="s">
        <v>20</v>
      </c>
      <c r="M74" s="210" t="s">
        <v>20</v>
      </c>
      <c r="N74" s="210" t="s">
        <v>20</v>
      </c>
      <c r="O74" s="212" t="n">
        <f aca="false">SUM(O75:O82)</f>
        <v>4800</v>
      </c>
      <c r="P74" s="169" t="n">
        <f aca="false">SUM(P75:P82)</f>
        <v>12</v>
      </c>
      <c r="Q74" s="169" t="n">
        <f aca="false">SUM(Q75:Q82)</f>
        <v>14</v>
      </c>
      <c r="R74" s="218" t="s">
        <v>181</v>
      </c>
      <c r="S74" s="166" t="s">
        <v>22</v>
      </c>
      <c r="T74" s="173" t="n">
        <v>80</v>
      </c>
      <c r="U74" s="173" t="n">
        <v>3</v>
      </c>
      <c r="V74" s="174" t="n">
        <v>53</v>
      </c>
    </row>
    <row r="75" s="191" customFormat="true" ht="24.2" hidden="true" customHeight="true" outlineLevel="0" collapsed="false">
      <c r="A75" s="162" t="n">
        <v>1</v>
      </c>
      <c r="B75" s="163" t="s">
        <v>182</v>
      </c>
      <c r="C75" s="164" t="s">
        <v>114</v>
      </c>
      <c r="D75" s="164" t="s">
        <v>114</v>
      </c>
      <c r="E75" s="164" t="s">
        <v>114</v>
      </c>
      <c r="F75" s="164" t="s">
        <v>114</v>
      </c>
      <c r="G75" s="164" t="s">
        <v>114</v>
      </c>
      <c r="H75" s="164" t="s">
        <v>114</v>
      </c>
      <c r="I75" s="164" t="s">
        <v>114</v>
      </c>
      <c r="J75" s="164" t="s">
        <v>114</v>
      </c>
      <c r="K75" s="164" t="s">
        <v>114</v>
      </c>
      <c r="L75" s="164" t="s">
        <v>114</v>
      </c>
      <c r="M75" s="164" t="s">
        <v>114</v>
      </c>
      <c r="N75" s="164" t="s">
        <v>114</v>
      </c>
      <c r="O75" s="187" t="s">
        <v>114</v>
      </c>
      <c r="P75" s="164" t="s">
        <v>114</v>
      </c>
      <c r="Q75" s="164" t="s">
        <v>114</v>
      </c>
      <c r="R75" s="164" t="s">
        <v>114</v>
      </c>
      <c r="S75" s="166" t="s">
        <v>3</v>
      </c>
      <c r="T75" s="189" t="n">
        <v>63</v>
      </c>
      <c r="U75" s="189" t="n">
        <v>2</v>
      </c>
      <c r="V75" s="190" t="n">
        <v>24</v>
      </c>
    </row>
    <row r="76" s="191" customFormat="true" ht="24.2" hidden="true" customHeight="true" outlineLevel="0" collapsed="false">
      <c r="A76" s="162" t="n">
        <v>2</v>
      </c>
      <c r="B76" s="163" t="s">
        <v>183</v>
      </c>
      <c r="C76" s="164" t="s">
        <v>114</v>
      </c>
      <c r="D76" s="164" t="s">
        <v>114</v>
      </c>
      <c r="E76" s="164" t="s">
        <v>114</v>
      </c>
      <c r="F76" s="164" t="s">
        <v>114</v>
      </c>
      <c r="G76" s="164" t="s">
        <v>114</v>
      </c>
      <c r="H76" s="164" t="s">
        <v>114</v>
      </c>
      <c r="I76" s="164" t="s">
        <v>114</v>
      </c>
      <c r="J76" s="164" t="s">
        <v>114</v>
      </c>
      <c r="K76" s="164" t="s">
        <v>114</v>
      </c>
      <c r="L76" s="164" t="s">
        <v>114</v>
      </c>
      <c r="M76" s="164" t="s">
        <v>114</v>
      </c>
      <c r="N76" s="164" t="s">
        <v>114</v>
      </c>
      <c r="O76" s="187" t="s">
        <v>114</v>
      </c>
      <c r="P76" s="164" t="s">
        <v>114</v>
      </c>
      <c r="Q76" s="164" t="s">
        <v>114</v>
      </c>
      <c r="R76" s="164" t="s">
        <v>114</v>
      </c>
      <c r="S76" s="166" t="s">
        <v>27</v>
      </c>
      <c r="T76" s="189" t="n">
        <v>17</v>
      </c>
      <c r="U76" s="189" t="n">
        <v>1</v>
      </c>
      <c r="V76" s="190" t="n">
        <v>29</v>
      </c>
    </row>
    <row r="77" s="191" customFormat="true" ht="24.2" hidden="true" customHeight="true" outlineLevel="0" collapsed="false">
      <c r="A77" s="162" t="n">
        <v>3</v>
      </c>
      <c r="B77" s="163" t="s">
        <v>184</v>
      </c>
      <c r="C77" s="164" t="s">
        <v>114</v>
      </c>
      <c r="D77" s="164" t="s">
        <v>114</v>
      </c>
      <c r="E77" s="164" t="s">
        <v>114</v>
      </c>
      <c r="F77" s="164" t="s">
        <v>114</v>
      </c>
      <c r="G77" s="164" t="s">
        <v>114</v>
      </c>
      <c r="H77" s="164" t="s">
        <v>114</v>
      </c>
      <c r="I77" s="164" t="s">
        <v>114</v>
      </c>
      <c r="J77" s="164" t="s">
        <v>114</v>
      </c>
      <c r="K77" s="164" t="s">
        <v>114</v>
      </c>
      <c r="L77" s="164" t="s">
        <v>114</v>
      </c>
      <c r="M77" s="164" t="s">
        <v>114</v>
      </c>
      <c r="N77" s="164" t="s">
        <v>114</v>
      </c>
      <c r="O77" s="187" t="s">
        <v>114</v>
      </c>
      <c r="P77" s="164" t="s">
        <v>114</v>
      </c>
      <c r="Q77" s="164" t="s">
        <v>114</v>
      </c>
      <c r="R77" s="164" t="s">
        <v>114</v>
      </c>
      <c r="S77" s="166"/>
      <c r="T77" s="189"/>
      <c r="U77" s="189"/>
      <c r="V77" s="190"/>
    </row>
    <row r="78" s="191" customFormat="true" ht="24.2" hidden="true" customHeight="true" outlineLevel="0" collapsed="false">
      <c r="A78" s="162" t="n">
        <v>4</v>
      </c>
      <c r="B78" s="163" t="s">
        <v>185</v>
      </c>
      <c r="C78" s="188" t="n">
        <v>1200</v>
      </c>
      <c r="D78" s="165" t="n">
        <v>2</v>
      </c>
      <c r="E78" s="165" t="n">
        <v>2</v>
      </c>
      <c r="F78" s="165" t="s">
        <v>186</v>
      </c>
      <c r="G78" s="165" t="n">
        <v>50</v>
      </c>
      <c r="H78" s="165" t="n">
        <v>1</v>
      </c>
      <c r="I78" s="165" t="n">
        <v>1</v>
      </c>
      <c r="J78" s="165" t="s">
        <v>187</v>
      </c>
      <c r="K78" s="164" t="s">
        <v>20</v>
      </c>
      <c r="L78" s="164" t="s">
        <v>20</v>
      </c>
      <c r="M78" s="164" t="s">
        <v>20</v>
      </c>
      <c r="N78" s="164" t="s">
        <v>20</v>
      </c>
      <c r="O78" s="188" t="n">
        <v>1250</v>
      </c>
      <c r="P78" s="165" t="n">
        <v>3</v>
      </c>
      <c r="Q78" s="165" t="n">
        <v>3</v>
      </c>
      <c r="R78" s="165" t="s">
        <v>188</v>
      </c>
      <c r="T78" s="189"/>
      <c r="U78" s="189"/>
      <c r="V78" s="190"/>
    </row>
    <row r="79" s="191" customFormat="true" ht="24.2" hidden="true" customHeight="true" outlineLevel="0" collapsed="false">
      <c r="A79" s="162" t="n">
        <v>5</v>
      </c>
      <c r="B79" s="163" t="s">
        <v>189</v>
      </c>
      <c r="C79" s="192" t="n">
        <v>2200</v>
      </c>
      <c r="D79" s="165" t="n">
        <v>4</v>
      </c>
      <c r="E79" s="165" t="n">
        <v>4</v>
      </c>
      <c r="F79" s="165" t="s">
        <v>190</v>
      </c>
      <c r="G79" s="165" t="n">
        <v>50</v>
      </c>
      <c r="H79" s="165" t="n">
        <v>1</v>
      </c>
      <c r="I79" s="165" t="n">
        <v>1</v>
      </c>
      <c r="J79" s="208" t="s">
        <v>191</v>
      </c>
      <c r="K79" s="207" t="s">
        <v>20</v>
      </c>
      <c r="L79" s="207" t="s">
        <v>20</v>
      </c>
      <c r="M79" s="207" t="s">
        <v>20</v>
      </c>
      <c r="N79" s="207" t="s">
        <v>20</v>
      </c>
      <c r="O79" s="188" t="n">
        <v>2250</v>
      </c>
      <c r="P79" s="165" t="n">
        <v>5</v>
      </c>
      <c r="Q79" s="165" t="n">
        <v>5</v>
      </c>
      <c r="R79" s="165" t="s">
        <v>192</v>
      </c>
      <c r="T79" s="189"/>
      <c r="U79" s="189"/>
      <c r="V79" s="190"/>
    </row>
    <row r="80" s="191" customFormat="true" ht="24.2" hidden="true" customHeight="true" outlineLevel="0" collapsed="false">
      <c r="A80" s="162" t="n">
        <v>6</v>
      </c>
      <c r="B80" s="163" t="s">
        <v>193</v>
      </c>
      <c r="C80" s="165" t="n">
        <v>800</v>
      </c>
      <c r="D80" s="165" t="n">
        <v>2</v>
      </c>
      <c r="E80" s="165" t="n">
        <v>4</v>
      </c>
      <c r="F80" s="165" t="s">
        <v>194</v>
      </c>
      <c r="G80" s="164" t="s">
        <v>114</v>
      </c>
      <c r="H80" s="164" t="s">
        <v>114</v>
      </c>
      <c r="I80" s="164" t="s">
        <v>114</v>
      </c>
      <c r="J80" s="164" t="s">
        <v>114</v>
      </c>
      <c r="K80" s="164" t="s">
        <v>114</v>
      </c>
      <c r="L80" s="164" t="s">
        <v>114</v>
      </c>
      <c r="M80" s="164" t="s">
        <v>114</v>
      </c>
      <c r="N80" s="164" t="s">
        <v>114</v>
      </c>
      <c r="O80" s="188" t="n">
        <v>800</v>
      </c>
      <c r="P80" s="165" t="n">
        <v>2</v>
      </c>
      <c r="Q80" s="165" t="n">
        <v>4</v>
      </c>
      <c r="R80" s="165" t="s">
        <v>194</v>
      </c>
      <c r="T80" s="189"/>
      <c r="U80" s="189"/>
      <c r="V80" s="190"/>
    </row>
    <row r="81" s="191" customFormat="true" ht="24.2" hidden="true" customHeight="true" outlineLevel="0" collapsed="false">
      <c r="A81" s="162" t="n">
        <v>7</v>
      </c>
      <c r="B81" s="163" t="s">
        <v>195</v>
      </c>
      <c r="C81" s="165" t="n">
        <v>500</v>
      </c>
      <c r="D81" s="165" t="n">
        <v>2</v>
      </c>
      <c r="E81" s="165" t="n">
        <v>2</v>
      </c>
      <c r="F81" s="164" t="s">
        <v>20</v>
      </c>
      <c r="G81" s="164" t="s">
        <v>114</v>
      </c>
      <c r="H81" s="164" t="s">
        <v>114</v>
      </c>
      <c r="I81" s="164" t="s">
        <v>114</v>
      </c>
      <c r="J81" s="164" t="s">
        <v>114</v>
      </c>
      <c r="K81" s="164" t="s">
        <v>114</v>
      </c>
      <c r="L81" s="164" t="s">
        <v>114</v>
      </c>
      <c r="M81" s="164" t="s">
        <v>114</v>
      </c>
      <c r="N81" s="164" t="s">
        <v>114</v>
      </c>
      <c r="O81" s="188" t="n">
        <v>500</v>
      </c>
      <c r="P81" s="165" t="n">
        <v>2</v>
      </c>
      <c r="Q81" s="165" t="n">
        <v>2</v>
      </c>
      <c r="R81" s="164" t="s">
        <v>20</v>
      </c>
      <c r="T81" s="189"/>
      <c r="U81" s="189"/>
      <c r="V81" s="190"/>
    </row>
    <row r="82" s="191" customFormat="true" ht="24.2" hidden="true" customHeight="true" outlineLevel="0" collapsed="false">
      <c r="A82" s="162" t="n">
        <v>8</v>
      </c>
      <c r="B82" s="163" t="s">
        <v>196</v>
      </c>
      <c r="C82" s="164" t="s">
        <v>114</v>
      </c>
      <c r="D82" s="164" t="s">
        <v>114</v>
      </c>
      <c r="E82" s="164" t="s">
        <v>114</v>
      </c>
      <c r="F82" s="164" t="s">
        <v>114</v>
      </c>
      <c r="G82" s="164" t="s">
        <v>114</v>
      </c>
      <c r="H82" s="164" t="s">
        <v>114</v>
      </c>
      <c r="I82" s="164" t="s">
        <v>114</v>
      </c>
      <c r="J82" s="164" t="s">
        <v>114</v>
      </c>
      <c r="K82" s="164" t="s">
        <v>114</v>
      </c>
      <c r="L82" s="164" t="s">
        <v>114</v>
      </c>
      <c r="M82" s="164" t="s">
        <v>114</v>
      </c>
      <c r="N82" s="164" t="s">
        <v>114</v>
      </c>
      <c r="O82" s="164" t="s">
        <v>114</v>
      </c>
      <c r="P82" s="164" t="s">
        <v>197</v>
      </c>
      <c r="Q82" s="164" t="s">
        <v>114</v>
      </c>
      <c r="R82" s="164" t="s">
        <v>20</v>
      </c>
      <c r="T82" s="189"/>
      <c r="U82" s="189"/>
      <c r="V82" s="190"/>
    </row>
    <row r="83" s="223" customFormat="true" ht="24.2" hidden="false" customHeight="true" outlineLevel="0" collapsed="false">
      <c r="A83" s="219" t="n">
        <v>12</v>
      </c>
      <c r="B83" s="170" t="s">
        <v>335</v>
      </c>
      <c r="C83" s="220" t="n">
        <f aca="false">SUM(C84:C89)</f>
        <v>3650</v>
      </c>
      <c r="D83" s="220" t="n">
        <f aca="false">SUM(D84:D89)</f>
        <v>9</v>
      </c>
      <c r="E83" s="220" t="n">
        <f aca="false">SUM(E84:E89)</f>
        <v>22</v>
      </c>
      <c r="F83" s="195" t="s">
        <v>336</v>
      </c>
      <c r="G83" s="195" t="n">
        <f aca="false">SUM(G84:G89)</f>
        <v>1150</v>
      </c>
      <c r="H83" s="195" t="n">
        <f aca="false">SUM(H84:H89)</f>
        <v>2</v>
      </c>
      <c r="I83" s="195" t="n">
        <f aca="false">SUM(I84:I89)</f>
        <v>2</v>
      </c>
      <c r="J83" s="195" t="s">
        <v>337</v>
      </c>
      <c r="K83" s="220" t="s">
        <v>20</v>
      </c>
      <c r="L83" s="220" t="s">
        <v>20</v>
      </c>
      <c r="M83" s="220" t="s">
        <v>20</v>
      </c>
      <c r="N83" s="220" t="s">
        <v>20</v>
      </c>
      <c r="O83" s="195" t="n">
        <f aca="false">SUM(O84:O89)</f>
        <v>4800</v>
      </c>
      <c r="P83" s="195" t="n">
        <f aca="false">SUM(P84:P89)</f>
        <v>11</v>
      </c>
      <c r="Q83" s="195" t="n">
        <f aca="false">SUM(Q84:Q89)</f>
        <v>24</v>
      </c>
      <c r="R83" s="161" t="s">
        <v>338</v>
      </c>
      <c r="S83" s="97" t="s">
        <v>22</v>
      </c>
      <c r="T83" s="221" t="n">
        <v>105</v>
      </c>
      <c r="U83" s="221" t="n">
        <v>2</v>
      </c>
      <c r="V83" s="222" t="n">
        <v>31</v>
      </c>
    </row>
    <row r="84" s="166" customFormat="true" ht="24.2" hidden="true" customHeight="true" outlineLevel="0" collapsed="false">
      <c r="A84" s="162" t="n">
        <v>1</v>
      </c>
      <c r="B84" s="163" t="s">
        <v>202</v>
      </c>
      <c r="C84" s="188" t="n">
        <v>1200</v>
      </c>
      <c r="D84" s="188" t="n">
        <v>1</v>
      </c>
      <c r="E84" s="188" t="n">
        <v>2</v>
      </c>
      <c r="F84" s="165" t="s">
        <v>203</v>
      </c>
      <c r="G84" s="187" t="s">
        <v>20</v>
      </c>
      <c r="H84" s="187" t="s">
        <v>20</v>
      </c>
      <c r="I84" s="187" t="s">
        <v>20</v>
      </c>
      <c r="J84" s="187" t="s">
        <v>20</v>
      </c>
      <c r="K84" s="187" t="s">
        <v>20</v>
      </c>
      <c r="L84" s="187" t="s">
        <v>20</v>
      </c>
      <c r="M84" s="187" t="s">
        <v>20</v>
      </c>
      <c r="N84" s="187" t="s">
        <v>20</v>
      </c>
      <c r="O84" s="188" t="n">
        <v>1200</v>
      </c>
      <c r="P84" s="188" t="n">
        <v>1</v>
      </c>
      <c r="Q84" s="188" t="n">
        <v>2</v>
      </c>
      <c r="R84" s="165" t="s">
        <v>203</v>
      </c>
      <c r="S84" s="166" t="s">
        <v>3</v>
      </c>
      <c r="T84" s="167" t="n">
        <v>68</v>
      </c>
      <c r="U84" s="167" t="n">
        <v>3</v>
      </c>
      <c r="V84" s="168" t="n">
        <v>0</v>
      </c>
    </row>
    <row r="85" s="166" customFormat="true" ht="24.2" hidden="true" customHeight="true" outlineLevel="0" collapsed="false">
      <c r="A85" s="162" t="n">
        <v>2</v>
      </c>
      <c r="B85" s="163" t="s">
        <v>204</v>
      </c>
      <c r="C85" s="188" t="n">
        <v>600</v>
      </c>
      <c r="D85" s="188" t="n">
        <v>2</v>
      </c>
      <c r="E85" s="188" t="n">
        <v>3</v>
      </c>
      <c r="F85" s="165" t="s">
        <v>187</v>
      </c>
      <c r="G85" s="187" t="s">
        <v>20</v>
      </c>
      <c r="H85" s="187" t="s">
        <v>20</v>
      </c>
      <c r="I85" s="187" t="s">
        <v>20</v>
      </c>
      <c r="J85" s="187" t="s">
        <v>20</v>
      </c>
      <c r="K85" s="187" t="s">
        <v>20</v>
      </c>
      <c r="L85" s="187" t="s">
        <v>20</v>
      </c>
      <c r="M85" s="187" t="s">
        <v>20</v>
      </c>
      <c r="N85" s="187" t="s">
        <v>20</v>
      </c>
      <c r="O85" s="188" t="n">
        <v>600</v>
      </c>
      <c r="P85" s="188" t="n">
        <v>2</v>
      </c>
      <c r="Q85" s="188" t="n">
        <v>3</v>
      </c>
      <c r="R85" s="165" t="s">
        <v>187</v>
      </c>
      <c r="S85" s="166" t="s">
        <v>27</v>
      </c>
      <c r="T85" s="167" t="n">
        <v>36</v>
      </c>
      <c r="U85" s="167" t="n">
        <v>3</v>
      </c>
      <c r="V85" s="168" t="n">
        <v>31</v>
      </c>
    </row>
    <row r="86" s="166" customFormat="true" ht="24.2" hidden="true" customHeight="true" outlineLevel="0" collapsed="false">
      <c r="A86" s="162" t="n">
        <v>3</v>
      </c>
      <c r="B86" s="163" t="s">
        <v>205</v>
      </c>
      <c r="C86" s="188" t="n">
        <v>250</v>
      </c>
      <c r="D86" s="188" t="n">
        <v>1</v>
      </c>
      <c r="E86" s="188" t="n">
        <v>4</v>
      </c>
      <c r="F86" s="188" t="s">
        <v>206</v>
      </c>
      <c r="G86" s="188" t="n">
        <v>150</v>
      </c>
      <c r="H86" s="188" t="n">
        <v>1</v>
      </c>
      <c r="I86" s="188" t="n">
        <v>1</v>
      </c>
      <c r="J86" s="188" t="s">
        <v>207</v>
      </c>
      <c r="K86" s="187" t="s">
        <v>20</v>
      </c>
      <c r="L86" s="187" t="s">
        <v>20</v>
      </c>
      <c r="M86" s="187" t="s">
        <v>20</v>
      </c>
      <c r="N86" s="187" t="s">
        <v>20</v>
      </c>
      <c r="O86" s="188" t="n">
        <v>400</v>
      </c>
      <c r="P86" s="188" t="n">
        <v>2</v>
      </c>
      <c r="Q86" s="188" t="n">
        <v>5</v>
      </c>
      <c r="R86" s="165" t="s">
        <v>208</v>
      </c>
      <c r="T86" s="167"/>
      <c r="U86" s="167"/>
      <c r="V86" s="168"/>
    </row>
    <row r="87" s="166" customFormat="true" ht="24.2" hidden="true" customHeight="true" outlineLevel="0" collapsed="false">
      <c r="A87" s="162" t="n">
        <v>4</v>
      </c>
      <c r="B87" s="163" t="s">
        <v>209</v>
      </c>
      <c r="C87" s="187" t="s">
        <v>20</v>
      </c>
      <c r="D87" s="187" t="s">
        <v>20</v>
      </c>
      <c r="E87" s="187" t="s">
        <v>20</v>
      </c>
      <c r="F87" s="187" t="s">
        <v>20</v>
      </c>
      <c r="G87" s="188" t="n">
        <v>1000</v>
      </c>
      <c r="H87" s="188" t="n">
        <v>1</v>
      </c>
      <c r="I87" s="188" t="n">
        <v>1</v>
      </c>
      <c r="J87" s="165" t="s">
        <v>339</v>
      </c>
      <c r="K87" s="187" t="s">
        <v>20</v>
      </c>
      <c r="L87" s="187" t="s">
        <v>20</v>
      </c>
      <c r="M87" s="187" t="s">
        <v>20</v>
      </c>
      <c r="N87" s="187" t="s">
        <v>20</v>
      </c>
      <c r="O87" s="188" t="n">
        <v>1000</v>
      </c>
      <c r="P87" s="188" t="n">
        <v>1</v>
      </c>
      <c r="Q87" s="188" t="n">
        <v>1</v>
      </c>
      <c r="R87" s="165" t="s">
        <v>339</v>
      </c>
      <c r="T87" s="167"/>
      <c r="U87" s="167"/>
      <c r="V87" s="168"/>
    </row>
    <row r="88" s="166" customFormat="true" ht="24.2" hidden="true" customHeight="true" outlineLevel="0" collapsed="false">
      <c r="A88" s="162" t="n">
        <v>5</v>
      </c>
      <c r="B88" s="163" t="s">
        <v>211</v>
      </c>
      <c r="C88" s="188" t="n">
        <v>800</v>
      </c>
      <c r="D88" s="188" t="n">
        <v>4</v>
      </c>
      <c r="E88" s="188" t="n">
        <v>12</v>
      </c>
      <c r="F88" s="165" t="s">
        <v>212</v>
      </c>
      <c r="G88" s="187" t="s">
        <v>20</v>
      </c>
      <c r="H88" s="187" t="s">
        <v>20</v>
      </c>
      <c r="I88" s="187" t="s">
        <v>20</v>
      </c>
      <c r="J88" s="187" t="s">
        <v>20</v>
      </c>
      <c r="K88" s="187" t="s">
        <v>20</v>
      </c>
      <c r="L88" s="187" t="s">
        <v>20</v>
      </c>
      <c r="M88" s="187" t="s">
        <v>20</v>
      </c>
      <c r="N88" s="187" t="s">
        <v>20</v>
      </c>
      <c r="O88" s="188" t="n">
        <v>800</v>
      </c>
      <c r="P88" s="188" t="n">
        <v>4</v>
      </c>
      <c r="Q88" s="188" t="n">
        <v>12</v>
      </c>
      <c r="R88" s="165" t="s">
        <v>212</v>
      </c>
      <c r="T88" s="167"/>
      <c r="U88" s="167"/>
      <c r="V88" s="168"/>
    </row>
    <row r="89" s="166" customFormat="true" ht="24.2" hidden="true" customHeight="true" outlineLevel="0" collapsed="false">
      <c r="A89" s="162" t="n">
        <v>6</v>
      </c>
      <c r="B89" s="163" t="s">
        <v>213</v>
      </c>
      <c r="C89" s="188" t="n">
        <v>800</v>
      </c>
      <c r="D89" s="188" t="n">
        <v>1</v>
      </c>
      <c r="E89" s="188" t="n">
        <v>1</v>
      </c>
      <c r="F89" s="165" t="s">
        <v>214</v>
      </c>
      <c r="G89" s="187" t="s">
        <v>20</v>
      </c>
      <c r="H89" s="187" t="s">
        <v>20</v>
      </c>
      <c r="I89" s="187" t="s">
        <v>20</v>
      </c>
      <c r="J89" s="187" t="s">
        <v>20</v>
      </c>
      <c r="K89" s="187" t="s">
        <v>20</v>
      </c>
      <c r="L89" s="187" t="s">
        <v>20</v>
      </c>
      <c r="M89" s="187" t="s">
        <v>20</v>
      </c>
      <c r="N89" s="187" t="s">
        <v>20</v>
      </c>
      <c r="O89" s="188" t="n">
        <v>800</v>
      </c>
      <c r="P89" s="188" t="n">
        <v>1</v>
      </c>
      <c r="Q89" s="188" t="n">
        <v>1</v>
      </c>
      <c r="R89" s="165" t="s">
        <v>214</v>
      </c>
      <c r="T89" s="167"/>
      <c r="U89" s="167"/>
      <c r="V89" s="168"/>
    </row>
    <row r="90" s="97" customFormat="true" ht="24.2" hidden="false" customHeight="true" outlineLevel="0" collapsed="false">
      <c r="A90" s="218" t="n">
        <v>13</v>
      </c>
      <c r="B90" s="170" t="s">
        <v>215</v>
      </c>
      <c r="C90" s="212" t="n">
        <f aca="false">SUM(C91:C96)</f>
        <v>3320</v>
      </c>
      <c r="D90" s="212" t="n">
        <f aca="false">SUM(D91:D96)</f>
        <v>9</v>
      </c>
      <c r="E90" s="212" t="n">
        <f aca="false">SUM(E91:E96)</f>
        <v>11</v>
      </c>
      <c r="F90" s="212" t="s">
        <v>340</v>
      </c>
      <c r="G90" s="212" t="n">
        <f aca="false">SUM(G91:G96)</f>
        <v>1480</v>
      </c>
      <c r="H90" s="212" t="n">
        <f aca="false">SUM(H91:H96)</f>
        <v>10</v>
      </c>
      <c r="I90" s="212" t="n">
        <f aca="false">SUM(I91:I96)</f>
        <v>14</v>
      </c>
      <c r="J90" s="212" t="s">
        <v>217</v>
      </c>
      <c r="K90" s="210" t="s">
        <v>20</v>
      </c>
      <c r="L90" s="210" t="s">
        <v>20</v>
      </c>
      <c r="M90" s="210" t="s">
        <v>20</v>
      </c>
      <c r="N90" s="210" t="s">
        <v>20</v>
      </c>
      <c r="O90" s="212" t="n">
        <f aca="false">SUM(O91:O96)</f>
        <v>4800</v>
      </c>
      <c r="P90" s="212" t="n">
        <f aca="false">SUM(P91:P96)</f>
        <v>19</v>
      </c>
      <c r="Q90" s="212" t="n">
        <f aca="false">SUM(Q91:Q96)</f>
        <v>25</v>
      </c>
      <c r="R90" s="197" t="s">
        <v>341</v>
      </c>
      <c r="S90" s="166" t="s">
        <v>22</v>
      </c>
      <c r="T90" s="173" t="n">
        <v>242</v>
      </c>
      <c r="U90" s="173" t="n">
        <v>0</v>
      </c>
      <c r="V90" s="174" t="n">
        <v>98.3</v>
      </c>
    </row>
    <row r="91" s="72" customFormat="true" ht="24.2" hidden="true" customHeight="true" outlineLevel="0" collapsed="false">
      <c r="A91" s="23" t="n">
        <v>1</v>
      </c>
      <c r="B91" s="24" t="s">
        <v>219</v>
      </c>
      <c r="C91" s="56" t="n">
        <v>320</v>
      </c>
      <c r="D91" s="56" t="n">
        <v>4</v>
      </c>
      <c r="E91" s="56" t="n">
        <v>6</v>
      </c>
      <c r="F91" s="56" t="s">
        <v>342</v>
      </c>
      <c r="G91" s="56" t="n">
        <v>480</v>
      </c>
      <c r="H91" s="56" t="n">
        <v>2</v>
      </c>
      <c r="I91" s="56" t="n">
        <v>5</v>
      </c>
      <c r="J91" s="56" t="s">
        <v>221</v>
      </c>
      <c r="K91" s="31" t="s">
        <v>20</v>
      </c>
      <c r="L91" s="31" t="s">
        <v>20</v>
      </c>
      <c r="M91" s="31" t="s">
        <v>20</v>
      </c>
      <c r="N91" s="31" t="s">
        <v>20</v>
      </c>
      <c r="O91" s="26" t="n">
        <v>800</v>
      </c>
      <c r="P91" s="26" t="n">
        <v>6</v>
      </c>
      <c r="Q91" s="26" t="n">
        <v>11</v>
      </c>
      <c r="R91" s="57" t="s">
        <v>222</v>
      </c>
      <c r="S91" s="27" t="s">
        <v>3</v>
      </c>
      <c r="T91" s="40" t="n">
        <v>87</v>
      </c>
      <c r="U91" s="40" t="n">
        <v>2</v>
      </c>
      <c r="V91" s="41" t="n">
        <v>50</v>
      </c>
    </row>
    <row r="92" s="191" customFormat="true" ht="24.2" hidden="true" customHeight="true" outlineLevel="0" collapsed="false">
      <c r="A92" s="162" t="n">
        <v>2</v>
      </c>
      <c r="B92" s="163" t="s">
        <v>223</v>
      </c>
      <c r="C92" s="199" t="n">
        <v>800</v>
      </c>
      <c r="D92" s="199" t="n">
        <v>1</v>
      </c>
      <c r="E92" s="199" t="n">
        <v>1</v>
      </c>
      <c r="F92" s="199" t="s">
        <v>224</v>
      </c>
      <c r="G92" s="198" t="s">
        <v>114</v>
      </c>
      <c r="H92" s="198" t="s">
        <v>114</v>
      </c>
      <c r="I92" s="198" t="s">
        <v>114</v>
      </c>
      <c r="J92" s="198" t="s">
        <v>114</v>
      </c>
      <c r="K92" s="198" t="s">
        <v>114</v>
      </c>
      <c r="L92" s="198" t="s">
        <v>114</v>
      </c>
      <c r="M92" s="198" t="s">
        <v>114</v>
      </c>
      <c r="N92" s="198" t="s">
        <v>114</v>
      </c>
      <c r="O92" s="200" t="n">
        <v>800</v>
      </c>
      <c r="P92" s="200" t="n">
        <v>1</v>
      </c>
      <c r="Q92" s="200" t="n">
        <v>1</v>
      </c>
      <c r="R92" s="203" t="s">
        <v>224</v>
      </c>
      <c r="S92" s="166" t="s">
        <v>27</v>
      </c>
      <c r="T92" s="189" t="n">
        <v>154</v>
      </c>
      <c r="U92" s="189" t="n">
        <v>2</v>
      </c>
      <c r="V92" s="190" t="n">
        <v>48.3</v>
      </c>
    </row>
    <row r="93" s="191" customFormat="true" ht="24.2" hidden="true" customHeight="true" outlineLevel="0" collapsed="false">
      <c r="A93" s="162" t="n">
        <v>3</v>
      </c>
      <c r="B93" s="163" t="s">
        <v>225</v>
      </c>
      <c r="C93" s="198" t="s">
        <v>114</v>
      </c>
      <c r="D93" s="198" t="s">
        <v>114</v>
      </c>
      <c r="E93" s="198" t="s">
        <v>114</v>
      </c>
      <c r="F93" s="198" t="s">
        <v>114</v>
      </c>
      <c r="G93" s="199" t="n">
        <v>800</v>
      </c>
      <c r="H93" s="199" t="n">
        <v>7</v>
      </c>
      <c r="I93" s="199" t="n">
        <v>8</v>
      </c>
      <c r="J93" s="201" t="s">
        <v>226</v>
      </c>
      <c r="K93" s="198" t="s">
        <v>20</v>
      </c>
      <c r="L93" s="198" t="s">
        <v>20</v>
      </c>
      <c r="M93" s="198" t="s">
        <v>20</v>
      </c>
      <c r="N93" s="198" t="s">
        <v>20</v>
      </c>
      <c r="O93" s="200" t="n">
        <v>800</v>
      </c>
      <c r="P93" s="200" t="n">
        <v>7</v>
      </c>
      <c r="Q93" s="200" t="n">
        <v>8</v>
      </c>
      <c r="R93" s="201" t="s">
        <v>226</v>
      </c>
      <c r="S93" s="166"/>
      <c r="T93" s="189"/>
      <c r="U93" s="189"/>
      <c r="V93" s="190"/>
    </row>
    <row r="94" s="191" customFormat="true" ht="24.2" hidden="true" customHeight="true" outlineLevel="0" collapsed="false">
      <c r="A94" s="162" t="n">
        <v>4</v>
      </c>
      <c r="B94" s="163" t="s">
        <v>227</v>
      </c>
      <c r="C94" s="199" t="n">
        <v>600</v>
      </c>
      <c r="D94" s="199" t="n">
        <v>2</v>
      </c>
      <c r="E94" s="199" t="n">
        <v>2</v>
      </c>
      <c r="F94" s="199" t="s">
        <v>343</v>
      </c>
      <c r="G94" s="199" t="n">
        <v>200</v>
      </c>
      <c r="H94" s="199" t="n">
        <v>1</v>
      </c>
      <c r="I94" s="199" t="n">
        <v>1</v>
      </c>
      <c r="J94" s="199" t="s">
        <v>229</v>
      </c>
      <c r="K94" s="198" t="s">
        <v>20</v>
      </c>
      <c r="L94" s="198" t="s">
        <v>20</v>
      </c>
      <c r="M94" s="198" t="s">
        <v>20</v>
      </c>
      <c r="N94" s="198" t="s">
        <v>20</v>
      </c>
      <c r="O94" s="200" t="n">
        <v>800</v>
      </c>
      <c r="P94" s="200" t="n">
        <v>3</v>
      </c>
      <c r="Q94" s="200" t="n">
        <v>3</v>
      </c>
      <c r="R94" s="201" t="s">
        <v>344</v>
      </c>
      <c r="T94" s="189"/>
      <c r="U94" s="189"/>
      <c r="V94" s="190"/>
    </row>
    <row r="95" s="191" customFormat="true" ht="24.2" hidden="true" customHeight="true" outlineLevel="0" collapsed="false">
      <c r="A95" s="162" t="n">
        <v>5</v>
      </c>
      <c r="B95" s="163" t="s">
        <v>231</v>
      </c>
      <c r="C95" s="188" t="n">
        <v>1600</v>
      </c>
      <c r="D95" s="188" t="n">
        <v>2</v>
      </c>
      <c r="E95" s="188" t="n">
        <v>2</v>
      </c>
      <c r="F95" s="224" t="s">
        <v>186</v>
      </c>
      <c r="G95" s="187" t="s">
        <v>114</v>
      </c>
      <c r="H95" s="187" t="s">
        <v>114</v>
      </c>
      <c r="I95" s="187" t="s">
        <v>114</v>
      </c>
      <c r="J95" s="187" t="s">
        <v>114</v>
      </c>
      <c r="K95" s="187" t="s">
        <v>114</v>
      </c>
      <c r="L95" s="187" t="s">
        <v>114</v>
      </c>
      <c r="M95" s="187" t="s">
        <v>114</v>
      </c>
      <c r="N95" s="187" t="s">
        <v>114</v>
      </c>
      <c r="O95" s="165" t="n">
        <v>1600</v>
      </c>
      <c r="P95" s="165" t="n">
        <v>2</v>
      </c>
      <c r="Q95" s="165" t="n">
        <v>2</v>
      </c>
      <c r="R95" s="224" t="s">
        <v>186</v>
      </c>
      <c r="T95" s="189"/>
      <c r="U95" s="189"/>
      <c r="V95" s="190"/>
    </row>
    <row r="96" s="191" customFormat="true" ht="24.2" hidden="true" customHeight="true" outlineLevel="0" collapsed="false">
      <c r="A96" s="162" t="n">
        <v>6</v>
      </c>
      <c r="B96" s="163" t="s">
        <v>232</v>
      </c>
      <c r="C96" s="225" t="s">
        <v>114</v>
      </c>
      <c r="D96" s="225" t="s">
        <v>114</v>
      </c>
      <c r="E96" s="225" t="s">
        <v>114</v>
      </c>
      <c r="F96" s="225" t="s">
        <v>114</v>
      </c>
      <c r="G96" s="225" t="s">
        <v>114</v>
      </c>
      <c r="H96" s="225" t="s">
        <v>114</v>
      </c>
      <c r="I96" s="225" t="s">
        <v>114</v>
      </c>
      <c r="J96" s="225" t="s">
        <v>114</v>
      </c>
      <c r="K96" s="225" t="s">
        <v>114</v>
      </c>
      <c r="L96" s="225" t="s">
        <v>114</v>
      </c>
      <c r="M96" s="225" t="s">
        <v>114</v>
      </c>
      <c r="N96" s="225" t="s">
        <v>114</v>
      </c>
      <c r="O96" s="200" t="s">
        <v>20</v>
      </c>
      <c r="P96" s="200" t="s">
        <v>20</v>
      </c>
      <c r="Q96" s="200" t="s">
        <v>20</v>
      </c>
      <c r="R96" s="226" t="s">
        <v>20</v>
      </c>
      <c r="T96" s="189"/>
      <c r="U96" s="189"/>
      <c r="V96" s="190"/>
    </row>
    <row r="97" s="232" customFormat="true" ht="24.2" hidden="false" customHeight="true" outlineLevel="0" collapsed="false">
      <c r="A97" s="172" t="n">
        <v>14</v>
      </c>
      <c r="B97" s="170" t="s">
        <v>233</v>
      </c>
      <c r="C97" s="171" t="n">
        <f aca="false">SUM(C98:C103)</f>
        <v>2400</v>
      </c>
      <c r="D97" s="171" t="n">
        <f aca="false">SUM(D98:D103)</f>
        <v>3</v>
      </c>
      <c r="E97" s="171" t="n">
        <f aca="false">SUM(E98:E103)</f>
        <v>3</v>
      </c>
      <c r="F97" s="227" t="s">
        <v>234</v>
      </c>
      <c r="G97" s="227" t="n">
        <f aca="false">SUM(G98:G103)</f>
        <v>2400</v>
      </c>
      <c r="H97" s="227" t="n">
        <f aca="false">SUM(H98:H103)</f>
        <v>5</v>
      </c>
      <c r="I97" s="227" t="n">
        <f aca="false">SUM(I98:I103)</f>
        <v>5</v>
      </c>
      <c r="J97" s="227" t="s">
        <v>345</v>
      </c>
      <c r="K97" s="171" t="s">
        <v>20</v>
      </c>
      <c r="L97" s="171" t="s">
        <v>20</v>
      </c>
      <c r="M97" s="171" t="s">
        <v>20</v>
      </c>
      <c r="N97" s="171" t="s">
        <v>20</v>
      </c>
      <c r="O97" s="227" t="n">
        <f aca="false">SUM(O98:O103)</f>
        <v>4800</v>
      </c>
      <c r="P97" s="227" t="n">
        <f aca="false">SUM(P98:P103)</f>
        <v>8</v>
      </c>
      <c r="Q97" s="227" t="n">
        <f aca="false">SUM(Q98:Q103)</f>
        <v>8</v>
      </c>
      <c r="R97" s="228" t="s">
        <v>346</v>
      </c>
      <c r="S97" s="229" t="s">
        <v>22</v>
      </c>
      <c r="T97" s="230" t="n">
        <v>156</v>
      </c>
      <c r="U97" s="230" t="n">
        <v>0</v>
      </c>
      <c r="V97" s="231" t="n">
        <v>0</v>
      </c>
    </row>
    <row r="98" s="229" customFormat="true" ht="24.2" hidden="true" customHeight="true" outlineLevel="0" collapsed="false">
      <c r="A98" s="165" t="n">
        <v>1</v>
      </c>
      <c r="B98" s="194" t="s">
        <v>237</v>
      </c>
      <c r="C98" s="199" t="n">
        <v>800</v>
      </c>
      <c r="D98" s="199" t="n">
        <v>1</v>
      </c>
      <c r="E98" s="199" t="n">
        <v>1</v>
      </c>
      <c r="F98" s="201" t="s">
        <v>238</v>
      </c>
      <c r="G98" s="198" t="s">
        <v>20</v>
      </c>
      <c r="H98" s="198" t="s">
        <v>20</v>
      </c>
      <c r="I98" s="198" t="s">
        <v>20</v>
      </c>
      <c r="J98" s="198" t="s">
        <v>20</v>
      </c>
      <c r="K98" s="198" t="s">
        <v>20</v>
      </c>
      <c r="L98" s="198" t="s">
        <v>20</v>
      </c>
      <c r="M98" s="198" t="s">
        <v>20</v>
      </c>
      <c r="N98" s="198" t="s">
        <v>20</v>
      </c>
      <c r="O98" s="199" t="n">
        <v>800</v>
      </c>
      <c r="P98" s="199" t="n">
        <v>1</v>
      </c>
      <c r="Q98" s="56" t="n">
        <v>1</v>
      </c>
      <c r="R98" s="201" t="s">
        <v>238</v>
      </c>
      <c r="S98" s="229" t="s">
        <v>3</v>
      </c>
      <c r="T98" s="189" t="n">
        <v>102</v>
      </c>
      <c r="U98" s="189" t="n">
        <v>0</v>
      </c>
      <c r="V98" s="190" t="n">
        <v>0</v>
      </c>
    </row>
    <row r="99" s="229" customFormat="true" ht="24.2" hidden="true" customHeight="true" outlineLevel="0" collapsed="false">
      <c r="A99" s="165" t="n">
        <v>2</v>
      </c>
      <c r="B99" s="163" t="s">
        <v>239</v>
      </c>
      <c r="C99" s="199" t="n">
        <v>800</v>
      </c>
      <c r="D99" s="199" t="n">
        <v>1</v>
      </c>
      <c r="E99" s="199" t="n">
        <v>1</v>
      </c>
      <c r="F99" s="203" t="s">
        <v>240</v>
      </c>
      <c r="G99" s="198" t="s">
        <v>114</v>
      </c>
      <c r="H99" s="198" t="s">
        <v>114</v>
      </c>
      <c r="I99" s="198" t="s">
        <v>114</v>
      </c>
      <c r="J99" s="198" t="s">
        <v>114</v>
      </c>
      <c r="K99" s="198" t="s">
        <v>114</v>
      </c>
      <c r="L99" s="198" t="s">
        <v>114</v>
      </c>
      <c r="M99" s="198" t="s">
        <v>114</v>
      </c>
      <c r="N99" s="198" t="s">
        <v>114</v>
      </c>
      <c r="O99" s="199" t="n">
        <v>800</v>
      </c>
      <c r="P99" s="199" t="n">
        <v>1</v>
      </c>
      <c r="Q99" s="199" t="n">
        <v>1</v>
      </c>
      <c r="R99" s="203" t="s">
        <v>240</v>
      </c>
      <c r="S99" s="229" t="s">
        <v>27</v>
      </c>
      <c r="T99" s="189" t="n">
        <v>54</v>
      </c>
      <c r="U99" s="189" t="n">
        <v>0</v>
      </c>
      <c r="V99" s="190" t="n">
        <v>0</v>
      </c>
    </row>
    <row r="100" s="229" customFormat="true" ht="24.2" hidden="true" customHeight="true" outlineLevel="0" collapsed="false">
      <c r="A100" s="165" t="n">
        <v>3</v>
      </c>
      <c r="B100" s="163" t="s">
        <v>241</v>
      </c>
      <c r="C100" s="198" t="s">
        <v>114</v>
      </c>
      <c r="D100" s="198" t="s">
        <v>114</v>
      </c>
      <c r="E100" s="198" t="s">
        <v>114</v>
      </c>
      <c r="F100" s="198" t="s">
        <v>114</v>
      </c>
      <c r="G100" s="199" t="n">
        <v>800</v>
      </c>
      <c r="H100" s="199" t="n">
        <v>1</v>
      </c>
      <c r="I100" s="199" t="n">
        <v>1</v>
      </c>
      <c r="J100" s="203" t="s">
        <v>242</v>
      </c>
      <c r="K100" s="198" t="s">
        <v>114</v>
      </c>
      <c r="L100" s="198" t="s">
        <v>114</v>
      </c>
      <c r="M100" s="198" t="s">
        <v>114</v>
      </c>
      <c r="N100" s="198" t="s">
        <v>114</v>
      </c>
      <c r="O100" s="199" t="n">
        <v>800</v>
      </c>
      <c r="P100" s="199" t="n">
        <v>1</v>
      </c>
      <c r="Q100" s="199" t="n">
        <v>1</v>
      </c>
      <c r="R100" s="203" t="s">
        <v>242</v>
      </c>
      <c r="T100" s="189"/>
      <c r="U100" s="189"/>
      <c r="V100" s="190"/>
    </row>
    <row r="101" s="229" customFormat="true" ht="24.2" hidden="true" customHeight="true" outlineLevel="0" collapsed="false">
      <c r="A101" s="165" t="n">
        <v>4</v>
      </c>
      <c r="B101" s="163" t="s">
        <v>243</v>
      </c>
      <c r="C101" s="198" t="s">
        <v>20</v>
      </c>
      <c r="D101" s="198" t="s">
        <v>20</v>
      </c>
      <c r="E101" s="198" t="s">
        <v>20</v>
      </c>
      <c r="F101" s="198" t="s">
        <v>20</v>
      </c>
      <c r="G101" s="199" t="n">
        <v>800</v>
      </c>
      <c r="H101" s="199" t="n">
        <v>1</v>
      </c>
      <c r="I101" s="199" t="n">
        <v>1</v>
      </c>
      <c r="J101" s="203" t="s">
        <v>244</v>
      </c>
      <c r="K101" s="198" t="s">
        <v>20</v>
      </c>
      <c r="L101" s="198" t="s">
        <v>20</v>
      </c>
      <c r="M101" s="198" t="s">
        <v>20</v>
      </c>
      <c r="N101" s="198" t="s">
        <v>20</v>
      </c>
      <c r="O101" s="199" t="n">
        <v>800</v>
      </c>
      <c r="P101" s="199" t="n">
        <v>1</v>
      </c>
      <c r="Q101" s="199" t="n">
        <v>1</v>
      </c>
      <c r="R101" s="203" t="s">
        <v>244</v>
      </c>
      <c r="T101" s="189"/>
      <c r="U101" s="189"/>
      <c r="V101" s="190"/>
    </row>
    <row r="102" s="229" customFormat="true" ht="24.2" hidden="true" customHeight="true" outlineLevel="0" collapsed="false">
      <c r="A102" s="165" t="n">
        <v>5</v>
      </c>
      <c r="B102" s="163" t="s">
        <v>245</v>
      </c>
      <c r="C102" s="188" t="n">
        <v>800</v>
      </c>
      <c r="D102" s="188" t="n">
        <v>1</v>
      </c>
      <c r="E102" s="188" t="n">
        <v>1</v>
      </c>
      <c r="F102" s="224" t="s">
        <v>246</v>
      </c>
      <c r="G102" s="187" t="s">
        <v>114</v>
      </c>
      <c r="H102" s="187" t="s">
        <v>114</v>
      </c>
      <c r="I102" s="187" t="s">
        <v>114</v>
      </c>
      <c r="J102" s="187" t="s">
        <v>114</v>
      </c>
      <c r="K102" s="187" t="s">
        <v>114</v>
      </c>
      <c r="L102" s="187" t="s">
        <v>114</v>
      </c>
      <c r="M102" s="187" t="s">
        <v>114</v>
      </c>
      <c r="N102" s="187" t="s">
        <v>114</v>
      </c>
      <c r="O102" s="188" t="n">
        <v>800</v>
      </c>
      <c r="P102" s="188" t="n">
        <v>1</v>
      </c>
      <c r="Q102" s="188" t="n">
        <v>1</v>
      </c>
      <c r="R102" s="224" t="s">
        <v>246</v>
      </c>
      <c r="T102" s="189"/>
      <c r="U102" s="189"/>
      <c r="V102" s="190"/>
    </row>
    <row r="103" s="229" customFormat="true" ht="24.2" hidden="true" customHeight="true" outlineLevel="0" collapsed="false">
      <c r="A103" s="165" t="n">
        <v>6</v>
      </c>
      <c r="B103" s="194" t="s">
        <v>247</v>
      </c>
      <c r="C103" s="233" t="s">
        <v>20</v>
      </c>
      <c r="D103" s="233" t="s">
        <v>20</v>
      </c>
      <c r="E103" s="233" t="s">
        <v>20</v>
      </c>
      <c r="F103" s="233" t="s">
        <v>20</v>
      </c>
      <c r="G103" s="199" t="n">
        <v>800</v>
      </c>
      <c r="H103" s="199" t="n">
        <v>3</v>
      </c>
      <c r="I103" s="199" t="n">
        <v>3</v>
      </c>
      <c r="J103" s="201" t="s">
        <v>347</v>
      </c>
      <c r="K103" s="233" t="s">
        <v>20</v>
      </c>
      <c r="L103" s="233" t="s">
        <v>20</v>
      </c>
      <c r="M103" s="233" t="s">
        <v>20</v>
      </c>
      <c r="N103" s="233" t="s">
        <v>20</v>
      </c>
      <c r="O103" s="199" t="n">
        <v>800</v>
      </c>
      <c r="P103" s="199" t="n">
        <v>3</v>
      </c>
      <c r="Q103" s="199" t="n">
        <v>3</v>
      </c>
      <c r="R103" s="201" t="s">
        <v>347</v>
      </c>
      <c r="T103" s="189"/>
      <c r="U103" s="189"/>
      <c r="V103" s="190"/>
    </row>
    <row r="104" s="234" customFormat="true" ht="24.2" hidden="false" customHeight="true" outlineLevel="0" collapsed="false">
      <c r="A104" s="212" t="n">
        <v>15</v>
      </c>
      <c r="B104" s="211" t="s">
        <v>248</v>
      </c>
      <c r="C104" s="227" t="n">
        <f aca="false">SUM(C105:C111)</f>
        <v>1655</v>
      </c>
      <c r="D104" s="227" t="n">
        <f aca="false">SUM(D105:D111)</f>
        <v>7</v>
      </c>
      <c r="E104" s="227" t="n">
        <f aca="false">SUM(E105:E111)</f>
        <v>7</v>
      </c>
      <c r="F104" s="227" t="s">
        <v>348</v>
      </c>
      <c r="G104" s="227" t="n">
        <f aca="false">SUM(G105:G111)</f>
        <v>3145</v>
      </c>
      <c r="H104" s="227" t="n">
        <f aca="false">SUM(H105:H111)</f>
        <v>13</v>
      </c>
      <c r="I104" s="227" t="n">
        <f aca="false">SUM(I105:I111)</f>
        <v>14</v>
      </c>
      <c r="J104" s="227" t="s">
        <v>349</v>
      </c>
      <c r="K104" s="171" t="s">
        <v>20</v>
      </c>
      <c r="L104" s="171" t="s">
        <v>20</v>
      </c>
      <c r="M104" s="171" t="s">
        <v>20</v>
      </c>
      <c r="N104" s="171" t="s">
        <v>20</v>
      </c>
      <c r="O104" s="227" t="n">
        <f aca="false">SUM(O105:O111)</f>
        <v>4800</v>
      </c>
      <c r="P104" s="227" t="n">
        <f aca="false">SUM(P105:P111)</f>
        <v>20</v>
      </c>
      <c r="Q104" s="227" t="n">
        <f aca="false">SUM(Q105:Q111)</f>
        <v>21</v>
      </c>
      <c r="R104" s="227" t="s">
        <v>350</v>
      </c>
      <c r="S104" s="166" t="s">
        <v>22</v>
      </c>
      <c r="T104" s="230" t="n">
        <v>82</v>
      </c>
      <c r="U104" s="230" t="n">
        <v>2</v>
      </c>
      <c r="V104" s="231" t="n">
        <v>53.75</v>
      </c>
    </row>
    <row r="105" s="166" customFormat="true" ht="24.2" hidden="true" customHeight="true" outlineLevel="0" collapsed="false">
      <c r="A105" s="162" t="n">
        <v>1</v>
      </c>
      <c r="B105" s="163" t="s">
        <v>252</v>
      </c>
      <c r="C105" s="198" t="s">
        <v>20</v>
      </c>
      <c r="D105" s="198" t="s">
        <v>20</v>
      </c>
      <c r="E105" s="198" t="s">
        <v>20</v>
      </c>
      <c r="F105" s="198" t="s">
        <v>20</v>
      </c>
      <c r="G105" s="199" t="n">
        <v>685</v>
      </c>
      <c r="H105" s="199" t="n">
        <v>5</v>
      </c>
      <c r="I105" s="199" t="n">
        <v>6</v>
      </c>
      <c r="J105" s="199" t="s">
        <v>351</v>
      </c>
      <c r="K105" s="198" t="s">
        <v>20</v>
      </c>
      <c r="L105" s="198" t="s">
        <v>20</v>
      </c>
      <c r="M105" s="198" t="s">
        <v>20</v>
      </c>
      <c r="N105" s="198" t="s">
        <v>20</v>
      </c>
      <c r="O105" s="200" t="n">
        <v>685</v>
      </c>
      <c r="P105" s="200" t="n">
        <v>5</v>
      </c>
      <c r="Q105" s="26" t="n">
        <v>6</v>
      </c>
      <c r="R105" s="201" t="s">
        <v>351</v>
      </c>
      <c r="S105" s="166" t="s">
        <v>3</v>
      </c>
      <c r="T105" s="167" t="n">
        <v>16</v>
      </c>
      <c r="U105" s="167" t="n">
        <v>3</v>
      </c>
      <c r="V105" s="168" t="n">
        <v>75</v>
      </c>
    </row>
    <row r="106" s="166" customFormat="true" ht="24.2" hidden="true" customHeight="true" outlineLevel="0" collapsed="false">
      <c r="A106" s="162" t="n">
        <v>2</v>
      </c>
      <c r="B106" s="163" t="s">
        <v>254</v>
      </c>
      <c r="C106" s="199" t="n">
        <v>600</v>
      </c>
      <c r="D106" s="199" t="n">
        <v>1</v>
      </c>
      <c r="E106" s="199" t="n">
        <v>1</v>
      </c>
      <c r="F106" s="203" t="s">
        <v>255</v>
      </c>
      <c r="G106" s="198" t="s">
        <v>114</v>
      </c>
      <c r="H106" s="198" t="s">
        <v>114</v>
      </c>
      <c r="I106" s="198" t="s">
        <v>114</v>
      </c>
      <c r="J106" s="198" t="s">
        <v>114</v>
      </c>
      <c r="K106" s="198" t="s">
        <v>114</v>
      </c>
      <c r="L106" s="198" t="s">
        <v>114</v>
      </c>
      <c r="M106" s="198" t="s">
        <v>114</v>
      </c>
      <c r="N106" s="198" t="s">
        <v>114</v>
      </c>
      <c r="O106" s="200" t="n">
        <v>600</v>
      </c>
      <c r="P106" s="200" t="n">
        <v>1</v>
      </c>
      <c r="Q106" s="200" t="n">
        <v>1</v>
      </c>
      <c r="R106" s="203" t="s">
        <v>255</v>
      </c>
      <c r="S106" s="166" t="s">
        <v>27</v>
      </c>
      <c r="T106" s="167" t="n">
        <v>65</v>
      </c>
      <c r="U106" s="167" t="n">
        <v>2</v>
      </c>
      <c r="V106" s="168" t="n">
        <v>78.75</v>
      </c>
    </row>
    <row r="107" s="166" customFormat="true" ht="24.2" hidden="true" customHeight="true" outlineLevel="0" collapsed="false">
      <c r="A107" s="162" t="n">
        <v>3</v>
      </c>
      <c r="B107" s="163" t="s">
        <v>256</v>
      </c>
      <c r="C107" s="198" t="s">
        <v>114</v>
      </c>
      <c r="D107" s="198" t="s">
        <v>114</v>
      </c>
      <c r="E107" s="198" t="s">
        <v>114</v>
      </c>
      <c r="F107" s="198" t="s">
        <v>114</v>
      </c>
      <c r="G107" s="199" t="n">
        <v>999</v>
      </c>
      <c r="H107" s="199" t="n">
        <v>3</v>
      </c>
      <c r="I107" s="199" t="n">
        <v>3</v>
      </c>
      <c r="J107" s="201" t="s">
        <v>257</v>
      </c>
      <c r="K107" s="198" t="s">
        <v>114</v>
      </c>
      <c r="L107" s="198" t="s">
        <v>114</v>
      </c>
      <c r="M107" s="198" t="s">
        <v>114</v>
      </c>
      <c r="N107" s="198" t="s">
        <v>114</v>
      </c>
      <c r="O107" s="200" t="n">
        <v>999</v>
      </c>
      <c r="P107" s="200" t="n">
        <v>3</v>
      </c>
      <c r="Q107" s="200" t="n">
        <v>3</v>
      </c>
      <c r="R107" s="201" t="s">
        <v>257</v>
      </c>
      <c r="T107" s="167"/>
      <c r="U107" s="167"/>
      <c r="V107" s="168"/>
    </row>
    <row r="108" s="166" customFormat="true" ht="24.2" hidden="true" customHeight="true" outlineLevel="0" collapsed="false">
      <c r="A108" s="162" t="n">
        <v>4</v>
      </c>
      <c r="B108" s="163" t="s">
        <v>258</v>
      </c>
      <c r="C108" s="199" t="n">
        <v>700</v>
      </c>
      <c r="D108" s="199" t="n">
        <v>2</v>
      </c>
      <c r="E108" s="199" t="n">
        <v>2</v>
      </c>
      <c r="F108" s="203" t="s">
        <v>259</v>
      </c>
      <c r="G108" s="198" t="s">
        <v>20</v>
      </c>
      <c r="H108" s="198" t="s">
        <v>20</v>
      </c>
      <c r="I108" s="198" t="s">
        <v>20</v>
      </c>
      <c r="J108" s="198" t="s">
        <v>20</v>
      </c>
      <c r="K108" s="198" t="s">
        <v>20</v>
      </c>
      <c r="L108" s="198" t="s">
        <v>20</v>
      </c>
      <c r="M108" s="198" t="s">
        <v>20</v>
      </c>
      <c r="N108" s="198" t="s">
        <v>20</v>
      </c>
      <c r="O108" s="200" t="n">
        <v>700</v>
      </c>
      <c r="P108" s="200" t="n">
        <v>2</v>
      </c>
      <c r="Q108" s="200" t="n">
        <v>2</v>
      </c>
      <c r="R108" s="203" t="s">
        <v>259</v>
      </c>
      <c r="T108" s="167"/>
      <c r="U108" s="167"/>
      <c r="V108" s="168"/>
    </row>
    <row r="109" s="166" customFormat="true" ht="24.2" hidden="true" customHeight="true" outlineLevel="0" collapsed="false">
      <c r="A109" s="162" t="n">
        <v>5</v>
      </c>
      <c r="B109" s="163" t="s">
        <v>260</v>
      </c>
      <c r="C109" s="187" t="s">
        <v>20</v>
      </c>
      <c r="D109" s="187" t="s">
        <v>20</v>
      </c>
      <c r="E109" s="187" t="s">
        <v>20</v>
      </c>
      <c r="F109" s="187" t="s">
        <v>20</v>
      </c>
      <c r="G109" s="188" t="n">
        <v>500</v>
      </c>
      <c r="H109" s="188" t="n">
        <v>1</v>
      </c>
      <c r="I109" s="188" t="n">
        <v>1</v>
      </c>
      <c r="J109" s="224" t="s">
        <v>352</v>
      </c>
      <c r="K109" s="187" t="s">
        <v>20</v>
      </c>
      <c r="L109" s="187" t="s">
        <v>20</v>
      </c>
      <c r="M109" s="187" t="s">
        <v>20</v>
      </c>
      <c r="N109" s="187" t="s">
        <v>20</v>
      </c>
      <c r="O109" s="165" t="n">
        <v>500</v>
      </c>
      <c r="P109" s="165" t="n">
        <v>1</v>
      </c>
      <c r="Q109" s="165" t="n">
        <v>1</v>
      </c>
      <c r="R109" s="224" t="s">
        <v>352</v>
      </c>
      <c r="T109" s="167"/>
      <c r="U109" s="167"/>
      <c r="V109" s="168"/>
    </row>
    <row r="110" s="166" customFormat="true" ht="24.2" hidden="true" customHeight="true" outlineLevel="0" collapsed="false">
      <c r="A110" s="162" t="n">
        <v>6</v>
      </c>
      <c r="B110" s="163" t="s">
        <v>262</v>
      </c>
      <c r="C110" s="56" t="n">
        <v>120</v>
      </c>
      <c r="D110" s="56" t="n">
        <v>2</v>
      </c>
      <c r="E110" s="56" t="n">
        <v>2</v>
      </c>
      <c r="F110" s="56" t="s">
        <v>353</v>
      </c>
      <c r="G110" s="56" t="n">
        <v>511</v>
      </c>
      <c r="H110" s="56" t="n">
        <v>2</v>
      </c>
      <c r="I110" s="56" t="n">
        <v>2</v>
      </c>
      <c r="J110" s="56" t="s">
        <v>354</v>
      </c>
      <c r="K110" s="225" t="s">
        <v>20</v>
      </c>
      <c r="L110" s="225" t="s">
        <v>20</v>
      </c>
      <c r="M110" s="225" t="s">
        <v>20</v>
      </c>
      <c r="N110" s="225" t="s">
        <v>20</v>
      </c>
      <c r="O110" s="200" t="n">
        <v>631</v>
      </c>
      <c r="P110" s="200" t="n">
        <v>4</v>
      </c>
      <c r="Q110" s="200" t="n">
        <v>4</v>
      </c>
      <c r="R110" s="201" t="s">
        <v>355</v>
      </c>
      <c r="T110" s="167"/>
      <c r="U110" s="167"/>
      <c r="V110" s="168"/>
    </row>
    <row r="111" s="166" customFormat="true" ht="24.2" hidden="true" customHeight="true" outlineLevel="0" collapsed="false">
      <c r="A111" s="162" t="n">
        <v>7</v>
      </c>
      <c r="B111" s="235" t="s">
        <v>266</v>
      </c>
      <c r="C111" s="56" t="n">
        <v>235</v>
      </c>
      <c r="D111" s="56" t="n">
        <v>2</v>
      </c>
      <c r="E111" s="56" t="n">
        <v>2</v>
      </c>
      <c r="F111" s="201" t="s">
        <v>120</v>
      </c>
      <c r="G111" s="56" t="n">
        <v>450</v>
      </c>
      <c r="H111" s="56" t="n">
        <v>2</v>
      </c>
      <c r="I111" s="56" t="n">
        <v>2</v>
      </c>
      <c r="J111" s="201" t="s">
        <v>267</v>
      </c>
      <c r="K111" s="225" t="s">
        <v>20</v>
      </c>
      <c r="L111" s="225" t="s">
        <v>20</v>
      </c>
      <c r="M111" s="225" t="s">
        <v>20</v>
      </c>
      <c r="N111" s="225" t="s">
        <v>20</v>
      </c>
      <c r="O111" s="200" t="n">
        <v>685</v>
      </c>
      <c r="P111" s="200" t="n">
        <v>4</v>
      </c>
      <c r="Q111" s="200" t="n">
        <v>4</v>
      </c>
      <c r="R111" s="201" t="s">
        <v>33</v>
      </c>
      <c r="T111" s="167"/>
      <c r="U111" s="167"/>
      <c r="V111" s="168"/>
    </row>
    <row r="112" s="97" customFormat="true" ht="24.2" hidden="false" customHeight="true" outlineLevel="0" collapsed="false">
      <c r="A112" s="218" t="n">
        <v>16</v>
      </c>
      <c r="B112" s="193" t="s">
        <v>268</v>
      </c>
      <c r="C112" s="212" t="n">
        <f aca="false">SUM(C113:C115)</f>
        <v>1200</v>
      </c>
      <c r="D112" s="212" t="n">
        <f aca="false">SUM(D113:D115)</f>
        <v>3</v>
      </c>
      <c r="E112" s="212" t="n">
        <f aca="false">SUM(E113:E115)</f>
        <v>3</v>
      </c>
      <c r="F112" s="210" t="s">
        <v>20</v>
      </c>
      <c r="G112" s="212" t="n">
        <f aca="false">SUM(G113:G115)</f>
        <v>2800</v>
      </c>
      <c r="H112" s="212" t="n">
        <f aca="false">SUM(H113:H115)</f>
        <v>8</v>
      </c>
      <c r="I112" s="212" t="n">
        <f aca="false">SUM(I113:I115)</f>
        <v>8</v>
      </c>
      <c r="J112" s="218" t="s">
        <v>269</v>
      </c>
      <c r="K112" s="210" t="s">
        <v>20</v>
      </c>
      <c r="L112" s="210" t="s">
        <v>20</v>
      </c>
      <c r="M112" s="210" t="s">
        <v>20</v>
      </c>
      <c r="N112" s="210" t="s">
        <v>20</v>
      </c>
      <c r="O112" s="212" t="n">
        <f aca="false">SUM(O113:O115)</f>
        <v>4000</v>
      </c>
      <c r="P112" s="212" t="n">
        <f aca="false">SUM(P113:P115)</f>
        <v>11</v>
      </c>
      <c r="Q112" s="212" t="n">
        <f aca="false">SUM(Q113:Q115)</f>
        <v>11</v>
      </c>
      <c r="R112" s="218" t="s">
        <v>269</v>
      </c>
      <c r="S112" s="166" t="s">
        <v>22</v>
      </c>
      <c r="T112" s="173" t="n">
        <v>219</v>
      </c>
      <c r="U112" s="173" t="n">
        <v>3</v>
      </c>
      <c r="V112" s="174" t="n">
        <v>63.75</v>
      </c>
    </row>
    <row r="113" customFormat="false" ht="24.2" hidden="true" customHeight="true" outlineLevel="0" collapsed="false">
      <c r="A113" s="162" t="n">
        <v>1</v>
      </c>
      <c r="B113" s="163" t="s">
        <v>270</v>
      </c>
      <c r="C113" s="76" t="s">
        <v>20</v>
      </c>
      <c r="D113" s="76" t="s">
        <v>20</v>
      </c>
      <c r="E113" s="76" t="s">
        <v>20</v>
      </c>
      <c r="F113" s="76" t="s">
        <v>20</v>
      </c>
      <c r="G113" s="76" t="n">
        <v>1300</v>
      </c>
      <c r="H113" s="76" t="n">
        <v>6</v>
      </c>
      <c r="I113" s="76" t="n">
        <v>6</v>
      </c>
      <c r="J113" s="54" t="s">
        <v>271</v>
      </c>
      <c r="K113" s="76" t="s">
        <v>20</v>
      </c>
      <c r="L113" s="76" t="s">
        <v>20</v>
      </c>
      <c r="M113" s="76" t="s">
        <v>20</v>
      </c>
      <c r="N113" s="76" t="s">
        <v>20</v>
      </c>
      <c r="O113" s="76" t="n">
        <v>1300</v>
      </c>
      <c r="P113" s="76" t="n">
        <v>6</v>
      </c>
      <c r="Q113" s="76" t="n">
        <v>6</v>
      </c>
      <c r="R113" s="54" t="s">
        <v>271</v>
      </c>
      <c r="S113" s="166" t="s">
        <v>3</v>
      </c>
      <c r="T113" s="4" t="n">
        <v>214</v>
      </c>
      <c r="U113" s="4" t="n">
        <v>3</v>
      </c>
      <c r="V113" s="5" t="n">
        <v>63.75</v>
      </c>
    </row>
    <row r="114" customFormat="false" ht="24.2" hidden="true" customHeight="true" outlineLevel="0" collapsed="false">
      <c r="A114" s="162" t="n">
        <v>2</v>
      </c>
      <c r="B114" s="163" t="s">
        <v>272</v>
      </c>
      <c r="C114" s="76" t="n">
        <v>1200</v>
      </c>
      <c r="D114" s="76" t="n">
        <v>3</v>
      </c>
      <c r="E114" s="76" t="n">
        <v>3</v>
      </c>
      <c r="F114" s="76" t="s">
        <v>20</v>
      </c>
      <c r="G114" s="76" t="n">
        <v>100</v>
      </c>
      <c r="H114" s="76" t="n">
        <v>1</v>
      </c>
      <c r="I114" s="76" t="n">
        <v>1</v>
      </c>
      <c r="J114" s="76" t="s">
        <v>20</v>
      </c>
      <c r="K114" s="76" t="s">
        <v>20</v>
      </c>
      <c r="L114" s="76" t="s">
        <v>20</v>
      </c>
      <c r="M114" s="76" t="s">
        <v>20</v>
      </c>
      <c r="N114" s="76" t="s">
        <v>20</v>
      </c>
      <c r="O114" s="76" t="n">
        <v>1300</v>
      </c>
      <c r="P114" s="76" t="n">
        <v>4</v>
      </c>
      <c r="Q114" s="76" t="n">
        <v>4</v>
      </c>
      <c r="R114" s="23" t="s">
        <v>20</v>
      </c>
      <c r="S114" s="166" t="s">
        <v>27</v>
      </c>
      <c r="T114" s="4" t="n">
        <v>5</v>
      </c>
      <c r="U114" s="4" t="n">
        <v>0</v>
      </c>
      <c r="V114" s="5" t="n">
        <v>0</v>
      </c>
    </row>
    <row r="115" customFormat="false" ht="24.2" hidden="true" customHeight="true" outlineLevel="0" collapsed="false">
      <c r="A115" s="162" t="n">
        <v>3</v>
      </c>
      <c r="B115" s="163" t="s">
        <v>273</v>
      </c>
      <c r="C115" s="76" t="s">
        <v>20</v>
      </c>
      <c r="D115" s="76" t="s">
        <v>20</v>
      </c>
      <c r="E115" s="76" t="s">
        <v>20</v>
      </c>
      <c r="F115" s="76" t="s">
        <v>20</v>
      </c>
      <c r="G115" s="76" t="n">
        <v>1400</v>
      </c>
      <c r="H115" s="76" t="n">
        <v>1</v>
      </c>
      <c r="I115" s="76" t="n">
        <v>1</v>
      </c>
      <c r="J115" s="54" t="s">
        <v>274</v>
      </c>
      <c r="K115" s="76" t="s">
        <v>20</v>
      </c>
      <c r="L115" s="76" t="s">
        <v>20</v>
      </c>
      <c r="M115" s="76" t="s">
        <v>20</v>
      </c>
      <c r="N115" s="76" t="s">
        <v>20</v>
      </c>
      <c r="O115" s="76" t="n">
        <v>1400</v>
      </c>
      <c r="P115" s="76" t="n">
        <v>1</v>
      </c>
      <c r="Q115" s="76" t="n">
        <v>1</v>
      </c>
      <c r="R115" s="54" t="s">
        <v>274</v>
      </c>
      <c r="S115" s="166"/>
    </row>
    <row r="116" s="97" customFormat="true" ht="24.2" hidden="false" customHeight="true" outlineLevel="0" collapsed="false">
      <c r="A116" s="218" t="n">
        <v>17</v>
      </c>
      <c r="B116" s="193" t="s">
        <v>275</v>
      </c>
      <c r="C116" s="233" t="s">
        <v>20</v>
      </c>
      <c r="D116" s="233" t="s">
        <v>20</v>
      </c>
      <c r="E116" s="233" t="s">
        <v>20</v>
      </c>
      <c r="F116" s="233" t="s">
        <v>20</v>
      </c>
      <c r="G116" s="233" t="n">
        <f aca="false">SUM(G117:G120)</f>
        <v>4000</v>
      </c>
      <c r="H116" s="233" t="n">
        <f aca="false">SUM(H117:H120)</f>
        <v>10</v>
      </c>
      <c r="I116" s="233" t="n">
        <f aca="false">SUM(I117:I120)</f>
        <v>11</v>
      </c>
      <c r="J116" s="197" t="s">
        <v>356</v>
      </c>
      <c r="K116" s="233" t="s">
        <v>20</v>
      </c>
      <c r="L116" s="233" t="s">
        <v>20</v>
      </c>
      <c r="M116" s="233" t="s">
        <v>20</v>
      </c>
      <c r="N116" s="233" t="s">
        <v>20</v>
      </c>
      <c r="O116" s="233" t="n">
        <f aca="false">SUM(O117:O120)</f>
        <v>4000</v>
      </c>
      <c r="P116" s="236" t="n">
        <f aca="false">SUM(P117:P120)</f>
        <v>10</v>
      </c>
      <c r="Q116" s="236" t="n">
        <f aca="false">SUM(Q117:Q120)</f>
        <v>11</v>
      </c>
      <c r="R116" s="197" t="s">
        <v>356</v>
      </c>
      <c r="S116" s="166" t="s">
        <v>22</v>
      </c>
      <c r="T116" s="173" t="n">
        <v>140</v>
      </c>
      <c r="U116" s="173" t="n">
        <v>0</v>
      </c>
      <c r="V116" s="174" t="n">
        <v>48</v>
      </c>
    </row>
    <row r="117" s="229" customFormat="true" ht="24.2" hidden="true" customHeight="true" outlineLevel="0" collapsed="false">
      <c r="A117" s="162" t="n">
        <v>1</v>
      </c>
      <c r="B117" s="237" t="s">
        <v>277</v>
      </c>
      <c r="C117" s="198" t="s">
        <v>20</v>
      </c>
      <c r="D117" s="198" t="s">
        <v>20</v>
      </c>
      <c r="E117" s="198" t="s">
        <v>20</v>
      </c>
      <c r="F117" s="198" t="s">
        <v>20</v>
      </c>
      <c r="G117" s="199" t="n">
        <v>1000</v>
      </c>
      <c r="H117" s="199" t="n">
        <v>3</v>
      </c>
      <c r="I117" s="199" t="n">
        <v>3</v>
      </c>
      <c r="J117" s="238" t="s">
        <v>278</v>
      </c>
      <c r="K117" s="198" t="s">
        <v>20</v>
      </c>
      <c r="L117" s="198" t="s">
        <v>20</v>
      </c>
      <c r="M117" s="198" t="s">
        <v>20</v>
      </c>
      <c r="N117" s="198" t="s">
        <v>20</v>
      </c>
      <c r="O117" s="199" t="n">
        <v>1000</v>
      </c>
      <c r="P117" s="238" t="n">
        <v>3</v>
      </c>
      <c r="Q117" s="238" t="n">
        <v>3</v>
      </c>
      <c r="R117" s="238" t="s">
        <v>278</v>
      </c>
      <c r="S117" s="166" t="s">
        <v>3</v>
      </c>
      <c r="T117" s="189" t="n">
        <v>0</v>
      </c>
      <c r="U117" s="189" t="n">
        <v>0</v>
      </c>
      <c r="V117" s="190" t="n">
        <v>0</v>
      </c>
    </row>
    <row r="118" s="229" customFormat="true" ht="24.2" hidden="true" customHeight="true" outlineLevel="0" collapsed="false">
      <c r="A118" s="162" t="n">
        <v>2</v>
      </c>
      <c r="B118" s="237" t="s">
        <v>279</v>
      </c>
      <c r="C118" s="198" t="s">
        <v>114</v>
      </c>
      <c r="D118" s="198" t="s">
        <v>114</v>
      </c>
      <c r="E118" s="198" t="s">
        <v>114</v>
      </c>
      <c r="F118" s="198" t="s">
        <v>114</v>
      </c>
      <c r="G118" s="199" t="n">
        <v>1000</v>
      </c>
      <c r="H118" s="199" t="n">
        <v>1</v>
      </c>
      <c r="I118" s="199" t="n">
        <v>1</v>
      </c>
      <c r="J118" s="238" t="s">
        <v>57</v>
      </c>
      <c r="K118" s="198" t="s">
        <v>114</v>
      </c>
      <c r="L118" s="198" t="s">
        <v>114</v>
      </c>
      <c r="M118" s="198" t="s">
        <v>114</v>
      </c>
      <c r="N118" s="198" t="s">
        <v>114</v>
      </c>
      <c r="O118" s="199" t="n">
        <v>1000</v>
      </c>
      <c r="P118" s="238" t="n">
        <v>1</v>
      </c>
      <c r="Q118" s="238" t="n">
        <v>1</v>
      </c>
      <c r="R118" s="238" t="s">
        <v>57</v>
      </c>
      <c r="S118" s="166" t="s">
        <v>27</v>
      </c>
      <c r="T118" s="239" t="n">
        <v>140</v>
      </c>
      <c r="U118" s="239" t="n">
        <v>0</v>
      </c>
      <c r="V118" s="240" t="n">
        <v>48</v>
      </c>
    </row>
    <row r="119" s="229" customFormat="true" ht="24.2" hidden="true" customHeight="true" outlineLevel="0" collapsed="false">
      <c r="A119" s="162" t="n">
        <v>3</v>
      </c>
      <c r="B119" s="237" t="s">
        <v>280</v>
      </c>
      <c r="C119" s="198" t="s">
        <v>20</v>
      </c>
      <c r="D119" s="198" t="s">
        <v>20</v>
      </c>
      <c r="E119" s="198" t="s">
        <v>20</v>
      </c>
      <c r="F119" s="198" t="s">
        <v>20</v>
      </c>
      <c r="G119" s="199" t="n">
        <v>1000</v>
      </c>
      <c r="H119" s="199" t="n">
        <v>1</v>
      </c>
      <c r="I119" s="199" t="n">
        <v>1</v>
      </c>
      <c r="J119" s="201" t="s">
        <v>281</v>
      </c>
      <c r="K119" s="198" t="s">
        <v>20</v>
      </c>
      <c r="L119" s="198" t="s">
        <v>20</v>
      </c>
      <c r="M119" s="198" t="s">
        <v>20</v>
      </c>
      <c r="N119" s="198" t="s">
        <v>20</v>
      </c>
      <c r="O119" s="199" t="n">
        <v>1000</v>
      </c>
      <c r="P119" s="238" t="n">
        <v>1</v>
      </c>
      <c r="Q119" s="238" t="n">
        <v>1</v>
      </c>
      <c r="R119" s="201" t="s">
        <v>281</v>
      </c>
      <c r="S119" s="241"/>
      <c r="T119" s="189"/>
      <c r="U119" s="189"/>
      <c r="V119" s="190"/>
    </row>
    <row r="120" s="72" customFormat="true" ht="24.2" hidden="true" customHeight="true" outlineLevel="0" collapsed="false">
      <c r="A120" s="162" t="n">
        <v>4</v>
      </c>
      <c r="B120" s="237" t="s">
        <v>282</v>
      </c>
      <c r="C120" s="198" t="s">
        <v>20</v>
      </c>
      <c r="D120" s="198" t="s">
        <v>20</v>
      </c>
      <c r="E120" s="198" t="s">
        <v>20</v>
      </c>
      <c r="F120" s="198" t="s">
        <v>20</v>
      </c>
      <c r="G120" s="199" t="n">
        <v>1000</v>
      </c>
      <c r="H120" s="199" t="n">
        <v>5</v>
      </c>
      <c r="I120" s="199" t="n">
        <v>6</v>
      </c>
      <c r="J120" s="238" t="s">
        <v>283</v>
      </c>
      <c r="K120" s="198" t="s">
        <v>20</v>
      </c>
      <c r="L120" s="198" t="s">
        <v>20</v>
      </c>
      <c r="M120" s="198" t="s">
        <v>20</v>
      </c>
      <c r="N120" s="198" t="s">
        <v>20</v>
      </c>
      <c r="O120" s="199" t="n">
        <v>1000</v>
      </c>
      <c r="P120" s="238" t="n">
        <v>5</v>
      </c>
      <c r="Q120" s="238" t="n">
        <v>6</v>
      </c>
      <c r="R120" s="238" t="s">
        <v>283</v>
      </c>
      <c r="S120" s="242"/>
      <c r="T120" s="40"/>
      <c r="U120" s="40"/>
      <c r="V120" s="41"/>
    </row>
    <row r="121" s="49" customFormat="true" ht="24.2" hidden="false" customHeight="true" outlineLevel="0" collapsed="false">
      <c r="A121" s="218" t="n">
        <v>18</v>
      </c>
      <c r="B121" s="170" t="s">
        <v>284</v>
      </c>
      <c r="C121" s="175" t="n">
        <f aca="false">SUM(C122:C125)</f>
        <v>1000</v>
      </c>
      <c r="D121" s="175" t="n">
        <f aca="false">SUM(D122:D125)</f>
        <v>1</v>
      </c>
      <c r="E121" s="175" t="n">
        <f aca="false">SUM(E122:E125)</f>
        <v>1</v>
      </c>
      <c r="F121" s="175" t="s">
        <v>357</v>
      </c>
      <c r="G121" s="175" t="n">
        <f aca="false">SUM(G122:G125)</f>
        <v>3000</v>
      </c>
      <c r="H121" s="175" t="n">
        <f aca="false">SUM(H122:H125)</f>
        <v>4</v>
      </c>
      <c r="I121" s="175" t="n">
        <f aca="false">SUM(I122:I125)</f>
        <v>6</v>
      </c>
      <c r="J121" s="175" t="s">
        <v>358</v>
      </c>
      <c r="K121" s="73" t="s">
        <v>20</v>
      </c>
      <c r="L121" s="73" t="s">
        <v>20</v>
      </c>
      <c r="M121" s="73" t="s">
        <v>20</v>
      </c>
      <c r="N121" s="73" t="s">
        <v>20</v>
      </c>
      <c r="O121" s="175" t="n">
        <f aca="false">SUM(O122:O125)</f>
        <v>4000</v>
      </c>
      <c r="P121" s="175" t="n">
        <f aca="false">SUM(P122:P125)</f>
        <v>5</v>
      </c>
      <c r="Q121" s="175" t="n">
        <f aca="false">SUM(Q122:Q125)</f>
        <v>7</v>
      </c>
      <c r="R121" s="177" t="s">
        <v>359</v>
      </c>
      <c r="S121" s="166" t="s">
        <v>22</v>
      </c>
      <c r="T121" s="47" t="n">
        <v>184</v>
      </c>
      <c r="U121" s="47" t="n">
        <v>1</v>
      </c>
      <c r="V121" s="48" t="n">
        <v>64.5</v>
      </c>
    </row>
    <row r="122" s="166" customFormat="true" ht="24.2" hidden="true" customHeight="true" outlineLevel="0" collapsed="false">
      <c r="A122" s="243" t="n">
        <v>1</v>
      </c>
      <c r="B122" s="244" t="s">
        <v>288</v>
      </c>
      <c r="C122" s="245" t="s">
        <v>20</v>
      </c>
      <c r="D122" s="245" t="s">
        <v>20</v>
      </c>
      <c r="E122" s="245" t="s">
        <v>20</v>
      </c>
      <c r="F122" s="245" t="s">
        <v>20</v>
      </c>
      <c r="G122" s="245" t="n">
        <v>1000</v>
      </c>
      <c r="H122" s="245" t="n">
        <v>1</v>
      </c>
      <c r="I122" s="245" t="n">
        <v>1</v>
      </c>
      <c r="J122" s="246" t="s">
        <v>289</v>
      </c>
      <c r="K122" s="245" t="s">
        <v>20</v>
      </c>
      <c r="L122" s="245" t="s">
        <v>20</v>
      </c>
      <c r="M122" s="245" t="s">
        <v>20</v>
      </c>
      <c r="N122" s="245" t="s">
        <v>20</v>
      </c>
      <c r="O122" s="247" t="n">
        <v>1000</v>
      </c>
      <c r="P122" s="247" t="n">
        <v>1</v>
      </c>
      <c r="Q122" s="247" t="n">
        <v>1</v>
      </c>
      <c r="R122" s="246" t="s">
        <v>289</v>
      </c>
      <c r="S122" s="166" t="s">
        <v>3</v>
      </c>
      <c r="T122" s="167" t="n">
        <v>18</v>
      </c>
      <c r="U122" s="167" t="n">
        <v>3</v>
      </c>
      <c r="V122" s="168" t="n">
        <v>50</v>
      </c>
    </row>
    <row r="123" s="166" customFormat="true" ht="24.2" hidden="true" customHeight="true" outlineLevel="0" collapsed="false">
      <c r="A123" s="243" t="n">
        <v>2</v>
      </c>
      <c r="B123" s="244" t="s">
        <v>290</v>
      </c>
      <c r="C123" s="245" t="n">
        <v>1000</v>
      </c>
      <c r="D123" s="245" t="n">
        <v>1</v>
      </c>
      <c r="E123" s="245" t="n">
        <v>1</v>
      </c>
      <c r="F123" s="248" t="s">
        <v>292</v>
      </c>
      <c r="G123" s="245" t="s">
        <v>20</v>
      </c>
      <c r="H123" s="245" t="s">
        <v>20</v>
      </c>
      <c r="I123" s="245" t="s">
        <v>20</v>
      </c>
      <c r="J123" s="245" t="s">
        <v>20</v>
      </c>
      <c r="K123" s="245" t="s">
        <v>20</v>
      </c>
      <c r="L123" s="245" t="s">
        <v>20</v>
      </c>
      <c r="M123" s="245" t="s">
        <v>20</v>
      </c>
      <c r="N123" s="245" t="s">
        <v>20</v>
      </c>
      <c r="O123" s="247" t="n">
        <v>1000</v>
      </c>
      <c r="P123" s="247" t="n">
        <v>1</v>
      </c>
      <c r="Q123" s="247" t="n">
        <v>1</v>
      </c>
      <c r="R123" s="248" t="s">
        <v>292</v>
      </c>
      <c r="S123" s="166" t="s">
        <v>27</v>
      </c>
      <c r="T123" s="167" t="n">
        <v>165</v>
      </c>
      <c r="U123" s="167" t="n">
        <v>1</v>
      </c>
      <c r="V123" s="168" t="n">
        <v>114.5</v>
      </c>
    </row>
    <row r="124" s="166" customFormat="true" ht="24.2" hidden="true" customHeight="true" outlineLevel="0" collapsed="false">
      <c r="A124" s="243" t="n">
        <v>3</v>
      </c>
      <c r="B124" s="244" t="s">
        <v>293</v>
      </c>
      <c r="C124" s="245" t="s">
        <v>20</v>
      </c>
      <c r="D124" s="245" t="s">
        <v>20</v>
      </c>
      <c r="E124" s="245" t="s">
        <v>20</v>
      </c>
      <c r="F124" s="245" t="s">
        <v>20</v>
      </c>
      <c r="G124" s="245" t="n">
        <v>1000</v>
      </c>
      <c r="H124" s="245" t="n">
        <v>1</v>
      </c>
      <c r="I124" s="245" t="n">
        <v>3</v>
      </c>
      <c r="J124" s="249" t="s">
        <v>55</v>
      </c>
      <c r="K124" s="245" t="s">
        <v>20</v>
      </c>
      <c r="L124" s="245" t="s">
        <v>20</v>
      </c>
      <c r="M124" s="245" t="s">
        <v>20</v>
      </c>
      <c r="N124" s="245" t="s">
        <v>20</v>
      </c>
      <c r="O124" s="247" t="n">
        <v>1000</v>
      </c>
      <c r="P124" s="247" t="n">
        <v>1</v>
      </c>
      <c r="Q124" s="247" t="n">
        <v>3</v>
      </c>
      <c r="R124" s="249" t="s">
        <v>55</v>
      </c>
      <c r="T124" s="167"/>
      <c r="U124" s="167"/>
      <c r="V124" s="168"/>
    </row>
    <row r="125" s="166" customFormat="true" ht="24.2" hidden="true" customHeight="true" outlineLevel="0" collapsed="false">
      <c r="A125" s="250" t="n">
        <v>4</v>
      </c>
      <c r="B125" s="251" t="s">
        <v>295</v>
      </c>
      <c r="C125" s="252" t="s">
        <v>20</v>
      </c>
      <c r="D125" s="252" t="s">
        <v>20</v>
      </c>
      <c r="E125" s="252" t="s">
        <v>20</v>
      </c>
      <c r="F125" s="252" t="s">
        <v>20</v>
      </c>
      <c r="G125" s="252" t="n">
        <v>1000</v>
      </c>
      <c r="H125" s="252" t="n">
        <v>2</v>
      </c>
      <c r="I125" s="252" t="n">
        <v>2</v>
      </c>
      <c r="J125" s="253" t="s">
        <v>360</v>
      </c>
      <c r="K125" s="252" t="s">
        <v>20</v>
      </c>
      <c r="L125" s="252" t="s">
        <v>20</v>
      </c>
      <c r="M125" s="252" t="s">
        <v>20</v>
      </c>
      <c r="N125" s="252" t="s">
        <v>20</v>
      </c>
      <c r="O125" s="254" t="n">
        <v>1000</v>
      </c>
      <c r="P125" s="254" t="n">
        <v>2</v>
      </c>
      <c r="Q125" s="254" t="n">
        <v>2</v>
      </c>
      <c r="R125" s="253" t="s">
        <v>360</v>
      </c>
      <c r="T125" s="167"/>
      <c r="U125" s="167"/>
      <c r="V125" s="168"/>
    </row>
    <row r="126" s="20" customFormat="true" ht="24.2" hidden="false" customHeight="true" outlineLevel="0" collapsed="false">
      <c r="A126" s="255"/>
      <c r="B126" s="256" t="s">
        <v>6</v>
      </c>
      <c r="C126" s="257" t="n">
        <f aca="false">C18+C26+C33+C40+C46+C53+C60+C67+C74+C83+C90+C97+C104+C112+C121</f>
        <v>35448</v>
      </c>
      <c r="D126" s="257" t="n">
        <f aca="false">D18+D26+D33+D40+D46+D53+D60+D67+D74+D83+D90+D97+D104+D112+D121</f>
        <v>99</v>
      </c>
      <c r="E126" s="257" t="n">
        <f aca="false">E18+E26+E33+E40+E46+E53+E60+E67+E74+E83+E90+E97+E104+E112+E121</f>
        <v>120</v>
      </c>
      <c r="F126" s="258" t="s">
        <v>361</v>
      </c>
      <c r="G126" s="258" t="n">
        <f aca="false">G8+G18+G26+G33+G40+G46+G53+G60+G67+G74+G83+G90+G97+G104+G112+G116+G121</f>
        <v>42554</v>
      </c>
      <c r="H126" s="258" t="n">
        <f aca="false">H8+H18+H26+H33+H40+H46+H53+H60+H67+H74+H83+H90+H104+H112+H116+H121+H97</f>
        <v>145</v>
      </c>
      <c r="I126" s="258" t="n">
        <f aca="false">I8+I18+I26+I33+I40+I46+I53+I60+I67+I74+I83+I90+I104+I112+I116+I121+I97</f>
        <v>160</v>
      </c>
      <c r="J126" s="258" t="s">
        <v>362</v>
      </c>
      <c r="K126" s="258" t="n">
        <f aca="false">K16+K18</f>
        <v>5998</v>
      </c>
      <c r="L126" s="258" t="n">
        <f aca="false">L16+L18</f>
        <v>3</v>
      </c>
      <c r="M126" s="258" t="n">
        <f aca="false">M16+M18</f>
        <v>3</v>
      </c>
      <c r="N126" s="258" t="s">
        <v>299</v>
      </c>
      <c r="O126" s="258" t="n">
        <f aca="false">O8+O16+O18+O26+O33+O40+O46+O53+O60+O67+O74+O83+O90+O97+O104+O112+O116+O121</f>
        <v>84000</v>
      </c>
      <c r="P126" s="259" t="n">
        <f aca="false">P8+P16+P18+P26+P33+P40+P46+P53+P60+P67+P74+P83+P90+P97+P104+P112+P116+P121</f>
        <v>247</v>
      </c>
      <c r="Q126" s="259" t="n">
        <f aca="false">Q8+Q16+Q18+Q26+Q33+Q40+Q46+Q53+Q60+Q67+Q74+Q83+Q90+Q97+Q104+Q112+Q116+Q121</f>
        <v>283</v>
      </c>
      <c r="R126" s="260" t="s">
        <v>363</v>
      </c>
      <c r="S126" s="97" t="s">
        <v>22</v>
      </c>
      <c r="T126" s="21" t="n">
        <f aca="false">T8+T16+T18+T26+T33+T40+T46+T53+T60+T67+T74+T83+T90+T97+T104+T112+T116+T121</f>
        <v>3758</v>
      </c>
      <c r="U126" s="21" t="n">
        <f aca="false">U8+U16+U18+U26+U33+U40+U46+U53+U60+U67+U74+U83+U90+U97+U104+U112+U116+U121</f>
        <v>25</v>
      </c>
      <c r="V126" s="22" t="n">
        <f aca="false">V8+V16+V18+V26+V33+V40+V46+V53+V60+V67+V74+V83+V90+V97+V104+V112+V116+V121</f>
        <v>954.15</v>
      </c>
    </row>
    <row r="127" customFormat="false" ht="24" hidden="false" customHeight="false" outlineLevel="0" collapsed="false">
      <c r="S127" s="97" t="s">
        <v>3</v>
      </c>
      <c r="T127" s="4" t="n">
        <f aca="false">T9+T19+T27+T34+T41+T47+T54+T61+T68+T75+T84+T91+T98+T105+T113+T117+T122</f>
        <v>1218</v>
      </c>
      <c r="U127" s="4" t="n">
        <f aca="false">U9+U19+U27+U34+U41+U47+U54+U61+U68+U75+U84+U91+U98+U105+U113+U117+U122</f>
        <v>29</v>
      </c>
      <c r="V127" s="5" t="n">
        <f aca="false">V9+V19+V27+V34+V41+V47+V54+V61+V68+V75+V84+V91+V98+V105+V113+V117+V122</f>
        <v>451.5</v>
      </c>
    </row>
    <row r="128" customFormat="false" ht="24" hidden="false" customHeight="false" outlineLevel="0" collapsed="false">
      <c r="S128" s="97" t="s">
        <v>27</v>
      </c>
      <c r="T128" s="4" t="n">
        <f aca="false">T10+T20+T28+T35+T42+T48+T55+T62+T69+T76+T85+T92+T99+T106+T114+T118+T123</f>
        <v>2485</v>
      </c>
      <c r="U128" s="4" t="n">
        <f aca="false">U10+U20+U28+U35+U42+U48+U55+U62+U69+U76+U85+U92+U99+U106+U114+U118+U123</f>
        <v>24</v>
      </c>
      <c r="V128" s="5" t="n">
        <f aca="false">V10+V20+V28+V35+V42+V48+V55+V62+V69+V76+V85+V92+V99+V106+V114+V118+V123</f>
        <v>852.65</v>
      </c>
    </row>
    <row r="129" customFormat="false" ht="24" hidden="false" customHeight="false" outlineLevel="0" collapsed="false">
      <c r="S129" s="97" t="s">
        <v>39</v>
      </c>
      <c r="T129" s="4" t="n">
        <f aca="false">T16+T21</f>
        <v>47</v>
      </c>
      <c r="U129" s="4" t="n">
        <f aca="false">U16+U21</f>
        <v>0</v>
      </c>
      <c r="V129" s="5" t="n">
        <f aca="false">V16+V21</f>
        <v>50</v>
      </c>
    </row>
    <row r="130" customFormat="false" ht="24" hidden="false" customHeight="false" outlineLevel="0" collapsed="false">
      <c r="T130" s="4" t="n">
        <f aca="false">SUM(T127:T129)</f>
        <v>3750</v>
      </c>
      <c r="U130" s="4" t="n">
        <f aca="false">SUM(U127:U129)</f>
        <v>53</v>
      </c>
      <c r="V130" s="5" t="n">
        <f aca="false">SUM(V127:V129)</f>
        <v>1354.15</v>
      </c>
    </row>
  </sheetData>
  <mergeCells count="6">
    <mergeCell ref="A1:R1"/>
    <mergeCell ref="A2:R2"/>
    <mergeCell ref="C4:F4"/>
    <mergeCell ref="G4:J4"/>
    <mergeCell ref="K4:N4"/>
    <mergeCell ref="O4:R4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4" zeroHeight="false" outlineLevelRow="0" outlineLevelCol="0"/>
  <cols>
    <col collapsed="false" customWidth="true" hidden="false" outlineLevel="0" max="1" min="1" style="261" width="11.62"/>
    <col collapsed="false" customWidth="true" hidden="false" outlineLevel="0" max="2" min="2" style="262" width="11.62"/>
    <col collapsed="false" customWidth="true" hidden="false" outlineLevel="0" max="6" min="3" style="261" width="11.62"/>
    <col collapsed="false" customWidth="true" hidden="false" outlineLevel="0" max="7" min="7" style="263" width="11.62"/>
    <col collapsed="false" customWidth="true" hidden="false" outlineLevel="0" max="8" min="8" style="261" width="11.99"/>
    <col collapsed="false" customWidth="true" hidden="false" outlineLevel="0" max="9" min="9" style="261" width="11.75"/>
    <col collapsed="false" customWidth="true" hidden="false" outlineLevel="0" max="10" min="10" style="261" width="12.12"/>
    <col collapsed="false" customWidth="true" hidden="false" outlineLevel="0" max="11" min="11" style="263" width="12.86"/>
    <col collapsed="false" customWidth="true" hidden="false" outlineLevel="0" max="12" min="12" style="262" width="13.36"/>
    <col collapsed="false" customWidth="true" hidden="false" outlineLevel="0" max="13" min="13" style="261" width="13.49"/>
    <col collapsed="false" customWidth="true" hidden="false" outlineLevel="0" max="14" min="14" style="261" width="14.25"/>
    <col collapsed="false" customWidth="true" hidden="false" outlineLevel="0" max="15" min="15" style="261" width="15.12"/>
    <col collapsed="false" customWidth="true" hidden="false" outlineLevel="0" max="16" min="16" style="262" width="13.62"/>
    <col collapsed="false" customWidth="true" hidden="false" outlineLevel="0" max="17" min="17" style="261" width="16.12"/>
    <col collapsed="false" customWidth="false" hidden="false" outlineLevel="0" max="257" min="18" style="261" width="8.99"/>
  </cols>
  <sheetData>
    <row r="1" s="265" customFormat="true" ht="24.95" hidden="false" customHeight="true" outlineLevel="0" collapsed="false">
      <c r="A1" s="264" t="s">
        <v>364</v>
      </c>
      <c r="B1" s="264" t="s">
        <v>365</v>
      </c>
      <c r="C1" s="265" t="s">
        <v>366</v>
      </c>
      <c r="D1" s="265" t="s">
        <v>367</v>
      </c>
      <c r="E1" s="265" t="s">
        <v>368</v>
      </c>
      <c r="F1" s="266" t="s">
        <v>369</v>
      </c>
      <c r="G1" s="267" t="s">
        <v>370</v>
      </c>
      <c r="H1" s="265" t="s">
        <v>371</v>
      </c>
      <c r="I1" s="265" t="s">
        <v>372</v>
      </c>
      <c r="J1" s="268" t="s">
        <v>373</v>
      </c>
      <c r="K1" s="265" t="s">
        <v>374</v>
      </c>
      <c r="L1" s="268" t="s">
        <v>375</v>
      </c>
      <c r="M1" s="269" t="s">
        <v>376</v>
      </c>
      <c r="N1" s="265" t="s">
        <v>377</v>
      </c>
      <c r="O1" s="265" t="s">
        <v>378</v>
      </c>
      <c r="P1" s="265" t="s">
        <v>379</v>
      </c>
      <c r="Q1" s="269" t="s">
        <v>380</v>
      </c>
      <c r="R1" s="269" t="s">
        <v>381</v>
      </c>
    </row>
    <row r="2" customFormat="false" ht="24.95" hidden="false" customHeight="true" outlineLevel="0" collapsed="false">
      <c r="A2" s="270" t="s">
        <v>382</v>
      </c>
      <c r="B2" s="271" t="s">
        <v>383</v>
      </c>
      <c r="C2" s="272" t="s">
        <v>384</v>
      </c>
      <c r="D2" s="273" t="s">
        <v>385</v>
      </c>
      <c r="E2" s="274" t="s">
        <v>386</v>
      </c>
      <c r="F2" s="275" t="s">
        <v>385</v>
      </c>
      <c r="G2" s="272" t="s">
        <v>387</v>
      </c>
      <c r="H2" s="276" t="s">
        <v>385</v>
      </c>
      <c r="I2" s="272" t="s">
        <v>385</v>
      </c>
      <c r="J2" s="277" t="s">
        <v>385</v>
      </c>
      <c r="K2" s="278" t="s">
        <v>388</v>
      </c>
      <c r="L2" s="277" t="s">
        <v>389</v>
      </c>
      <c r="M2" s="279" t="s">
        <v>390</v>
      </c>
      <c r="N2" s="280" t="s">
        <v>391</v>
      </c>
      <c r="O2" s="281" t="s">
        <v>392</v>
      </c>
      <c r="P2" s="282" t="s">
        <v>393</v>
      </c>
      <c r="Q2" s="272" t="s">
        <v>393</v>
      </c>
      <c r="R2" s="283" t="s">
        <v>394</v>
      </c>
    </row>
    <row r="3" customFormat="false" ht="24.95" hidden="false" customHeight="true" outlineLevel="0" collapsed="false">
      <c r="A3" s="270" t="s">
        <v>383</v>
      </c>
      <c r="B3" s="271" t="s">
        <v>395</v>
      </c>
      <c r="C3" s="272" t="s">
        <v>396</v>
      </c>
      <c r="D3" s="273" t="s">
        <v>393</v>
      </c>
      <c r="E3" s="274" t="s">
        <v>397</v>
      </c>
      <c r="F3" s="275" t="s">
        <v>398</v>
      </c>
      <c r="G3" s="272" t="s">
        <v>399</v>
      </c>
      <c r="H3" s="276" t="s">
        <v>387</v>
      </c>
      <c r="I3" s="272" t="s">
        <v>393</v>
      </c>
      <c r="J3" s="277" t="s">
        <v>400</v>
      </c>
      <c r="K3" s="278" t="s">
        <v>401</v>
      </c>
      <c r="L3" s="277" t="s">
        <v>385</v>
      </c>
      <c r="M3" s="279" t="s">
        <v>385</v>
      </c>
      <c r="N3" s="280" t="s">
        <v>402</v>
      </c>
      <c r="O3" s="281" t="s">
        <v>403</v>
      </c>
      <c r="P3" s="282" t="s">
        <v>404</v>
      </c>
      <c r="Q3" s="272" t="s">
        <v>405</v>
      </c>
      <c r="R3" s="282" t="s">
        <v>406</v>
      </c>
    </row>
    <row r="4" customFormat="false" ht="24.95" hidden="false" customHeight="true" outlineLevel="0" collapsed="false">
      <c r="A4" s="270" t="s">
        <v>407</v>
      </c>
      <c r="B4" s="271" t="s">
        <v>408</v>
      </c>
      <c r="C4" s="272" t="s">
        <v>409</v>
      </c>
      <c r="D4" s="273" t="s">
        <v>405</v>
      </c>
      <c r="E4" s="274" t="s">
        <v>410</v>
      </c>
      <c r="F4" s="275" t="s">
        <v>393</v>
      </c>
      <c r="G4" s="272" t="s">
        <v>385</v>
      </c>
      <c r="H4" s="284" t="s">
        <v>384</v>
      </c>
      <c r="I4" s="272" t="s">
        <v>384</v>
      </c>
      <c r="J4" s="277" t="s">
        <v>393</v>
      </c>
      <c r="K4" s="285" t="s">
        <v>411</v>
      </c>
      <c r="L4" s="277" t="s">
        <v>387</v>
      </c>
      <c r="M4" s="279" t="s">
        <v>412</v>
      </c>
      <c r="N4" s="280" t="s">
        <v>413</v>
      </c>
      <c r="O4" s="286" t="s">
        <v>414</v>
      </c>
      <c r="P4" s="282" t="s">
        <v>387</v>
      </c>
      <c r="Q4" s="272" t="s">
        <v>415</v>
      </c>
      <c r="R4" s="287" t="s">
        <v>388</v>
      </c>
    </row>
    <row r="5" customFormat="false" ht="24.95" hidden="false" customHeight="true" outlineLevel="0" collapsed="false">
      <c r="A5" s="270" t="s">
        <v>385</v>
      </c>
      <c r="B5" s="271" t="s">
        <v>416</v>
      </c>
      <c r="C5" s="269"/>
      <c r="D5" s="273" t="s">
        <v>410</v>
      </c>
      <c r="E5" s="274" t="s">
        <v>385</v>
      </c>
      <c r="F5" s="275" t="s">
        <v>411</v>
      </c>
      <c r="G5" s="272" t="s">
        <v>393</v>
      </c>
      <c r="H5" s="284" t="s">
        <v>386</v>
      </c>
      <c r="I5" s="272" t="s">
        <v>387</v>
      </c>
      <c r="J5" s="277" t="s">
        <v>417</v>
      </c>
      <c r="K5" s="277" t="s">
        <v>385</v>
      </c>
      <c r="L5" s="288" t="s">
        <v>390</v>
      </c>
      <c r="M5" s="279" t="s">
        <v>418</v>
      </c>
      <c r="N5" s="280" t="s">
        <v>384</v>
      </c>
      <c r="O5" s="286" t="s">
        <v>385</v>
      </c>
      <c r="P5" s="283" t="s">
        <v>419</v>
      </c>
      <c r="Q5" s="272" t="s">
        <v>420</v>
      </c>
      <c r="R5" s="287" t="s">
        <v>394</v>
      </c>
    </row>
    <row r="6" customFormat="false" ht="24.95" hidden="false" customHeight="true" outlineLevel="0" collapsed="false">
      <c r="A6" s="289" t="s">
        <v>386</v>
      </c>
      <c r="B6" s="271" t="s">
        <v>385</v>
      </c>
      <c r="D6" s="273" t="s">
        <v>421</v>
      </c>
      <c r="E6" s="274" t="s">
        <v>422</v>
      </c>
      <c r="F6" s="277" t="s">
        <v>423</v>
      </c>
      <c r="G6" s="272" t="s">
        <v>405</v>
      </c>
      <c r="H6" s="284" t="s">
        <v>413</v>
      </c>
      <c r="I6" s="272" t="s">
        <v>424</v>
      </c>
      <c r="J6" s="277" t="s">
        <v>420</v>
      </c>
      <c r="K6" s="277" t="s">
        <v>393</v>
      </c>
      <c r="L6" s="277" t="s">
        <v>388</v>
      </c>
      <c r="M6" s="279" t="s">
        <v>393</v>
      </c>
      <c r="N6" s="280" t="s">
        <v>425</v>
      </c>
      <c r="O6" s="281" t="s">
        <v>426</v>
      </c>
      <c r="P6" s="273" t="s">
        <v>407</v>
      </c>
      <c r="Q6" s="272" t="s">
        <v>385</v>
      </c>
      <c r="R6" s="270" t="s">
        <v>427</v>
      </c>
    </row>
    <row r="7" customFormat="false" ht="24.95" hidden="false" customHeight="true" outlineLevel="0" collapsed="false">
      <c r="A7" s="289" t="s">
        <v>428</v>
      </c>
      <c r="B7" s="290" t="s">
        <v>412</v>
      </c>
      <c r="D7" s="273" t="s">
        <v>388</v>
      </c>
      <c r="E7" s="274" t="s">
        <v>408</v>
      </c>
      <c r="F7" s="275" t="s">
        <v>393</v>
      </c>
      <c r="G7" s="272" t="s">
        <v>400</v>
      </c>
      <c r="H7" s="284" t="s">
        <v>410</v>
      </c>
      <c r="I7" s="272" t="s">
        <v>420</v>
      </c>
      <c r="J7" s="277" t="s">
        <v>429</v>
      </c>
      <c r="K7" s="261"/>
      <c r="L7" s="277" t="s">
        <v>430</v>
      </c>
      <c r="M7" s="279" t="s">
        <v>384</v>
      </c>
      <c r="N7" s="280" t="s">
        <v>394</v>
      </c>
      <c r="O7" s="281" t="s">
        <v>430</v>
      </c>
      <c r="P7" s="273" t="s">
        <v>392</v>
      </c>
      <c r="Q7" s="272" t="s">
        <v>423</v>
      </c>
      <c r="R7" s="270" t="s">
        <v>431</v>
      </c>
    </row>
    <row r="8" customFormat="false" ht="24.95" hidden="false" customHeight="true" outlineLevel="0" collapsed="false">
      <c r="A8" s="291" t="s">
        <v>393</v>
      </c>
      <c r="B8" s="271" t="s">
        <v>423</v>
      </c>
      <c r="D8" s="273" t="s">
        <v>430</v>
      </c>
      <c r="E8" s="274" t="s">
        <v>385</v>
      </c>
      <c r="F8" s="275" t="s">
        <v>411</v>
      </c>
      <c r="G8" s="272" t="s">
        <v>432</v>
      </c>
      <c r="H8" s="284" t="s">
        <v>405</v>
      </c>
      <c r="I8" s="272" t="s">
        <v>433</v>
      </c>
      <c r="J8" s="263"/>
      <c r="K8" s="261"/>
      <c r="L8" s="277" t="s">
        <v>434</v>
      </c>
      <c r="M8" s="262"/>
      <c r="N8" s="280" t="s">
        <v>408</v>
      </c>
      <c r="O8" s="281" t="s">
        <v>435</v>
      </c>
      <c r="P8" s="261"/>
      <c r="Q8" s="272" t="s">
        <v>387</v>
      </c>
      <c r="R8" s="270" t="s">
        <v>436</v>
      </c>
    </row>
    <row r="9" customFormat="false" ht="24.95" hidden="false" customHeight="true" outlineLevel="0" collapsed="false">
      <c r="A9" s="289" t="s">
        <v>388</v>
      </c>
      <c r="D9" s="273" t="s">
        <v>437</v>
      </c>
      <c r="E9" s="274" t="s">
        <v>405</v>
      </c>
      <c r="F9" s="277" t="s">
        <v>387</v>
      </c>
      <c r="G9" s="272" t="s">
        <v>438</v>
      </c>
      <c r="H9" s="284" t="s">
        <v>393</v>
      </c>
      <c r="I9" s="272" t="s">
        <v>388</v>
      </c>
      <c r="J9" s="263"/>
      <c r="K9" s="261"/>
      <c r="L9" s="277" t="s">
        <v>439</v>
      </c>
      <c r="M9" s="262"/>
      <c r="N9" s="280" t="s">
        <v>393</v>
      </c>
      <c r="O9" s="281" t="s">
        <v>440</v>
      </c>
      <c r="P9" s="261"/>
      <c r="Q9" s="272" t="s">
        <v>400</v>
      </c>
      <c r="R9" s="270" t="s">
        <v>385</v>
      </c>
    </row>
    <row r="10" customFormat="false" ht="24.95" hidden="false" customHeight="true" outlineLevel="0" collapsed="false">
      <c r="A10" s="270" t="s">
        <v>404</v>
      </c>
      <c r="D10" s="273" t="s">
        <v>438</v>
      </c>
      <c r="E10" s="274" t="s">
        <v>393</v>
      </c>
      <c r="F10" s="263"/>
      <c r="G10" s="272" t="s">
        <v>441</v>
      </c>
      <c r="H10" s="284" t="s">
        <v>398</v>
      </c>
      <c r="I10" s="272" t="s">
        <v>417</v>
      </c>
      <c r="J10" s="263"/>
      <c r="K10" s="261"/>
      <c r="L10" s="277" t="s">
        <v>383</v>
      </c>
      <c r="M10" s="262"/>
      <c r="N10" s="279" t="s">
        <v>442</v>
      </c>
      <c r="O10" s="292" t="s">
        <v>393</v>
      </c>
      <c r="P10" s="261"/>
      <c r="Q10" s="272" t="s">
        <v>443</v>
      </c>
      <c r="R10" s="270" t="s">
        <v>444</v>
      </c>
    </row>
    <row r="11" customFormat="false" ht="24.95" hidden="false" customHeight="true" outlineLevel="0" collapsed="false">
      <c r="A11" s="270" t="s">
        <v>437</v>
      </c>
      <c r="D11" s="273" t="s">
        <v>387</v>
      </c>
      <c r="E11" s="274" t="s">
        <v>445</v>
      </c>
      <c r="F11" s="263"/>
      <c r="G11" s="272" t="s">
        <v>446</v>
      </c>
      <c r="H11" s="284" t="s">
        <v>412</v>
      </c>
      <c r="I11" s="272" t="s">
        <v>447</v>
      </c>
      <c r="J11" s="263"/>
      <c r="K11" s="261"/>
      <c r="L11" s="261"/>
      <c r="M11" s="262"/>
      <c r="N11" s="279" t="s">
        <v>448</v>
      </c>
      <c r="O11" s="292" t="s">
        <v>390</v>
      </c>
      <c r="P11" s="261"/>
      <c r="Q11" s="262"/>
    </row>
    <row r="12" customFormat="false" ht="24.95" hidden="false" customHeight="true" outlineLevel="0" collapsed="false">
      <c r="A12" s="270" t="s">
        <v>449</v>
      </c>
      <c r="D12" s="273" t="s">
        <v>450</v>
      </c>
      <c r="E12" s="274" t="s">
        <v>387</v>
      </c>
      <c r="F12" s="263"/>
      <c r="G12" s="293" t="s">
        <v>451</v>
      </c>
      <c r="H12" s="284" t="s">
        <v>383</v>
      </c>
      <c r="I12" s="272" t="s">
        <v>452</v>
      </c>
      <c r="J12" s="263"/>
      <c r="K12" s="261"/>
      <c r="L12" s="261"/>
      <c r="M12" s="262"/>
      <c r="O12" s="294" t="s">
        <v>453</v>
      </c>
      <c r="P12" s="261"/>
      <c r="Q12" s="262"/>
    </row>
    <row r="13" customFormat="false" ht="24.95" hidden="false" customHeight="true" outlineLevel="0" collapsed="false">
      <c r="A13" s="270" t="s">
        <v>454</v>
      </c>
      <c r="D13" s="273" t="s">
        <v>443</v>
      </c>
      <c r="E13" s="274" t="s">
        <v>400</v>
      </c>
      <c r="F13" s="272"/>
      <c r="H13" s="295" t="s">
        <v>392</v>
      </c>
      <c r="O13" s="288" t="s">
        <v>449</v>
      </c>
    </row>
    <row r="14" customFormat="false" ht="24.95" hidden="false" customHeight="true" outlineLevel="0" collapsed="false">
      <c r="A14" s="270" t="s">
        <v>405</v>
      </c>
      <c r="E14" s="296" t="s">
        <v>430</v>
      </c>
      <c r="H14" s="295" t="s">
        <v>417</v>
      </c>
      <c r="O14" s="288" t="s">
        <v>423</v>
      </c>
    </row>
    <row r="15" customFormat="false" ht="24.95" hidden="false" customHeight="true" outlineLevel="0" collapsed="false">
      <c r="A15" s="270" t="s">
        <v>455</v>
      </c>
      <c r="H15" s="276" t="s">
        <v>423</v>
      </c>
      <c r="O15" s="288" t="s">
        <v>456</v>
      </c>
    </row>
    <row r="16" customFormat="false" ht="24.95" hidden="false" customHeight="true" outlineLevel="0" collapsed="false">
      <c r="A16" s="270" t="s">
        <v>419</v>
      </c>
      <c r="H16" s="284" t="s">
        <v>411</v>
      </c>
      <c r="O16" s="288" t="s">
        <v>406</v>
      </c>
    </row>
    <row r="17" customFormat="false" ht="24.95" hidden="false" customHeight="true" outlineLevel="0" collapsed="false">
      <c r="A17" s="270" t="s">
        <v>457</v>
      </c>
      <c r="H17" s="295" t="s">
        <v>443</v>
      </c>
      <c r="O17" s="288" t="s">
        <v>458</v>
      </c>
    </row>
    <row r="18" customFormat="false" ht="24.95" hidden="false" customHeight="true" outlineLevel="0" collapsed="false">
      <c r="A18" s="270" t="s">
        <v>459</v>
      </c>
      <c r="O18" s="288" t="s">
        <v>460</v>
      </c>
    </row>
    <row r="19" customFormat="false" ht="24.95" hidden="false" customHeight="true" outlineLevel="0" collapsed="false">
      <c r="A19" s="270" t="s">
        <v>461</v>
      </c>
    </row>
    <row r="20" customFormat="false" ht="24.95" hidden="false" customHeight="true" outlineLevel="0" collapsed="false">
      <c r="A20" s="27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6.87"/>
    <col collapsed="false" customWidth="true" hidden="false" outlineLevel="0" max="2" min="2" style="262" width="20.62"/>
    <col collapsed="false" customWidth="true" hidden="false" outlineLevel="0" max="3" min="3" style="261" width="6.87"/>
    <col collapsed="false" customWidth="true" hidden="false" outlineLevel="0" max="4" min="4" style="261" width="20.62"/>
    <col collapsed="false" customWidth="true" hidden="false" outlineLevel="0" max="5" min="5" style="261" width="6.62"/>
    <col collapsed="false" customWidth="true" hidden="false" outlineLevel="0" max="6" min="6" style="261" width="20.62"/>
    <col collapsed="false" customWidth="false" hidden="false" outlineLevel="0" max="257" min="7" style="261" width="8.99"/>
  </cols>
  <sheetData>
    <row r="1" customFormat="false" ht="26.1" hidden="false" customHeight="true" outlineLevel="0" collapsed="false">
      <c r="A1" s="298" t="s">
        <v>462</v>
      </c>
      <c r="B1" s="298"/>
      <c r="C1" s="298"/>
      <c r="D1" s="298"/>
      <c r="E1" s="298"/>
      <c r="F1" s="298"/>
      <c r="G1" s="299"/>
      <c r="H1" s="299"/>
    </row>
    <row r="2" customFormat="false" ht="26.1" hidden="false" customHeight="true" outlineLevel="0" collapsed="false">
      <c r="A2" s="298" t="s">
        <v>1</v>
      </c>
      <c r="B2" s="298"/>
      <c r="C2" s="298"/>
      <c r="D2" s="298"/>
      <c r="E2" s="298"/>
      <c r="F2" s="298"/>
      <c r="G2" s="299"/>
      <c r="H2" s="299"/>
    </row>
    <row r="3" customFormat="false" ht="18" hidden="false" customHeight="true" outlineLevel="0" collapsed="false">
      <c r="A3" s="300"/>
      <c r="B3" s="300"/>
      <c r="C3" s="300"/>
      <c r="D3" s="300"/>
      <c r="E3" s="300"/>
      <c r="F3" s="300"/>
      <c r="G3" s="299"/>
      <c r="H3" s="299"/>
    </row>
    <row r="4" s="265" customFormat="true" ht="24" hidden="false" customHeight="false" outlineLevel="0" collapsed="false">
      <c r="A4" s="301" t="s">
        <v>463</v>
      </c>
      <c r="B4" s="302" t="s">
        <v>464</v>
      </c>
      <c r="C4" s="301" t="s">
        <v>463</v>
      </c>
      <c r="D4" s="302" t="s">
        <v>464</v>
      </c>
      <c r="E4" s="301" t="s">
        <v>463</v>
      </c>
      <c r="F4" s="302" t="s">
        <v>464</v>
      </c>
    </row>
    <row r="5" customFormat="false" ht="24.95" hidden="false" customHeight="true" outlineLevel="0" collapsed="false">
      <c r="A5" s="303" t="n">
        <v>1</v>
      </c>
      <c r="B5" s="304" t="s">
        <v>390</v>
      </c>
      <c r="C5" s="303" t="n">
        <v>24</v>
      </c>
      <c r="D5" s="305" t="s">
        <v>453</v>
      </c>
      <c r="E5" s="303" t="n">
        <v>47</v>
      </c>
      <c r="F5" s="306" t="s">
        <v>400</v>
      </c>
    </row>
    <row r="6" customFormat="false" ht="24.95" hidden="false" customHeight="true" outlineLevel="0" collapsed="false">
      <c r="A6" s="303" t="n">
        <v>2</v>
      </c>
      <c r="B6" s="307" t="s">
        <v>445</v>
      </c>
      <c r="C6" s="303" t="n">
        <v>25</v>
      </c>
      <c r="D6" s="308" t="s">
        <v>435</v>
      </c>
      <c r="E6" s="303" t="n">
        <v>48</v>
      </c>
      <c r="F6" s="308" t="s">
        <v>442</v>
      </c>
    </row>
    <row r="7" customFormat="false" ht="24.95" hidden="false" customHeight="true" outlineLevel="0" collapsed="false">
      <c r="A7" s="303" t="n">
        <v>3</v>
      </c>
      <c r="B7" s="309" t="s">
        <v>408</v>
      </c>
      <c r="C7" s="303" t="n">
        <v>26</v>
      </c>
      <c r="D7" s="306" t="s">
        <v>429</v>
      </c>
      <c r="E7" s="303" t="n">
        <v>49</v>
      </c>
      <c r="F7" s="310" t="s">
        <v>385</v>
      </c>
    </row>
    <row r="8" customFormat="false" ht="24.95" hidden="false" customHeight="true" outlineLevel="0" collapsed="false">
      <c r="A8" s="303" t="n">
        <v>4</v>
      </c>
      <c r="B8" s="311" t="s">
        <v>417</v>
      </c>
      <c r="C8" s="303" t="n">
        <v>27</v>
      </c>
      <c r="D8" s="310" t="s">
        <v>457</v>
      </c>
      <c r="E8" s="303" t="n">
        <v>50</v>
      </c>
      <c r="F8" s="310" t="s">
        <v>461</v>
      </c>
    </row>
    <row r="9" customFormat="false" ht="24.95" hidden="false" customHeight="true" outlineLevel="0" collapsed="false">
      <c r="A9" s="303" t="n">
        <v>5</v>
      </c>
      <c r="B9" s="306" t="s">
        <v>409</v>
      </c>
      <c r="C9" s="303" t="n">
        <v>28</v>
      </c>
      <c r="D9" s="310" t="s">
        <v>387</v>
      </c>
      <c r="E9" s="303" t="n">
        <v>51</v>
      </c>
      <c r="F9" s="306" t="s">
        <v>446</v>
      </c>
    </row>
    <row r="10" customFormat="false" ht="24.95" hidden="false" customHeight="true" outlineLevel="0" collapsed="false">
      <c r="A10" s="303" t="n">
        <v>6</v>
      </c>
      <c r="B10" s="310" t="s">
        <v>421</v>
      </c>
      <c r="C10" s="303" t="n">
        <v>29</v>
      </c>
      <c r="D10" s="312" t="s">
        <v>386</v>
      </c>
      <c r="E10" s="303" t="n">
        <v>52</v>
      </c>
      <c r="F10" s="313" t="s">
        <v>460</v>
      </c>
    </row>
    <row r="11" customFormat="false" ht="24.95" hidden="false" customHeight="true" outlineLevel="0" collapsed="false">
      <c r="A11" s="303" t="n">
        <v>7</v>
      </c>
      <c r="B11" s="312" t="s">
        <v>428</v>
      </c>
      <c r="C11" s="303" t="n">
        <v>30</v>
      </c>
      <c r="D11" s="308" t="s">
        <v>448</v>
      </c>
      <c r="E11" s="303" t="n">
        <v>53</v>
      </c>
      <c r="F11" s="308" t="s">
        <v>440</v>
      </c>
    </row>
    <row r="12" customFormat="false" ht="24.95" hidden="false" customHeight="true" outlineLevel="0" collapsed="false">
      <c r="A12" s="303" t="n">
        <v>8</v>
      </c>
      <c r="B12" s="310" t="s">
        <v>405</v>
      </c>
      <c r="C12" s="303" t="n">
        <v>31</v>
      </c>
      <c r="D12" s="308" t="s">
        <v>426</v>
      </c>
      <c r="E12" s="303" t="n">
        <v>54</v>
      </c>
      <c r="F12" s="310" t="s">
        <v>431</v>
      </c>
    </row>
    <row r="13" customFormat="false" ht="24" hidden="false" customHeight="false" outlineLevel="0" collapsed="false">
      <c r="A13" s="303" t="n">
        <v>9</v>
      </c>
      <c r="B13" s="310" t="s">
        <v>382</v>
      </c>
      <c r="C13" s="303" t="n">
        <v>32</v>
      </c>
      <c r="D13" s="310" t="s">
        <v>410</v>
      </c>
      <c r="E13" s="303" t="n">
        <v>55</v>
      </c>
      <c r="F13" s="314" t="s">
        <v>393</v>
      </c>
    </row>
    <row r="14" customFormat="false" ht="24" hidden="false" customHeight="false" outlineLevel="0" collapsed="false">
      <c r="A14" s="303" t="n">
        <v>10</v>
      </c>
      <c r="B14" s="310" t="s">
        <v>444</v>
      </c>
      <c r="C14" s="303" t="n">
        <v>33</v>
      </c>
      <c r="D14" s="310" t="s">
        <v>407</v>
      </c>
      <c r="E14" s="303" t="n">
        <v>56</v>
      </c>
      <c r="F14" s="315" t="s">
        <v>391</v>
      </c>
    </row>
    <row r="15" customFormat="false" ht="24" hidden="false" customHeight="false" outlineLevel="0" collapsed="false">
      <c r="A15" s="303" t="n">
        <v>11</v>
      </c>
      <c r="B15" s="310" t="s">
        <v>419</v>
      </c>
      <c r="C15" s="303" t="n">
        <v>34</v>
      </c>
      <c r="D15" s="310" t="s">
        <v>454</v>
      </c>
      <c r="E15" s="303" t="n">
        <v>57</v>
      </c>
      <c r="F15" s="310" t="s">
        <v>437</v>
      </c>
    </row>
    <row r="16" customFormat="false" ht="24" hidden="false" customHeight="false" outlineLevel="0" collapsed="false">
      <c r="A16" s="303" t="n">
        <v>12</v>
      </c>
      <c r="B16" s="315" t="s">
        <v>425</v>
      </c>
      <c r="C16" s="303" t="n">
        <v>35</v>
      </c>
      <c r="D16" s="310" t="s">
        <v>449</v>
      </c>
      <c r="E16" s="303" t="n">
        <v>58</v>
      </c>
      <c r="F16" s="313" t="s">
        <v>456</v>
      </c>
    </row>
    <row r="17" customFormat="false" ht="24" hidden="false" customHeight="false" outlineLevel="0" collapsed="false">
      <c r="A17" s="303" t="n">
        <v>13</v>
      </c>
      <c r="B17" s="310" t="s">
        <v>404</v>
      </c>
      <c r="C17" s="303" t="n">
        <v>36</v>
      </c>
      <c r="D17" s="310" t="s">
        <v>389</v>
      </c>
      <c r="E17" s="303" t="n">
        <v>59</v>
      </c>
      <c r="F17" s="316" t="s">
        <v>411</v>
      </c>
    </row>
    <row r="18" customFormat="false" ht="24" hidden="false" customHeight="false" outlineLevel="0" collapsed="false">
      <c r="A18" s="303" t="n">
        <v>14</v>
      </c>
      <c r="B18" s="310" t="s">
        <v>459</v>
      </c>
      <c r="C18" s="303" t="n">
        <v>37</v>
      </c>
      <c r="D18" s="306" t="s">
        <v>465</v>
      </c>
      <c r="E18" s="303" t="n">
        <v>60</v>
      </c>
      <c r="F18" s="308" t="s">
        <v>403</v>
      </c>
    </row>
    <row r="19" customFormat="false" ht="24" hidden="false" customHeight="false" outlineLevel="0" collapsed="false">
      <c r="A19" s="303" t="n">
        <v>15</v>
      </c>
      <c r="B19" s="309" t="s">
        <v>416</v>
      </c>
      <c r="C19" s="303" t="n">
        <v>38</v>
      </c>
      <c r="D19" s="306" t="s">
        <v>420</v>
      </c>
      <c r="E19" s="303" t="n">
        <v>61</v>
      </c>
      <c r="F19" s="306" t="s">
        <v>424</v>
      </c>
    </row>
    <row r="20" customFormat="false" ht="24" hidden="false" customHeight="false" outlineLevel="0" collapsed="false">
      <c r="A20" s="303" t="n">
        <v>16</v>
      </c>
      <c r="B20" s="309" t="s">
        <v>395</v>
      </c>
      <c r="C20" s="303" t="n">
        <v>39</v>
      </c>
      <c r="D20" s="310" t="s">
        <v>443</v>
      </c>
      <c r="E20" s="303" t="n">
        <v>62</v>
      </c>
      <c r="F20" s="315" t="s">
        <v>414</v>
      </c>
    </row>
    <row r="21" customFormat="false" ht="24" hidden="false" customHeight="false" outlineLevel="0" collapsed="false">
      <c r="A21" s="303" t="n">
        <v>17</v>
      </c>
      <c r="B21" s="310" t="s">
        <v>438</v>
      </c>
      <c r="C21" s="303" t="n">
        <v>40</v>
      </c>
      <c r="D21" s="306" t="s">
        <v>432</v>
      </c>
      <c r="E21" s="303" t="n">
        <v>63</v>
      </c>
      <c r="F21" s="306" t="s">
        <v>434</v>
      </c>
    </row>
    <row r="22" customFormat="false" ht="24" hidden="false" customHeight="false" outlineLevel="0" collapsed="false">
      <c r="A22" s="303" t="n">
        <v>18</v>
      </c>
      <c r="B22" s="310" t="s">
        <v>427</v>
      </c>
      <c r="C22" s="303" t="n">
        <v>41</v>
      </c>
      <c r="D22" s="306" t="s">
        <v>441</v>
      </c>
      <c r="E22" s="303" t="n">
        <v>64</v>
      </c>
      <c r="F22" s="311" t="s">
        <v>392</v>
      </c>
    </row>
    <row r="23" customFormat="false" ht="24" hidden="false" customHeight="false" outlineLevel="0" collapsed="false">
      <c r="A23" s="303" t="n">
        <v>19</v>
      </c>
      <c r="B23" s="315" t="s">
        <v>394</v>
      </c>
      <c r="C23" s="303" t="n">
        <v>42</v>
      </c>
      <c r="D23" s="306" t="s">
        <v>415</v>
      </c>
      <c r="E23" s="303" t="n">
        <v>65</v>
      </c>
      <c r="F23" s="310" t="s">
        <v>436</v>
      </c>
    </row>
    <row r="24" customFormat="false" ht="24" hidden="false" customHeight="false" outlineLevel="0" collapsed="false">
      <c r="A24" s="303" t="n">
        <v>20</v>
      </c>
      <c r="B24" s="311" t="s">
        <v>412</v>
      </c>
      <c r="C24" s="303" t="n">
        <v>43</v>
      </c>
      <c r="D24" s="310" t="s">
        <v>455</v>
      </c>
      <c r="E24" s="303" t="n">
        <v>66</v>
      </c>
      <c r="F24" s="308" t="s">
        <v>418</v>
      </c>
    </row>
    <row r="25" customFormat="false" ht="24" hidden="false" customHeight="false" outlineLevel="0" collapsed="false">
      <c r="A25" s="303" t="n">
        <v>21</v>
      </c>
      <c r="B25" s="316" t="s">
        <v>398</v>
      </c>
      <c r="C25" s="303" t="n">
        <v>44</v>
      </c>
      <c r="D25" s="306" t="s">
        <v>466</v>
      </c>
      <c r="E25" s="303" t="n">
        <v>67</v>
      </c>
      <c r="F25" s="306" t="s">
        <v>467</v>
      </c>
    </row>
    <row r="26" customFormat="false" ht="24" hidden="false" customHeight="false" outlineLevel="0" collapsed="false">
      <c r="A26" s="303" t="n">
        <v>22</v>
      </c>
      <c r="B26" s="312" t="s">
        <v>388</v>
      </c>
      <c r="C26" s="303" t="n">
        <v>45</v>
      </c>
      <c r="D26" s="315" t="s">
        <v>413</v>
      </c>
      <c r="E26" s="303" t="n">
        <v>68</v>
      </c>
      <c r="F26" s="310" t="s">
        <v>383</v>
      </c>
    </row>
    <row r="27" customFormat="false" ht="24" hidden="false" customHeight="false" outlineLevel="0" collapsed="false">
      <c r="A27" s="303" t="n">
        <v>23</v>
      </c>
      <c r="B27" s="310" t="s">
        <v>430</v>
      </c>
      <c r="C27" s="303" t="n">
        <v>46</v>
      </c>
      <c r="D27" s="306" t="s">
        <v>433</v>
      </c>
      <c r="E27" s="317"/>
      <c r="F27" s="317"/>
    </row>
    <row r="28" customFormat="false" ht="24" hidden="false" customHeight="false" outlineLevel="0" collapsed="false">
      <c r="A28" s="318"/>
      <c r="B28" s="318"/>
      <c r="C28" s="318"/>
      <c r="D28" s="318"/>
      <c r="E28" s="318"/>
      <c r="F28" s="318"/>
    </row>
    <row r="29" customFormat="false" ht="24" hidden="false" customHeight="false" outlineLevel="0" collapsed="false">
      <c r="A29" s="261"/>
      <c r="B29" s="261"/>
    </row>
    <row r="30" customFormat="false" ht="24" hidden="false" customHeight="false" outlineLevel="0" collapsed="false">
      <c r="A30" s="261"/>
      <c r="B30" s="261"/>
    </row>
    <row r="31" customFormat="false" ht="24" hidden="false" customHeight="false" outlineLevel="0" collapsed="false">
      <c r="A31" s="261"/>
      <c r="B31" s="261"/>
    </row>
    <row r="32" customFormat="false" ht="24" hidden="false" customHeight="false" outlineLevel="0" collapsed="false">
      <c r="A32" s="261"/>
      <c r="B32" s="261"/>
    </row>
    <row r="33" customFormat="false" ht="24" hidden="false" customHeight="false" outlineLevel="0" collapsed="false">
      <c r="A33" s="261"/>
      <c r="B33" s="261"/>
    </row>
    <row r="34" customFormat="false" ht="24" hidden="false" customHeight="false" outlineLevel="0" collapsed="false">
      <c r="A34" s="261"/>
      <c r="B34" s="261"/>
    </row>
    <row r="35" customFormat="false" ht="24" hidden="false" customHeight="false" outlineLevel="0" collapsed="false">
      <c r="A35" s="261"/>
      <c r="B35" s="261"/>
    </row>
    <row r="36" customFormat="false" ht="24" hidden="false" customHeight="false" outlineLevel="0" collapsed="false">
      <c r="A36" s="261"/>
      <c r="B36" s="261"/>
    </row>
    <row r="37" customFormat="false" ht="24" hidden="false" customHeight="false" outlineLevel="0" collapsed="false">
      <c r="A37" s="261"/>
      <c r="B37" s="261"/>
    </row>
    <row r="38" customFormat="false" ht="24" hidden="false" customHeight="false" outlineLevel="0" collapsed="false">
      <c r="A38" s="261"/>
      <c r="B38" s="261"/>
    </row>
    <row r="39" customFormat="false" ht="24" hidden="false" customHeight="false" outlineLevel="0" collapsed="false">
      <c r="A39" s="261"/>
      <c r="B39" s="261"/>
    </row>
    <row r="40" customFormat="false" ht="24" hidden="false" customHeight="false" outlineLevel="0" collapsed="false">
      <c r="A40" s="261"/>
      <c r="B40" s="261"/>
    </row>
    <row r="41" customFormat="false" ht="24" hidden="false" customHeight="false" outlineLevel="0" collapsed="false">
      <c r="A41" s="261"/>
      <c r="B41" s="261"/>
    </row>
    <row r="42" customFormat="false" ht="24" hidden="false" customHeight="false" outlineLevel="0" collapsed="false">
      <c r="A42" s="261"/>
      <c r="B42" s="261"/>
    </row>
    <row r="43" customFormat="false" ht="24" hidden="false" customHeight="false" outlineLevel="0" collapsed="false">
      <c r="A43" s="261"/>
      <c r="B43" s="261"/>
    </row>
    <row r="44" customFormat="false" ht="24" hidden="false" customHeight="false" outlineLevel="0" collapsed="false">
      <c r="A44" s="261"/>
      <c r="B44" s="261"/>
    </row>
    <row r="45" customFormat="false" ht="24" hidden="false" customHeight="false" outlineLevel="0" collapsed="false">
      <c r="A45" s="261"/>
      <c r="B45" s="261"/>
    </row>
    <row r="46" customFormat="false" ht="24" hidden="false" customHeight="false" outlineLevel="0" collapsed="false">
      <c r="A46" s="261"/>
      <c r="B46" s="261"/>
    </row>
    <row r="47" customFormat="false" ht="24" hidden="false" customHeight="false" outlineLevel="0" collapsed="false">
      <c r="A47" s="261"/>
      <c r="B47" s="261"/>
    </row>
    <row r="48" customFormat="false" ht="24" hidden="false" customHeight="false" outlineLevel="0" collapsed="false">
      <c r="A48" s="261"/>
      <c r="B48" s="261"/>
    </row>
    <row r="49" customFormat="false" ht="24" hidden="false" customHeight="false" outlineLevel="0" collapsed="false">
      <c r="A49" s="261"/>
      <c r="B49" s="261"/>
    </row>
    <row r="50" customFormat="false" ht="24" hidden="false" customHeight="false" outlineLevel="0" collapsed="false">
      <c r="A50" s="261"/>
      <c r="B50" s="261"/>
    </row>
    <row r="51" customFormat="false" ht="24" hidden="false" customHeight="false" outlineLevel="0" collapsed="false">
      <c r="A51" s="261"/>
      <c r="B51" s="261"/>
    </row>
    <row r="52" customFormat="false" ht="24" hidden="false" customHeight="false" outlineLevel="0" collapsed="false">
      <c r="A52" s="261"/>
      <c r="B52" s="261"/>
    </row>
    <row r="53" customFormat="false" ht="24" hidden="false" customHeight="false" outlineLevel="0" collapsed="false">
      <c r="A53" s="261"/>
      <c r="B53" s="261"/>
    </row>
    <row r="54" customFormat="false" ht="24" hidden="false" customHeight="false" outlineLevel="0" collapsed="false">
      <c r="A54" s="261"/>
      <c r="B54" s="261"/>
    </row>
    <row r="55" customFormat="false" ht="24" hidden="false" customHeight="false" outlineLevel="0" collapsed="false">
      <c r="A55" s="261"/>
      <c r="B55" s="261"/>
    </row>
    <row r="56" customFormat="false" ht="24" hidden="false" customHeight="false" outlineLevel="0" collapsed="false">
      <c r="A56" s="261"/>
      <c r="B56" s="261"/>
    </row>
    <row r="57" customFormat="false" ht="24" hidden="false" customHeight="false" outlineLevel="0" collapsed="false">
      <c r="A57" s="261"/>
      <c r="B57" s="261"/>
    </row>
    <row r="58" customFormat="false" ht="24" hidden="false" customHeight="false" outlineLevel="0" collapsed="false">
      <c r="A58" s="261"/>
      <c r="B58" s="261"/>
    </row>
    <row r="59" customFormat="false" ht="24" hidden="false" customHeight="false" outlineLevel="0" collapsed="false">
      <c r="A59" s="261"/>
      <c r="B59" s="261"/>
    </row>
    <row r="60" customFormat="false" ht="24" hidden="false" customHeight="false" outlineLevel="0" collapsed="false">
      <c r="A60" s="261"/>
      <c r="B60" s="261"/>
    </row>
    <row r="61" customFormat="false" ht="24" hidden="false" customHeight="false" outlineLevel="0" collapsed="false">
      <c r="A61" s="261"/>
      <c r="B61" s="261"/>
    </row>
    <row r="62" customFormat="false" ht="24" hidden="false" customHeight="false" outlineLevel="0" collapsed="false">
      <c r="A62" s="261"/>
      <c r="B62" s="261"/>
    </row>
    <row r="63" customFormat="false" ht="24" hidden="false" customHeight="false" outlineLevel="0" collapsed="false">
      <c r="A63" s="261"/>
      <c r="B63" s="261"/>
    </row>
    <row r="64" customFormat="false" ht="24" hidden="false" customHeight="false" outlineLevel="0" collapsed="false">
      <c r="A64" s="261"/>
      <c r="B64" s="261"/>
    </row>
    <row r="65" customFormat="false" ht="24" hidden="false" customHeight="false" outlineLevel="0" collapsed="false">
      <c r="A65" s="261"/>
      <c r="B65" s="261"/>
    </row>
    <row r="66" customFormat="false" ht="24" hidden="false" customHeight="false" outlineLevel="0" collapsed="false">
      <c r="A66" s="261"/>
      <c r="B66" s="261"/>
    </row>
    <row r="67" customFormat="false" ht="24" hidden="false" customHeight="false" outlineLevel="0" collapsed="false">
      <c r="A67" s="261"/>
      <c r="B67" s="261"/>
    </row>
    <row r="68" customFormat="false" ht="24" hidden="false" customHeight="false" outlineLevel="0" collapsed="false">
      <c r="A68" s="261"/>
      <c r="B68" s="261"/>
    </row>
    <row r="69" customFormat="false" ht="24" hidden="false" customHeight="false" outlineLevel="0" collapsed="false">
      <c r="A69" s="261"/>
      <c r="B69" s="261"/>
    </row>
    <row r="70" customFormat="false" ht="24" hidden="false" customHeight="false" outlineLevel="0" collapsed="false">
      <c r="A70" s="261"/>
      <c r="B70" s="261"/>
    </row>
    <row r="71" customFormat="false" ht="24" hidden="false" customHeight="false" outlineLevel="0" collapsed="false">
      <c r="A71" s="261"/>
      <c r="B71" s="261"/>
    </row>
    <row r="72" customFormat="false" ht="24" hidden="false" customHeight="false" outlineLevel="0" collapsed="false">
      <c r="A72" s="261"/>
      <c r="B72" s="261"/>
    </row>
  </sheetData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4.25" zeroHeight="false" outlineLevelRow="0" outlineLevelCol="0"/>
  <sheetData>
    <row r="1" customFormat="false" ht="24" hidden="false" customHeight="false" outlineLevel="0" collapsed="false">
      <c r="A1" s="0" t="n">
        <v>66</v>
      </c>
      <c r="B1" s="0" t="n">
        <v>1</v>
      </c>
      <c r="C1" s="0" t="n">
        <v>62.5</v>
      </c>
      <c r="L1" s="319"/>
    </row>
    <row r="2" customFormat="false" ht="24" hidden="false" customHeight="false" outlineLevel="0" collapsed="false">
      <c r="L2" s="320"/>
    </row>
    <row r="3" customFormat="false" ht="24" hidden="false" customHeight="false" outlineLevel="0" collapsed="false">
      <c r="A3" s="0" t="n">
        <v>20</v>
      </c>
      <c r="L3" s="321"/>
    </row>
    <row r="4" customFormat="false" ht="24" hidden="false" customHeight="false" outlineLevel="0" collapsed="false">
      <c r="A4" s="0" t="n">
        <v>79</v>
      </c>
      <c r="B4" s="0" t="n">
        <v>0</v>
      </c>
      <c r="C4" s="0" t="n">
        <v>52</v>
      </c>
      <c r="L4" s="320"/>
    </row>
    <row r="5" customFormat="false" ht="24" hidden="false" customHeight="false" outlineLevel="0" collapsed="false">
      <c r="A5" s="0" t="n">
        <f aca="false">SUM(A1:A4)</f>
        <v>165</v>
      </c>
      <c r="B5" s="0" t="n">
        <f aca="false">SUM(B1:B4)</f>
        <v>1</v>
      </c>
      <c r="C5" s="0" t="n">
        <f aca="false">SUM(C1:C4)</f>
        <v>114.5</v>
      </c>
      <c r="L5" s="246"/>
    </row>
    <row r="6" customFormat="false" ht="24" hidden="false" customHeight="false" outlineLevel="0" collapsed="false">
      <c r="L6" s="322"/>
    </row>
    <row r="7" customFormat="false" ht="24" hidden="false" customHeight="false" outlineLevel="0" collapsed="false">
      <c r="L7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3:21:05Z</dcterms:created>
  <dc:creator>SKYNET</dc:creator>
  <dc:description/>
  <dc:language>en-US</dc:language>
  <cp:lastModifiedBy>STAT2</cp:lastModifiedBy>
  <cp:lastPrinted>2011-08-07T07:29:31Z</cp:lastPrinted>
  <dcterms:modified xsi:type="dcterms:W3CDTF">2011-08-07T07:34:45Z</dcterms:modified>
  <cp:revision>0</cp:revision>
  <dc:subject/>
  <dc:title/>
</cp:coreProperties>
</file>